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(6)" sheetId="1" state="visible" r:id="rId2"/>
  </sheets>
  <definedNames>
    <definedName function="false" hidden="false" localSheetId="0" name="_xlnm.Print_Area" vbProcedure="false">'(6)'!$A$1:$Z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28">
  <si>
    <t xml:space="preserve">（６）市町村別・産業中分類別　従業者数（従業者４人以上の事業所）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位：人）</t>
    </r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市町村</t>
  </si>
  <si>
    <t xml:space="preserve">総数</t>
  </si>
  <si>
    <t xml:space="preserve">パルプ</t>
  </si>
  <si>
    <t xml:space="preserve">　</t>
  </si>
  <si>
    <t xml:space="preserve">石油</t>
  </si>
  <si>
    <t xml:space="preserve">プラス</t>
  </si>
  <si>
    <t xml:space="preserve">ゴム</t>
  </si>
  <si>
    <t xml:space="preserve">窯業</t>
  </si>
  <si>
    <t xml:space="preserve">非鉄</t>
  </si>
  <si>
    <t xml:space="preserve">金属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用</t>
  </si>
  <si>
    <t xml:space="preserve">食料品</t>
  </si>
  <si>
    <t xml:space="preserve">飲料</t>
  </si>
  <si>
    <t xml:space="preserve">繊維</t>
  </si>
  <si>
    <t xml:space="preserve">木材</t>
  </si>
  <si>
    <t xml:space="preserve">家具</t>
  </si>
  <si>
    <t xml:space="preserve">・</t>
  </si>
  <si>
    <t xml:space="preserve">印刷</t>
  </si>
  <si>
    <t xml:space="preserve">化学</t>
  </si>
  <si>
    <t xml:space="preserve">皮革</t>
  </si>
  <si>
    <t xml:space="preserve">鉄鋼</t>
  </si>
  <si>
    <t xml:space="preserve">通信</t>
  </si>
  <si>
    <t xml:space="preserve">その他</t>
  </si>
  <si>
    <t xml:space="preserve">紙</t>
  </si>
  <si>
    <t xml:space="preserve">石炭</t>
  </si>
  <si>
    <t xml:space="preserve">チック</t>
  </si>
  <si>
    <t xml:space="preserve">製品</t>
  </si>
  <si>
    <t xml:space="preserve">土石</t>
  </si>
  <si>
    <t xml:space="preserve">機器</t>
  </si>
  <si>
    <t xml:space="preserve">部品</t>
  </si>
  <si>
    <t xml:space="preserve">総計</t>
  </si>
  <si>
    <t xml:space="preserve">市計</t>
  </si>
  <si>
    <t xml:space="preserve">熊本市</t>
  </si>
  <si>
    <t xml:space="preserve">-</t>
  </si>
  <si>
    <t xml:space="preserve">  中央区</t>
  </si>
  <si>
    <t xml:space="preserve">  東区</t>
  </si>
  <si>
    <t xml:space="preserve">  西区</t>
  </si>
  <si>
    <t xml:space="preserve">  南区</t>
  </si>
  <si>
    <t xml:space="preserve">  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城南町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菊池郡</t>
  </si>
  <si>
    <t xml:space="preserve">大津町</t>
  </si>
  <si>
    <t xml:space="preserve">菊陽町</t>
  </si>
  <si>
    <t xml:space="preserve">（６）市町村別・産業中分類別　従業者数（従業者４人以上の事業所）（続き）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　４人以上事業所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1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75" workbookViewId="0">
      <selection pane="topLeft" activeCell="X9" activeCellId="0" sqref="X9"/>
    </sheetView>
  </sheetViews>
  <sheetFormatPr defaultColWidth="10.5625" defaultRowHeight="18.9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9.96"/>
    <col collapsed="false" customWidth="true" hidden="false" outlineLevel="0" max="6" min="3" style="1" width="8.06"/>
    <col collapsed="false" customWidth="true" hidden="false" outlineLevel="0" max="7" min="7" style="1" width="8.21"/>
    <col collapsed="false" customWidth="true" hidden="false" outlineLevel="0" max="11" min="8" style="1" width="8.06"/>
    <col collapsed="false" customWidth="true" hidden="false" outlineLevel="0" max="12" min="12" style="2" width="7.91"/>
    <col collapsed="false" customWidth="true" hidden="false" outlineLevel="0" max="13" min="13" style="2" width="8.06"/>
    <col collapsed="false" customWidth="true" hidden="false" outlineLevel="0" max="26" min="14" style="1" width="8.06"/>
    <col collapsed="false" customWidth="false" hidden="false" outlineLevel="0" max="27" min="27" style="2" width="10.56"/>
    <col collapsed="false" customWidth="false" hidden="false" outlineLevel="0" max="257" min="28" style="1" width="10.56"/>
  </cols>
  <sheetData>
    <row r="1" s="3" customFormat="true" ht="18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5" t="s">
        <v>1</v>
      </c>
      <c r="AA1" s="6"/>
    </row>
    <row r="2" customFormat="false" ht="18.95" hidden="false" customHeight="true" outlineLevel="0" collapsed="false">
      <c r="A2" s="7"/>
      <c r="B2" s="8"/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10" t="s">
        <v>12</v>
      </c>
      <c r="N2" s="10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5</v>
      </c>
    </row>
    <row r="3" customFormat="false" ht="18.95" hidden="false" customHeight="true" outlineLevel="0" collapsed="false">
      <c r="A3" s="11" t="s">
        <v>26</v>
      </c>
      <c r="B3" s="12" t="s">
        <v>27</v>
      </c>
      <c r="C3" s="12"/>
      <c r="D3" s="12"/>
      <c r="E3" s="12"/>
      <c r="F3" s="12"/>
      <c r="G3" s="12"/>
      <c r="H3" s="12" t="s">
        <v>28</v>
      </c>
      <c r="I3" s="12"/>
      <c r="J3" s="12" t="s">
        <v>29</v>
      </c>
      <c r="K3" s="12" t="s">
        <v>30</v>
      </c>
      <c r="L3" s="13" t="s">
        <v>31</v>
      </c>
      <c r="M3" s="13" t="s">
        <v>32</v>
      </c>
      <c r="N3" s="13" t="s">
        <v>29</v>
      </c>
      <c r="O3" s="12" t="s">
        <v>33</v>
      </c>
      <c r="P3" s="12" t="s">
        <v>29</v>
      </c>
      <c r="Q3" s="12" t="s">
        <v>34</v>
      </c>
      <c r="R3" s="12" t="s">
        <v>35</v>
      </c>
      <c r="S3" s="12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2" t="s">
        <v>42</v>
      </c>
      <c r="Z3" s="12" t="s">
        <v>29</v>
      </c>
    </row>
    <row r="4" customFormat="false" ht="18.95" hidden="false" customHeight="true" outlineLevel="0" collapsed="false">
      <c r="A4" s="11"/>
      <c r="B4" s="12"/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48</v>
      </c>
      <c r="L4" s="13"/>
      <c r="M4" s="13"/>
      <c r="N4" s="13" t="s">
        <v>51</v>
      </c>
      <c r="O4" s="12" t="s">
        <v>48</v>
      </c>
      <c r="P4" s="12" t="s">
        <v>52</v>
      </c>
      <c r="Q4" s="12" t="s">
        <v>29</v>
      </c>
      <c r="R4" s="12"/>
      <c r="S4" s="12"/>
      <c r="T4" s="12"/>
      <c r="U4" s="12"/>
      <c r="V4" s="12"/>
      <c r="W4" s="12"/>
      <c r="X4" s="12" t="s">
        <v>53</v>
      </c>
      <c r="Y4" s="12"/>
      <c r="Z4" s="12" t="s">
        <v>54</v>
      </c>
    </row>
    <row r="5" customFormat="false" ht="18.95" hidden="false" customHeight="true" outlineLevel="0" collapsed="false">
      <c r="A5" s="11"/>
      <c r="B5" s="14"/>
      <c r="C5" s="14"/>
      <c r="D5" s="14"/>
      <c r="E5" s="14"/>
      <c r="F5" s="14"/>
      <c r="G5" s="14"/>
      <c r="H5" s="15" t="s">
        <v>55</v>
      </c>
      <c r="I5" s="14"/>
      <c r="J5" s="15" t="s">
        <v>29</v>
      </c>
      <c r="K5" s="15" t="s">
        <v>56</v>
      </c>
      <c r="L5" s="16" t="s">
        <v>57</v>
      </c>
      <c r="M5" s="16" t="s">
        <v>58</v>
      </c>
      <c r="N5" s="16" t="s">
        <v>29</v>
      </c>
      <c r="O5" s="15" t="s">
        <v>59</v>
      </c>
      <c r="P5" s="15" t="s">
        <v>29</v>
      </c>
      <c r="Q5" s="15" t="s">
        <v>35</v>
      </c>
      <c r="R5" s="15" t="s">
        <v>58</v>
      </c>
      <c r="S5" s="15" t="s">
        <v>60</v>
      </c>
      <c r="T5" s="15" t="s">
        <v>60</v>
      </c>
      <c r="U5" s="15" t="s">
        <v>60</v>
      </c>
      <c r="V5" s="15" t="s">
        <v>61</v>
      </c>
      <c r="W5" s="15" t="s">
        <v>60</v>
      </c>
      <c r="X5" s="15" t="s">
        <v>60</v>
      </c>
      <c r="Y5" s="15" t="s">
        <v>60</v>
      </c>
      <c r="Z5" s="15" t="s">
        <v>29</v>
      </c>
    </row>
    <row r="6" s="3" customFormat="true" ht="18.95" hidden="false" customHeight="true" outlineLevel="0" collapsed="false">
      <c r="A6" s="17" t="s">
        <v>62</v>
      </c>
      <c r="B6" s="18" t="n">
        <v>92162</v>
      </c>
      <c r="C6" s="18" t="n">
        <v>18046</v>
      </c>
      <c r="D6" s="18" t="n">
        <v>1530</v>
      </c>
      <c r="E6" s="18" t="n">
        <v>3884</v>
      </c>
      <c r="F6" s="18" t="n">
        <v>2016</v>
      </c>
      <c r="G6" s="18" t="n">
        <v>742</v>
      </c>
      <c r="H6" s="18" t="n">
        <v>1291</v>
      </c>
      <c r="I6" s="18" t="n">
        <v>2877</v>
      </c>
      <c r="J6" s="18" t="n">
        <v>4474</v>
      </c>
      <c r="K6" s="18" t="n">
        <v>171</v>
      </c>
      <c r="L6" s="18" t="n">
        <v>5055</v>
      </c>
      <c r="M6" s="19" t="n">
        <v>1863</v>
      </c>
      <c r="N6" s="19" t="n">
        <v>36</v>
      </c>
      <c r="O6" s="18" t="n">
        <v>3102</v>
      </c>
      <c r="P6" s="18" t="n">
        <v>992</v>
      </c>
      <c r="Q6" s="18" t="n">
        <v>1246</v>
      </c>
      <c r="R6" s="18" t="n">
        <v>6687</v>
      </c>
      <c r="S6" s="18" t="n">
        <v>453</v>
      </c>
      <c r="T6" s="18" t="n">
        <v>8443</v>
      </c>
      <c r="U6" s="18" t="n">
        <v>476</v>
      </c>
      <c r="V6" s="18" t="n">
        <v>10791</v>
      </c>
      <c r="W6" s="18" t="n">
        <v>4732</v>
      </c>
      <c r="X6" s="18" t="n">
        <v>880</v>
      </c>
      <c r="Y6" s="18" t="n">
        <v>11388</v>
      </c>
      <c r="Z6" s="18" t="n">
        <v>987</v>
      </c>
      <c r="AA6" s="6"/>
    </row>
    <row r="7" s="2" customFormat="true" ht="18.9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1"/>
    </row>
    <row r="8" s="6" customFormat="true" ht="18.95" hidden="false" customHeight="true" outlineLevel="0" collapsed="false">
      <c r="A8" s="23" t="s">
        <v>63</v>
      </c>
      <c r="B8" s="24" t="n">
        <v>63026</v>
      </c>
      <c r="C8" s="24" t="n">
        <v>14579</v>
      </c>
      <c r="D8" s="24" t="n">
        <v>1182</v>
      </c>
      <c r="E8" s="24" t="n">
        <v>2743</v>
      </c>
      <c r="F8" s="24" t="n">
        <v>1104</v>
      </c>
      <c r="G8" s="24" t="n">
        <v>634</v>
      </c>
      <c r="H8" s="24" t="n">
        <v>1238</v>
      </c>
      <c r="I8" s="24" t="n">
        <v>2237</v>
      </c>
      <c r="J8" s="24" t="n">
        <v>3838</v>
      </c>
      <c r="K8" s="24" t="n">
        <v>127</v>
      </c>
      <c r="L8" s="24" t="n">
        <v>3655</v>
      </c>
      <c r="M8" s="25" t="n">
        <v>1740</v>
      </c>
      <c r="N8" s="25" t="n">
        <v>36</v>
      </c>
      <c r="O8" s="24" t="n">
        <v>1911</v>
      </c>
      <c r="P8" s="24" t="n">
        <v>735</v>
      </c>
      <c r="Q8" s="24" t="n">
        <v>296</v>
      </c>
      <c r="R8" s="24" t="n">
        <v>4598</v>
      </c>
      <c r="S8" s="24" t="n">
        <v>393</v>
      </c>
      <c r="T8" s="24" t="n">
        <v>5567</v>
      </c>
      <c r="U8" s="24" t="n">
        <v>388</v>
      </c>
      <c r="V8" s="24" t="n">
        <v>7014</v>
      </c>
      <c r="W8" s="24" t="n">
        <v>3656</v>
      </c>
      <c r="X8" s="24" t="n">
        <v>411</v>
      </c>
      <c r="Y8" s="24" t="n">
        <v>4300</v>
      </c>
      <c r="Z8" s="24" t="n">
        <v>644</v>
      </c>
    </row>
    <row r="9" s="2" customFormat="true" ht="18.95" hidden="false" customHeight="true" outlineLevel="0" collapsed="false">
      <c r="A9" s="26"/>
      <c r="B9" s="2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1"/>
    </row>
    <row r="10" s="2" customFormat="true" ht="18.95" hidden="false" customHeight="true" outlineLevel="0" collapsed="false">
      <c r="A10" s="27" t="s">
        <v>64</v>
      </c>
      <c r="B10" s="21" t="n">
        <v>18686</v>
      </c>
      <c r="C10" s="21" t="n">
        <v>6009</v>
      </c>
      <c r="D10" s="21" t="n">
        <v>458</v>
      </c>
      <c r="E10" s="21" t="n">
        <v>452</v>
      </c>
      <c r="F10" s="21" t="n">
        <v>176</v>
      </c>
      <c r="G10" s="21" t="n">
        <v>483</v>
      </c>
      <c r="H10" s="21" t="n">
        <v>269</v>
      </c>
      <c r="I10" s="21" t="n">
        <v>1262</v>
      </c>
      <c r="J10" s="21" t="n">
        <v>2164</v>
      </c>
      <c r="K10" s="21" t="n">
        <v>40</v>
      </c>
      <c r="L10" s="21" t="n">
        <v>344</v>
      </c>
      <c r="M10" s="22" t="n">
        <v>5</v>
      </c>
      <c r="N10" s="22" t="s">
        <v>65</v>
      </c>
      <c r="O10" s="21" t="n">
        <v>403</v>
      </c>
      <c r="P10" s="21" t="n">
        <v>261</v>
      </c>
      <c r="Q10" s="21" t="n">
        <v>28</v>
      </c>
      <c r="R10" s="21" t="n">
        <v>1256</v>
      </c>
      <c r="S10" s="21" t="n">
        <v>84</v>
      </c>
      <c r="T10" s="21" t="n">
        <v>1538</v>
      </c>
      <c r="U10" s="21" t="n">
        <v>131</v>
      </c>
      <c r="V10" s="21" t="n">
        <v>1686</v>
      </c>
      <c r="W10" s="21" t="n">
        <v>213</v>
      </c>
      <c r="X10" s="21" t="n">
        <v>188</v>
      </c>
      <c r="Y10" s="21" t="n">
        <v>962</v>
      </c>
      <c r="Z10" s="21" t="n">
        <v>274</v>
      </c>
    </row>
    <row r="11" s="2" customFormat="true" ht="18.95" hidden="false" customHeight="true" outlineLevel="0" collapsed="false">
      <c r="A11" s="27" t="s">
        <v>66</v>
      </c>
      <c r="B11" s="21" t="n">
        <v>1333</v>
      </c>
      <c r="C11" s="21" t="n">
        <v>600</v>
      </c>
      <c r="D11" s="21" t="n">
        <v>25</v>
      </c>
      <c r="E11" s="21" t="n">
        <v>75</v>
      </c>
      <c r="F11" s="21" t="n">
        <v>10</v>
      </c>
      <c r="G11" s="21" t="n">
        <v>21</v>
      </c>
      <c r="H11" s="21" t="s">
        <v>65</v>
      </c>
      <c r="I11" s="21" t="n">
        <v>354</v>
      </c>
      <c r="J11" s="21" t="s">
        <v>65</v>
      </c>
      <c r="K11" s="21" t="s">
        <v>65</v>
      </c>
      <c r="L11" s="21" t="n">
        <v>7</v>
      </c>
      <c r="M11" s="22" t="s">
        <v>65</v>
      </c>
      <c r="N11" s="22" t="s">
        <v>65</v>
      </c>
      <c r="O11" s="21" t="n">
        <v>5</v>
      </c>
      <c r="P11" s="21" t="s">
        <v>65</v>
      </c>
      <c r="Q11" s="21" t="s">
        <v>65</v>
      </c>
      <c r="R11" s="21" t="n">
        <v>53</v>
      </c>
      <c r="S11" s="21" t="n">
        <v>10</v>
      </c>
      <c r="T11" s="21" t="n">
        <v>26</v>
      </c>
      <c r="U11" s="21" t="n">
        <v>67</v>
      </c>
      <c r="V11" s="21" t="s">
        <v>65</v>
      </c>
      <c r="W11" s="21" t="n">
        <v>17</v>
      </c>
      <c r="X11" s="21" t="s">
        <v>65</v>
      </c>
      <c r="Y11" s="21" t="s">
        <v>65</v>
      </c>
      <c r="Z11" s="21" t="n">
        <v>63</v>
      </c>
    </row>
    <row r="12" s="2" customFormat="true" ht="18.95" hidden="false" customHeight="true" outlineLevel="0" collapsed="false">
      <c r="A12" s="27" t="s">
        <v>67</v>
      </c>
      <c r="B12" s="21" t="n">
        <v>3023</v>
      </c>
      <c r="C12" s="21" t="n">
        <v>764</v>
      </c>
      <c r="D12" s="21" t="n">
        <v>246</v>
      </c>
      <c r="E12" s="21" t="n">
        <v>18</v>
      </c>
      <c r="F12" s="21" t="n">
        <v>92</v>
      </c>
      <c r="G12" s="21" t="n">
        <v>37</v>
      </c>
      <c r="H12" s="21" t="n">
        <v>5</v>
      </c>
      <c r="I12" s="21" t="n">
        <v>266</v>
      </c>
      <c r="J12" s="21" t="s">
        <v>65</v>
      </c>
      <c r="K12" s="21" t="n">
        <v>11</v>
      </c>
      <c r="L12" s="21" t="n">
        <v>151</v>
      </c>
      <c r="M12" s="22" t="s">
        <v>65</v>
      </c>
      <c r="N12" s="22" t="s">
        <v>65</v>
      </c>
      <c r="O12" s="21" t="n">
        <v>149</v>
      </c>
      <c r="P12" s="21" t="n">
        <v>19</v>
      </c>
      <c r="Q12" s="21" t="s">
        <v>65</v>
      </c>
      <c r="R12" s="21" t="n">
        <v>413</v>
      </c>
      <c r="S12" s="21" t="s">
        <v>65</v>
      </c>
      <c r="T12" s="21" t="n">
        <v>202</v>
      </c>
      <c r="U12" s="21" t="n">
        <v>58</v>
      </c>
      <c r="V12" s="21" t="n">
        <v>224</v>
      </c>
      <c r="W12" s="21" t="n">
        <v>110</v>
      </c>
      <c r="X12" s="21" t="n">
        <v>103</v>
      </c>
      <c r="Y12" s="21" t="n">
        <v>39</v>
      </c>
      <c r="Z12" s="21" t="n">
        <v>116</v>
      </c>
    </row>
    <row r="13" s="2" customFormat="true" ht="18.95" hidden="false" customHeight="true" outlineLevel="0" collapsed="false">
      <c r="A13" s="27" t="s">
        <v>68</v>
      </c>
      <c r="B13" s="21" t="n">
        <v>1728</v>
      </c>
      <c r="C13" s="21" t="n">
        <v>793</v>
      </c>
      <c r="D13" s="21" t="s">
        <v>65</v>
      </c>
      <c r="E13" s="21" t="n">
        <v>18</v>
      </c>
      <c r="F13" s="21" t="n">
        <v>11</v>
      </c>
      <c r="G13" s="21" t="n">
        <v>295</v>
      </c>
      <c r="H13" s="21" t="s">
        <v>65</v>
      </c>
      <c r="I13" s="21" t="n">
        <v>237</v>
      </c>
      <c r="J13" s="21" t="n">
        <v>113</v>
      </c>
      <c r="K13" s="21" t="s">
        <v>65</v>
      </c>
      <c r="L13" s="21" t="s">
        <v>65</v>
      </c>
      <c r="M13" s="22" t="s">
        <v>65</v>
      </c>
      <c r="N13" s="22" t="s">
        <v>65</v>
      </c>
      <c r="O13" s="21" t="n">
        <v>49</v>
      </c>
      <c r="P13" s="21" t="s">
        <v>65</v>
      </c>
      <c r="Q13" s="21" t="s">
        <v>65</v>
      </c>
      <c r="R13" s="21" t="n">
        <v>129</v>
      </c>
      <c r="S13" s="21" t="n">
        <v>9</v>
      </c>
      <c r="T13" s="21" t="n">
        <v>9</v>
      </c>
      <c r="U13" s="21" t="s">
        <v>65</v>
      </c>
      <c r="V13" s="21" t="s">
        <v>65</v>
      </c>
      <c r="W13" s="21" t="n">
        <v>52</v>
      </c>
      <c r="X13" s="21" t="s">
        <v>65</v>
      </c>
      <c r="Y13" s="21" t="n">
        <v>4</v>
      </c>
      <c r="Z13" s="21" t="n">
        <v>9</v>
      </c>
    </row>
    <row r="14" s="2" customFormat="true" ht="18.95" hidden="false" customHeight="true" outlineLevel="0" collapsed="false">
      <c r="A14" s="27" t="s">
        <v>69</v>
      </c>
      <c r="B14" s="21" t="n">
        <v>5122</v>
      </c>
      <c r="C14" s="21" t="n">
        <v>1473</v>
      </c>
      <c r="D14" s="21" t="n">
        <v>136</v>
      </c>
      <c r="E14" s="21" t="n">
        <v>161</v>
      </c>
      <c r="F14" s="21" t="n">
        <v>63</v>
      </c>
      <c r="G14" s="21" t="n">
        <v>50</v>
      </c>
      <c r="H14" s="21" t="n">
        <v>150</v>
      </c>
      <c r="I14" s="21" t="n">
        <v>151</v>
      </c>
      <c r="J14" s="21" t="n">
        <v>37</v>
      </c>
      <c r="K14" s="21" t="s">
        <v>65</v>
      </c>
      <c r="L14" s="21" t="n">
        <v>9</v>
      </c>
      <c r="M14" s="22" t="n">
        <v>5</v>
      </c>
      <c r="N14" s="22" t="s">
        <v>65</v>
      </c>
      <c r="O14" s="21" t="n">
        <v>89</v>
      </c>
      <c r="P14" s="21" t="n">
        <v>46</v>
      </c>
      <c r="Q14" s="21" t="n">
        <v>18</v>
      </c>
      <c r="R14" s="21" t="n">
        <v>165</v>
      </c>
      <c r="S14" s="21" t="s">
        <v>65</v>
      </c>
      <c r="T14" s="21" t="n">
        <v>180</v>
      </c>
      <c r="U14" s="21" t="n">
        <v>6</v>
      </c>
      <c r="V14" s="21" t="n">
        <v>1400</v>
      </c>
      <c r="W14" s="21" t="n">
        <v>24</v>
      </c>
      <c r="X14" s="21" t="s">
        <v>65</v>
      </c>
      <c r="Y14" s="21" t="n">
        <v>913</v>
      </c>
      <c r="Z14" s="21" t="n">
        <v>46</v>
      </c>
    </row>
    <row r="15" s="2" customFormat="true" ht="18.95" hidden="false" customHeight="true" outlineLevel="0" collapsed="false">
      <c r="A15" s="27" t="s">
        <v>70</v>
      </c>
      <c r="B15" s="21" t="n">
        <v>7480</v>
      </c>
      <c r="C15" s="21" t="n">
        <v>2379</v>
      </c>
      <c r="D15" s="21" t="n">
        <v>51</v>
      </c>
      <c r="E15" s="21" t="n">
        <v>180</v>
      </c>
      <c r="F15" s="21" t="s">
        <v>65</v>
      </c>
      <c r="G15" s="21" t="n">
        <v>80</v>
      </c>
      <c r="H15" s="21" t="n">
        <v>114</v>
      </c>
      <c r="I15" s="21" t="n">
        <v>254</v>
      </c>
      <c r="J15" s="21" t="n">
        <v>2014</v>
      </c>
      <c r="K15" s="21" t="n">
        <v>29</v>
      </c>
      <c r="L15" s="21" t="n">
        <v>177</v>
      </c>
      <c r="M15" s="22" t="s">
        <v>65</v>
      </c>
      <c r="N15" s="22" t="s">
        <v>65</v>
      </c>
      <c r="O15" s="21" t="n">
        <v>111</v>
      </c>
      <c r="P15" s="21" t="n">
        <v>196</v>
      </c>
      <c r="Q15" s="21" t="n">
        <v>10</v>
      </c>
      <c r="R15" s="21" t="n">
        <v>496</v>
      </c>
      <c r="S15" s="21" t="n">
        <v>65</v>
      </c>
      <c r="T15" s="21" t="n">
        <v>1121</v>
      </c>
      <c r="U15" s="21" t="s">
        <v>65</v>
      </c>
      <c r="V15" s="21" t="n">
        <v>62</v>
      </c>
      <c r="W15" s="21" t="n">
        <v>10</v>
      </c>
      <c r="X15" s="21" t="n">
        <v>85</v>
      </c>
      <c r="Y15" s="21" t="n">
        <v>6</v>
      </c>
      <c r="Z15" s="21" t="n">
        <v>40</v>
      </c>
    </row>
    <row r="16" s="2" customFormat="true" ht="18.95" hidden="false" customHeight="true" outlineLevel="0" collapsed="false">
      <c r="A16" s="27" t="s">
        <v>71</v>
      </c>
      <c r="B16" s="21" t="n">
        <v>7012</v>
      </c>
      <c r="C16" s="21" t="n">
        <v>1597</v>
      </c>
      <c r="D16" s="21" t="n">
        <v>134</v>
      </c>
      <c r="E16" s="21" t="n">
        <v>189</v>
      </c>
      <c r="F16" s="21" t="n">
        <v>126</v>
      </c>
      <c r="G16" s="21" t="n">
        <v>26</v>
      </c>
      <c r="H16" s="21" t="n">
        <v>572</v>
      </c>
      <c r="I16" s="21" t="n">
        <v>58</v>
      </c>
      <c r="J16" s="21" t="n">
        <v>173</v>
      </c>
      <c r="K16" s="21" t="n">
        <v>37</v>
      </c>
      <c r="L16" s="21" t="n">
        <v>714</v>
      </c>
      <c r="M16" s="22" t="n">
        <v>30</v>
      </c>
      <c r="N16" s="22" t="s">
        <v>65</v>
      </c>
      <c r="O16" s="21" t="n">
        <v>245</v>
      </c>
      <c r="P16" s="21" t="n">
        <v>117</v>
      </c>
      <c r="Q16" s="21" t="s">
        <v>65</v>
      </c>
      <c r="R16" s="21" t="n">
        <v>1440</v>
      </c>
      <c r="S16" s="21" t="n">
        <v>22</v>
      </c>
      <c r="T16" s="21" t="n">
        <v>259</v>
      </c>
      <c r="U16" s="21" t="n">
        <v>83</v>
      </c>
      <c r="V16" s="21" t="n">
        <v>246</v>
      </c>
      <c r="W16" s="21" t="n">
        <v>98</v>
      </c>
      <c r="X16" s="21" t="s">
        <v>65</v>
      </c>
      <c r="Y16" s="21" t="n">
        <v>773</v>
      </c>
      <c r="Z16" s="21" t="n">
        <v>73</v>
      </c>
    </row>
    <row r="17" s="2" customFormat="true" ht="18.95" hidden="false" customHeight="true" outlineLevel="0" collapsed="false">
      <c r="A17" s="27" t="s">
        <v>72</v>
      </c>
      <c r="B17" s="21" t="n">
        <v>1296</v>
      </c>
      <c r="C17" s="21" t="n">
        <v>113</v>
      </c>
      <c r="D17" s="21" t="n">
        <v>141</v>
      </c>
      <c r="E17" s="21" t="n">
        <v>267</v>
      </c>
      <c r="F17" s="21" t="n">
        <v>38</v>
      </c>
      <c r="G17" s="21" t="n">
        <v>16</v>
      </c>
      <c r="H17" s="21" t="s">
        <v>65</v>
      </c>
      <c r="I17" s="21" t="n">
        <v>49</v>
      </c>
      <c r="J17" s="21" t="n">
        <v>14</v>
      </c>
      <c r="K17" s="21" t="n">
        <v>9</v>
      </c>
      <c r="L17" s="21" t="s">
        <v>65</v>
      </c>
      <c r="M17" s="22" t="s">
        <v>65</v>
      </c>
      <c r="N17" s="22" t="s">
        <v>65</v>
      </c>
      <c r="O17" s="21" t="n">
        <v>47</v>
      </c>
      <c r="P17" s="21" t="s">
        <v>65</v>
      </c>
      <c r="Q17" s="21" t="s">
        <v>65</v>
      </c>
      <c r="R17" s="21" t="n">
        <v>88</v>
      </c>
      <c r="S17" s="21" t="n">
        <v>15</v>
      </c>
      <c r="T17" s="21" t="n">
        <v>38</v>
      </c>
      <c r="U17" s="21" t="n">
        <v>9</v>
      </c>
      <c r="V17" s="21" t="n">
        <v>202</v>
      </c>
      <c r="W17" s="21" t="n">
        <v>95</v>
      </c>
      <c r="X17" s="21" t="s">
        <v>65</v>
      </c>
      <c r="Y17" s="21" t="n">
        <v>149</v>
      </c>
      <c r="Z17" s="21" t="n">
        <v>6</v>
      </c>
    </row>
    <row r="18" s="2" customFormat="true" ht="18.95" hidden="false" customHeight="true" outlineLevel="0" collapsed="false">
      <c r="A18" s="27" t="s">
        <v>73</v>
      </c>
      <c r="B18" s="21" t="n">
        <v>1634</v>
      </c>
      <c r="C18" s="21" t="n">
        <v>197</v>
      </c>
      <c r="D18" s="21" t="n">
        <v>4</v>
      </c>
      <c r="E18" s="21" t="n">
        <v>345</v>
      </c>
      <c r="F18" s="21" t="n">
        <v>9</v>
      </c>
      <c r="G18" s="21" t="n">
        <v>7</v>
      </c>
      <c r="H18" s="21" t="n">
        <v>42</v>
      </c>
      <c r="I18" s="21" t="n">
        <v>4</v>
      </c>
      <c r="J18" s="21" t="n">
        <v>92</v>
      </c>
      <c r="K18" s="21" t="s">
        <v>65</v>
      </c>
      <c r="L18" s="21" t="n">
        <v>183</v>
      </c>
      <c r="M18" s="22" t="s">
        <v>65</v>
      </c>
      <c r="N18" s="22" t="s">
        <v>65</v>
      </c>
      <c r="O18" s="21" t="n">
        <v>49</v>
      </c>
      <c r="P18" s="21" t="n">
        <v>9</v>
      </c>
      <c r="Q18" s="21" t="n">
        <v>4</v>
      </c>
      <c r="R18" s="21" t="n">
        <v>273</v>
      </c>
      <c r="S18" s="21" t="n">
        <v>8</v>
      </c>
      <c r="T18" s="21" t="n">
        <v>117</v>
      </c>
      <c r="U18" s="21" t="n">
        <v>90</v>
      </c>
      <c r="V18" s="21" t="s">
        <v>65</v>
      </c>
      <c r="W18" s="21" t="n">
        <v>10</v>
      </c>
      <c r="X18" s="21" t="n">
        <v>29</v>
      </c>
      <c r="Y18" s="21" t="n">
        <v>157</v>
      </c>
      <c r="Z18" s="21" t="n">
        <v>5</v>
      </c>
    </row>
    <row r="19" s="2" customFormat="true" ht="18.95" hidden="false" customHeight="true" outlineLevel="0" collapsed="false">
      <c r="A19" s="27" t="s">
        <v>74</v>
      </c>
      <c r="B19" s="21" t="n">
        <v>1816</v>
      </c>
      <c r="C19" s="21" t="n">
        <v>203</v>
      </c>
      <c r="D19" s="21" t="n">
        <v>54</v>
      </c>
      <c r="E19" s="21" t="s">
        <v>65</v>
      </c>
      <c r="F19" s="21" t="n">
        <v>196</v>
      </c>
      <c r="G19" s="21" t="n">
        <v>4</v>
      </c>
      <c r="H19" s="21" t="s">
        <v>65</v>
      </c>
      <c r="I19" s="21" t="n">
        <v>32</v>
      </c>
      <c r="J19" s="21" t="n">
        <v>732</v>
      </c>
      <c r="K19" s="21" t="n">
        <v>9</v>
      </c>
      <c r="L19" s="21" t="n">
        <v>134</v>
      </c>
      <c r="M19" s="22" t="s">
        <v>65</v>
      </c>
      <c r="N19" s="22" t="s">
        <v>65</v>
      </c>
      <c r="O19" s="21" t="s">
        <v>65</v>
      </c>
      <c r="P19" s="21" t="n">
        <v>5</v>
      </c>
      <c r="Q19" s="21" t="s">
        <v>65</v>
      </c>
      <c r="R19" s="21" t="n">
        <v>10</v>
      </c>
      <c r="S19" s="21" t="n">
        <v>52</v>
      </c>
      <c r="T19" s="21" t="n">
        <v>36</v>
      </c>
      <c r="U19" s="21" t="s">
        <v>65</v>
      </c>
      <c r="V19" s="21" t="s">
        <v>65</v>
      </c>
      <c r="W19" s="21" t="n">
        <v>349</v>
      </c>
      <c r="X19" s="21" t="s">
        <v>65</v>
      </c>
      <c r="Y19" s="21" t="s">
        <v>65</v>
      </c>
      <c r="Z19" s="21" t="s">
        <v>65</v>
      </c>
    </row>
    <row r="20" s="2" customFormat="true" ht="18.95" hidden="false" customHeight="true" outlineLevel="0" collapsed="false">
      <c r="A20" s="28" t="s">
        <v>75</v>
      </c>
      <c r="B20" s="29" t="n">
        <v>2862</v>
      </c>
      <c r="C20" s="29" t="n">
        <v>357</v>
      </c>
      <c r="D20" s="29" t="s">
        <v>65</v>
      </c>
      <c r="E20" s="29" t="n">
        <v>112</v>
      </c>
      <c r="F20" s="29" t="n">
        <v>14</v>
      </c>
      <c r="G20" s="29" t="n">
        <v>10</v>
      </c>
      <c r="H20" s="29" t="n">
        <v>139</v>
      </c>
      <c r="I20" s="29" t="n">
        <v>616</v>
      </c>
      <c r="J20" s="29" t="n">
        <v>19</v>
      </c>
      <c r="K20" s="29" t="n">
        <v>7</v>
      </c>
      <c r="L20" s="29" t="n">
        <v>115</v>
      </c>
      <c r="M20" s="30" t="n">
        <v>536</v>
      </c>
      <c r="N20" s="30" t="n">
        <v>36</v>
      </c>
      <c r="O20" s="29" t="n">
        <v>116</v>
      </c>
      <c r="P20" s="29" t="n">
        <v>4</v>
      </c>
      <c r="Q20" s="29" t="s">
        <v>65</v>
      </c>
      <c r="R20" s="29" t="n">
        <v>167</v>
      </c>
      <c r="S20" s="29" t="n">
        <v>7</v>
      </c>
      <c r="T20" s="29" t="n">
        <v>91</v>
      </c>
      <c r="U20" s="29" t="s">
        <v>65</v>
      </c>
      <c r="V20" s="29" t="n">
        <v>374</v>
      </c>
      <c r="W20" s="29" t="n">
        <v>56</v>
      </c>
      <c r="X20" s="29" t="s">
        <v>65</v>
      </c>
      <c r="Y20" s="29" t="n">
        <v>81</v>
      </c>
      <c r="Z20" s="29" t="n">
        <v>5</v>
      </c>
    </row>
    <row r="21" s="2" customFormat="true" ht="18.95" hidden="false" customHeight="true" outlineLevel="0" collapsed="false">
      <c r="A21" s="27" t="s">
        <v>76</v>
      </c>
      <c r="B21" s="21" t="n">
        <v>3433</v>
      </c>
      <c r="C21" s="21" t="n">
        <v>580</v>
      </c>
      <c r="D21" s="21" t="n">
        <v>75</v>
      </c>
      <c r="E21" s="21" t="n">
        <v>245</v>
      </c>
      <c r="F21" s="21" t="n">
        <v>186</v>
      </c>
      <c r="G21" s="21" t="s">
        <v>65</v>
      </c>
      <c r="H21" s="21" t="n">
        <v>10</v>
      </c>
      <c r="I21" s="21" t="n">
        <v>11</v>
      </c>
      <c r="J21" s="21" t="n">
        <v>68</v>
      </c>
      <c r="K21" s="21" t="s">
        <v>65</v>
      </c>
      <c r="L21" s="21" t="n">
        <v>296</v>
      </c>
      <c r="M21" s="22" t="n">
        <v>33</v>
      </c>
      <c r="N21" s="22" t="s">
        <v>65</v>
      </c>
      <c r="O21" s="21" t="n">
        <v>99</v>
      </c>
      <c r="P21" s="21" t="n">
        <v>48</v>
      </c>
      <c r="Q21" s="21" t="s">
        <v>65</v>
      </c>
      <c r="R21" s="21" t="n">
        <v>120</v>
      </c>
      <c r="S21" s="21" t="s">
        <v>65</v>
      </c>
      <c r="T21" s="21" t="n">
        <v>99</v>
      </c>
      <c r="U21" s="21" t="n">
        <v>46</v>
      </c>
      <c r="V21" s="21" t="n">
        <v>148</v>
      </c>
      <c r="W21" s="21" t="n">
        <v>879</v>
      </c>
      <c r="X21" s="21" t="n">
        <v>171</v>
      </c>
      <c r="Y21" s="21" t="n">
        <v>103</v>
      </c>
      <c r="Z21" s="21" t="n">
        <v>216</v>
      </c>
    </row>
    <row r="22" s="2" customFormat="true" ht="18.95" hidden="false" customHeight="true" outlineLevel="0" collapsed="false">
      <c r="A22" s="27" t="s">
        <v>77</v>
      </c>
      <c r="B22" s="21" t="n">
        <v>7703</v>
      </c>
      <c r="C22" s="21" t="n">
        <v>1874</v>
      </c>
      <c r="D22" s="21" t="n">
        <v>108</v>
      </c>
      <c r="E22" s="21" t="n">
        <v>155</v>
      </c>
      <c r="F22" s="21" t="n">
        <v>135</v>
      </c>
      <c r="G22" s="21" t="n">
        <v>4</v>
      </c>
      <c r="H22" s="21" t="n">
        <v>6</v>
      </c>
      <c r="I22" s="21" t="n">
        <v>60</v>
      </c>
      <c r="J22" s="21" t="n">
        <v>77</v>
      </c>
      <c r="K22" s="21" t="s">
        <v>65</v>
      </c>
      <c r="L22" s="21" t="n">
        <v>951</v>
      </c>
      <c r="M22" s="22" t="s">
        <v>65</v>
      </c>
      <c r="N22" s="22" t="s">
        <v>65</v>
      </c>
      <c r="O22" s="21" t="n">
        <v>319</v>
      </c>
      <c r="P22" s="21" t="n">
        <v>52</v>
      </c>
      <c r="Q22" s="21" t="n">
        <v>57</v>
      </c>
      <c r="R22" s="21" t="n">
        <v>305</v>
      </c>
      <c r="S22" s="21" t="n">
        <v>178</v>
      </c>
      <c r="T22" s="21" t="n">
        <v>845</v>
      </c>
      <c r="U22" s="21" t="s">
        <v>65</v>
      </c>
      <c r="V22" s="21" t="n">
        <v>871</v>
      </c>
      <c r="W22" s="21" t="n">
        <v>850</v>
      </c>
      <c r="X22" s="21" t="s">
        <v>65</v>
      </c>
      <c r="Y22" s="21" t="n">
        <v>856</v>
      </c>
      <c r="Z22" s="21" t="s">
        <v>65</v>
      </c>
    </row>
    <row r="23" s="2" customFormat="true" ht="18.95" hidden="false" customHeight="true" outlineLevel="0" collapsed="false">
      <c r="A23" s="27" t="s">
        <v>78</v>
      </c>
      <c r="B23" s="21" t="n">
        <v>2317</v>
      </c>
      <c r="C23" s="21" t="n">
        <v>713</v>
      </c>
      <c r="D23" s="21" t="n">
        <v>18</v>
      </c>
      <c r="E23" s="21" t="n">
        <v>48</v>
      </c>
      <c r="F23" s="21" t="s">
        <v>65</v>
      </c>
      <c r="G23" s="21" t="n">
        <v>10</v>
      </c>
      <c r="H23" s="21" t="n">
        <v>161</v>
      </c>
      <c r="I23" s="21" t="s">
        <v>65</v>
      </c>
      <c r="J23" s="21" t="n">
        <v>326</v>
      </c>
      <c r="K23" s="21" t="s">
        <v>65</v>
      </c>
      <c r="L23" s="21" t="n">
        <v>403</v>
      </c>
      <c r="M23" s="22" t="n">
        <v>34</v>
      </c>
      <c r="N23" s="22" t="s">
        <v>65</v>
      </c>
      <c r="O23" s="21" t="n">
        <v>13</v>
      </c>
      <c r="P23" s="21" t="n">
        <v>235</v>
      </c>
      <c r="Q23" s="21" t="s">
        <v>65</v>
      </c>
      <c r="R23" s="21" t="n">
        <v>150</v>
      </c>
      <c r="S23" s="21" t="s">
        <v>65</v>
      </c>
      <c r="T23" s="21" t="n">
        <v>67</v>
      </c>
      <c r="U23" s="21" t="s">
        <v>65</v>
      </c>
      <c r="V23" s="21" t="n">
        <v>102</v>
      </c>
      <c r="W23" s="21" t="n">
        <v>37</v>
      </c>
      <c r="X23" s="21" t="s">
        <v>65</v>
      </c>
      <c r="Y23" s="21" t="s">
        <v>65</v>
      </c>
      <c r="Z23" s="21" t="s">
        <v>65</v>
      </c>
    </row>
    <row r="24" s="2" customFormat="true" ht="18.95" hidden="false" customHeight="true" outlineLevel="0" collapsed="false">
      <c r="A24" s="31" t="s">
        <v>79</v>
      </c>
      <c r="B24" s="32" t="n">
        <v>1157</v>
      </c>
      <c r="C24" s="32" t="n">
        <v>83</v>
      </c>
      <c r="D24" s="32" t="s">
        <v>65</v>
      </c>
      <c r="E24" s="32" t="n">
        <v>289</v>
      </c>
      <c r="F24" s="32" t="n">
        <v>57</v>
      </c>
      <c r="G24" s="32" t="s">
        <v>65</v>
      </c>
      <c r="H24" s="32" t="s">
        <v>65</v>
      </c>
      <c r="I24" s="32" t="n">
        <v>4</v>
      </c>
      <c r="J24" s="32" t="n">
        <v>22</v>
      </c>
      <c r="K24" s="32" t="s">
        <v>65</v>
      </c>
      <c r="L24" s="33" t="n">
        <v>123</v>
      </c>
      <c r="M24" s="33" t="s">
        <v>65</v>
      </c>
      <c r="N24" s="33" t="s">
        <v>65</v>
      </c>
      <c r="O24" s="32" t="n">
        <v>19</v>
      </c>
      <c r="P24" s="32" t="s">
        <v>65</v>
      </c>
      <c r="Q24" s="32" t="s">
        <v>65</v>
      </c>
      <c r="R24" s="32" t="n">
        <v>5</v>
      </c>
      <c r="S24" s="32" t="s">
        <v>65</v>
      </c>
      <c r="T24" s="32" t="n">
        <v>20</v>
      </c>
      <c r="U24" s="32" t="s">
        <v>65</v>
      </c>
      <c r="V24" s="32" t="n">
        <v>242</v>
      </c>
      <c r="W24" s="32" t="n">
        <v>51</v>
      </c>
      <c r="X24" s="32" t="n">
        <v>23</v>
      </c>
      <c r="Y24" s="32" t="n">
        <v>219</v>
      </c>
      <c r="Z24" s="32" t="s">
        <v>65</v>
      </c>
    </row>
    <row r="25" s="2" customFormat="true" ht="18.95" hidden="false" customHeight="true" outlineLevel="0" collapsed="false">
      <c r="A25" s="27" t="s">
        <v>80</v>
      </c>
      <c r="B25" s="21" t="n">
        <v>4585</v>
      </c>
      <c r="C25" s="21" t="n">
        <v>1699</v>
      </c>
      <c r="D25" s="21" t="n">
        <v>29</v>
      </c>
      <c r="E25" s="21" t="n">
        <v>39</v>
      </c>
      <c r="F25" s="21" t="n">
        <v>103</v>
      </c>
      <c r="G25" s="21" t="n">
        <v>50</v>
      </c>
      <c r="H25" s="21" t="n">
        <v>30</v>
      </c>
      <c r="I25" s="21" t="n">
        <v>49</v>
      </c>
      <c r="J25" s="21" t="n">
        <v>15</v>
      </c>
      <c r="K25" s="21" t="n">
        <v>13</v>
      </c>
      <c r="L25" s="21" t="n">
        <v>82</v>
      </c>
      <c r="M25" s="22" t="s">
        <v>65</v>
      </c>
      <c r="N25" s="22" t="s">
        <v>65</v>
      </c>
      <c r="O25" s="21" t="n">
        <v>311</v>
      </c>
      <c r="P25" s="21" t="n">
        <v>4</v>
      </c>
      <c r="Q25" s="21" t="n">
        <v>207</v>
      </c>
      <c r="R25" s="21" t="n">
        <v>473</v>
      </c>
      <c r="S25" s="21" t="s">
        <v>65</v>
      </c>
      <c r="T25" s="21" t="n">
        <v>123</v>
      </c>
      <c r="U25" s="21" t="s">
        <v>65</v>
      </c>
      <c r="V25" s="21" t="n">
        <v>904</v>
      </c>
      <c r="W25" s="21" t="n">
        <v>60</v>
      </c>
      <c r="X25" s="21" t="s">
        <v>65</v>
      </c>
      <c r="Y25" s="21" t="n">
        <v>375</v>
      </c>
      <c r="Z25" s="21" t="n">
        <v>19</v>
      </c>
    </row>
    <row r="26" s="2" customFormat="true" ht="18.95" hidden="false" customHeight="true" outlineLevel="0" collapsed="false">
      <c r="A26" s="27" t="s">
        <v>81</v>
      </c>
      <c r="B26" s="21" t="n">
        <v>2189</v>
      </c>
      <c r="C26" s="21" t="n">
        <v>164</v>
      </c>
      <c r="D26" s="21" t="n">
        <v>33</v>
      </c>
      <c r="E26" s="21" t="n">
        <v>86</v>
      </c>
      <c r="F26" s="21" t="n">
        <v>21</v>
      </c>
      <c r="G26" s="21" t="n">
        <v>6</v>
      </c>
      <c r="H26" s="21" t="s">
        <v>65</v>
      </c>
      <c r="I26" s="21" t="n">
        <v>5</v>
      </c>
      <c r="J26" s="21" t="n">
        <v>123</v>
      </c>
      <c r="K26" s="21" t="s">
        <v>65</v>
      </c>
      <c r="L26" s="21" t="n">
        <v>35</v>
      </c>
      <c r="M26" s="22" t="n">
        <v>1102</v>
      </c>
      <c r="N26" s="22" t="s">
        <v>65</v>
      </c>
      <c r="O26" s="21" t="n">
        <v>49</v>
      </c>
      <c r="P26" s="21" t="s">
        <v>65</v>
      </c>
      <c r="Q26" s="21" t="s">
        <v>65</v>
      </c>
      <c r="R26" s="21" t="s">
        <v>65</v>
      </c>
      <c r="S26" s="21" t="s">
        <v>65</v>
      </c>
      <c r="T26" s="21" t="n">
        <v>25</v>
      </c>
      <c r="U26" s="21" t="s">
        <v>65</v>
      </c>
      <c r="V26" s="21" t="s">
        <v>65</v>
      </c>
      <c r="W26" s="21" t="n">
        <v>533</v>
      </c>
      <c r="X26" s="21" t="s">
        <v>65</v>
      </c>
      <c r="Y26" s="21" t="n">
        <v>7</v>
      </c>
      <c r="Z26" s="21" t="s">
        <v>65</v>
      </c>
    </row>
    <row r="27" s="2" customFormat="true" ht="18.95" hidden="false" customHeight="true" outlineLevel="0" collapsed="false">
      <c r="A27" s="27" t="s">
        <v>82</v>
      </c>
      <c r="B27" s="21" t="n">
        <v>2381</v>
      </c>
      <c r="C27" s="21" t="n">
        <v>916</v>
      </c>
      <c r="D27" s="21" t="n">
        <v>8</v>
      </c>
      <c r="E27" s="21" t="n">
        <v>456</v>
      </c>
      <c r="F27" s="21" t="n">
        <v>43</v>
      </c>
      <c r="G27" s="21" t="n">
        <v>14</v>
      </c>
      <c r="H27" s="21" t="s">
        <v>65</v>
      </c>
      <c r="I27" s="21" t="n">
        <v>53</v>
      </c>
      <c r="J27" s="21" t="n">
        <v>7</v>
      </c>
      <c r="K27" s="21" t="n">
        <v>12</v>
      </c>
      <c r="L27" s="21" t="n">
        <v>7</v>
      </c>
      <c r="M27" s="22" t="s">
        <v>65</v>
      </c>
      <c r="N27" s="22" t="s">
        <v>65</v>
      </c>
      <c r="O27" s="21" t="n">
        <v>192</v>
      </c>
      <c r="P27" s="21" t="s">
        <v>65</v>
      </c>
      <c r="Q27" s="21" t="s">
        <v>65</v>
      </c>
      <c r="R27" s="21" t="n">
        <v>99</v>
      </c>
      <c r="S27" s="21" t="s">
        <v>65</v>
      </c>
      <c r="T27" s="21" t="n">
        <v>41</v>
      </c>
      <c r="U27" s="21" t="n">
        <v>29</v>
      </c>
      <c r="V27" s="21" t="s">
        <v>65</v>
      </c>
      <c r="W27" s="21" t="n">
        <v>382</v>
      </c>
      <c r="X27" s="21" t="s">
        <v>65</v>
      </c>
      <c r="Y27" s="21" t="n">
        <v>122</v>
      </c>
      <c r="Z27" s="21" t="s">
        <v>65</v>
      </c>
    </row>
    <row r="28" s="2" customFormat="true" ht="18.95" hidden="false" customHeight="true" outlineLevel="0" collapsed="false">
      <c r="A28" s="27" t="s">
        <v>83</v>
      </c>
      <c r="B28" s="21" t="n">
        <v>5955</v>
      </c>
      <c r="C28" s="21" t="n">
        <v>74</v>
      </c>
      <c r="D28" s="21" t="n">
        <v>120</v>
      </c>
      <c r="E28" s="21" t="n">
        <v>60</v>
      </c>
      <c r="F28" s="21" t="s">
        <v>65</v>
      </c>
      <c r="G28" s="21" t="n">
        <v>4</v>
      </c>
      <c r="H28" s="21" t="n">
        <v>9</v>
      </c>
      <c r="I28" s="21" t="n">
        <v>34</v>
      </c>
      <c r="J28" s="21" t="n">
        <v>6</v>
      </c>
      <c r="K28" s="21" t="s">
        <v>65</v>
      </c>
      <c r="L28" s="21" t="n">
        <v>268</v>
      </c>
      <c r="M28" s="22" t="s">
        <v>65</v>
      </c>
      <c r="N28" s="22" t="s">
        <v>65</v>
      </c>
      <c r="O28" s="21" t="n">
        <v>49</v>
      </c>
      <c r="P28" s="21" t="s">
        <v>65</v>
      </c>
      <c r="Q28" s="21" t="s">
        <v>65</v>
      </c>
      <c r="R28" s="21" t="n">
        <v>212</v>
      </c>
      <c r="S28" s="21" t="n">
        <v>27</v>
      </c>
      <c r="T28" s="21" t="n">
        <v>2268</v>
      </c>
      <c r="U28" s="21" t="s">
        <v>65</v>
      </c>
      <c r="V28" s="21" t="n">
        <v>2239</v>
      </c>
      <c r="W28" s="21" t="n">
        <v>43</v>
      </c>
      <c r="X28" s="21" t="s">
        <v>65</v>
      </c>
      <c r="Y28" s="21" t="n">
        <v>496</v>
      </c>
      <c r="Z28" s="21" t="n">
        <v>46</v>
      </c>
    </row>
    <row r="29" s="2" customFormat="true" ht="18.95" hidden="fals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1"/>
    </row>
    <row r="30" s="6" customFormat="true" ht="18.95" hidden="false" customHeight="true" outlineLevel="0" collapsed="false">
      <c r="A30" s="23" t="s">
        <v>84</v>
      </c>
      <c r="B30" s="24" t="n">
        <v>29136</v>
      </c>
      <c r="C30" s="24" t="n">
        <v>3467</v>
      </c>
      <c r="D30" s="24" t="n">
        <v>348</v>
      </c>
      <c r="E30" s="24" t="n">
        <v>1141</v>
      </c>
      <c r="F30" s="24" t="n">
        <v>912</v>
      </c>
      <c r="G30" s="24" t="n">
        <v>108</v>
      </c>
      <c r="H30" s="24" t="n">
        <v>53</v>
      </c>
      <c r="I30" s="24" t="n">
        <v>640</v>
      </c>
      <c r="J30" s="24" t="n">
        <v>636</v>
      </c>
      <c r="K30" s="24" t="n">
        <v>44</v>
      </c>
      <c r="L30" s="24" t="n">
        <v>1400</v>
      </c>
      <c r="M30" s="25" t="n">
        <v>123</v>
      </c>
      <c r="N30" s="25" t="s">
        <v>65</v>
      </c>
      <c r="O30" s="24" t="n">
        <v>1191</v>
      </c>
      <c r="P30" s="24" t="n">
        <v>257</v>
      </c>
      <c r="Q30" s="24" t="n">
        <v>950</v>
      </c>
      <c r="R30" s="24" t="n">
        <v>2089</v>
      </c>
      <c r="S30" s="24" t="n">
        <v>60</v>
      </c>
      <c r="T30" s="24" t="n">
        <v>2876</v>
      </c>
      <c r="U30" s="24" t="n">
        <v>88</v>
      </c>
      <c r="V30" s="24" t="n">
        <v>3777</v>
      </c>
      <c r="W30" s="24" t="n">
        <v>1076</v>
      </c>
      <c r="X30" s="24" t="n">
        <v>469</v>
      </c>
      <c r="Y30" s="24" t="n">
        <v>7088</v>
      </c>
      <c r="Z30" s="24" t="n">
        <v>343</v>
      </c>
      <c r="AA30" s="34"/>
    </row>
    <row r="31" s="2" customFormat="true" ht="18.95" hidden="false" customHeight="true" outlineLevel="0" collapsed="false">
      <c r="A31" s="20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1"/>
      <c r="AA31" s="34"/>
    </row>
    <row r="32" s="6" customFormat="true" ht="18.95" hidden="false" customHeight="true" outlineLevel="0" collapsed="false">
      <c r="A32" s="35" t="s">
        <v>85</v>
      </c>
      <c r="B32" s="24" t="n">
        <v>223</v>
      </c>
      <c r="C32" s="24" t="n">
        <v>29</v>
      </c>
      <c r="D32" s="24" t="s">
        <v>65</v>
      </c>
      <c r="E32" s="24" t="n">
        <v>96</v>
      </c>
      <c r="F32" s="24" t="n">
        <v>44</v>
      </c>
      <c r="G32" s="24" t="s">
        <v>65</v>
      </c>
      <c r="H32" s="24" t="s">
        <v>65</v>
      </c>
      <c r="I32" s="24" t="s">
        <v>65</v>
      </c>
      <c r="J32" s="24" t="n">
        <v>4</v>
      </c>
      <c r="K32" s="24" t="s">
        <v>65</v>
      </c>
      <c r="L32" s="24" t="s">
        <v>65</v>
      </c>
      <c r="M32" s="25" t="s">
        <v>65</v>
      </c>
      <c r="N32" s="25" t="s">
        <v>65</v>
      </c>
      <c r="O32" s="24" t="n">
        <v>45</v>
      </c>
      <c r="P32" s="24" t="s">
        <v>65</v>
      </c>
      <c r="Q32" s="24" t="s">
        <v>65</v>
      </c>
      <c r="R32" s="24" t="s">
        <v>65</v>
      </c>
      <c r="S32" s="24" t="s">
        <v>65</v>
      </c>
      <c r="T32" s="24" t="s">
        <v>65</v>
      </c>
      <c r="U32" s="24" t="s">
        <v>65</v>
      </c>
      <c r="V32" s="24" t="s">
        <v>65</v>
      </c>
      <c r="W32" s="24" t="s">
        <v>65</v>
      </c>
      <c r="X32" s="24" t="s">
        <v>65</v>
      </c>
      <c r="Y32" s="24" t="n">
        <v>5</v>
      </c>
      <c r="Z32" s="24" t="s">
        <v>65</v>
      </c>
      <c r="AA32" s="34"/>
    </row>
    <row r="33" s="2" customFormat="true" ht="18.95" hidden="true" customHeight="true" outlineLevel="0" collapsed="false">
      <c r="A33" s="36" t="s">
        <v>86</v>
      </c>
      <c r="B33" s="21" t="s">
        <v>65</v>
      </c>
      <c r="C33" s="21" t="s">
        <v>65</v>
      </c>
      <c r="D33" s="21" t="s">
        <v>65</v>
      </c>
      <c r="E33" s="21" t="s">
        <v>65</v>
      </c>
      <c r="F33" s="21" t="s">
        <v>65</v>
      </c>
      <c r="G33" s="21" t="s">
        <v>65</v>
      </c>
      <c r="H33" s="21" t="s">
        <v>65</v>
      </c>
      <c r="I33" s="21" t="s">
        <v>65</v>
      </c>
      <c r="J33" s="21" t="s">
        <v>65</v>
      </c>
      <c r="K33" s="21" t="s">
        <v>65</v>
      </c>
      <c r="L33" s="21" t="s">
        <v>65</v>
      </c>
      <c r="M33" s="22" t="s">
        <v>65</v>
      </c>
      <c r="N33" s="22" t="s">
        <v>65</v>
      </c>
      <c r="O33" s="21" t="s">
        <v>65</v>
      </c>
      <c r="P33" s="21" t="s">
        <v>65</v>
      </c>
      <c r="Q33" s="21" t="s">
        <v>65</v>
      </c>
      <c r="R33" s="21" t="s">
        <v>65</v>
      </c>
      <c r="S33" s="21" t="s">
        <v>65</v>
      </c>
      <c r="T33" s="21" t="s">
        <v>65</v>
      </c>
      <c r="U33" s="21" t="s">
        <v>65</v>
      </c>
      <c r="V33" s="21" t="s">
        <v>65</v>
      </c>
      <c r="W33" s="21" t="s">
        <v>65</v>
      </c>
      <c r="X33" s="21" t="s">
        <v>65</v>
      </c>
      <c r="Y33" s="21" t="s">
        <v>65</v>
      </c>
      <c r="Z33" s="21" t="s">
        <v>65</v>
      </c>
      <c r="AA33" s="34"/>
    </row>
    <row r="34" s="2" customFormat="true" ht="18.95" hidden="false" customHeight="true" outlineLevel="0" collapsed="false">
      <c r="A34" s="36" t="s">
        <v>87</v>
      </c>
      <c r="B34" s="21" t="n">
        <v>223</v>
      </c>
      <c r="C34" s="21" t="n">
        <v>29</v>
      </c>
      <c r="D34" s="21" t="s">
        <v>65</v>
      </c>
      <c r="E34" s="21" t="n">
        <v>96</v>
      </c>
      <c r="F34" s="21" t="n">
        <v>44</v>
      </c>
      <c r="G34" s="21" t="s">
        <v>65</v>
      </c>
      <c r="H34" s="21" t="s">
        <v>65</v>
      </c>
      <c r="I34" s="21" t="s">
        <v>65</v>
      </c>
      <c r="J34" s="21" t="n">
        <v>4</v>
      </c>
      <c r="K34" s="21" t="s">
        <v>65</v>
      </c>
      <c r="L34" s="21" t="s">
        <v>65</v>
      </c>
      <c r="M34" s="22" t="s">
        <v>65</v>
      </c>
      <c r="N34" s="22" t="s">
        <v>65</v>
      </c>
      <c r="O34" s="21" t="n">
        <v>45</v>
      </c>
      <c r="P34" s="21" t="s">
        <v>65</v>
      </c>
      <c r="Q34" s="21" t="s">
        <v>65</v>
      </c>
      <c r="R34" s="21" t="s">
        <v>65</v>
      </c>
      <c r="S34" s="21" t="s">
        <v>65</v>
      </c>
      <c r="T34" s="21" t="s">
        <v>65</v>
      </c>
      <c r="U34" s="21" t="s">
        <v>65</v>
      </c>
      <c r="V34" s="21" t="s">
        <v>65</v>
      </c>
      <c r="W34" s="21" t="s">
        <v>65</v>
      </c>
      <c r="X34" s="21" t="s">
        <v>65</v>
      </c>
      <c r="Y34" s="21" t="n">
        <v>5</v>
      </c>
      <c r="Z34" s="21" t="s">
        <v>65</v>
      </c>
    </row>
    <row r="35" s="2" customFormat="true" ht="18.95" hidden="false" customHeight="true" outlineLevel="0" collapsed="false">
      <c r="A35" s="27"/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1"/>
    </row>
    <row r="36" s="6" customFormat="true" ht="18.95" hidden="false" customHeight="true" outlineLevel="0" collapsed="false">
      <c r="A36" s="35" t="s">
        <v>88</v>
      </c>
      <c r="B36" s="24" t="n">
        <v>7590</v>
      </c>
      <c r="C36" s="24" t="n">
        <v>556</v>
      </c>
      <c r="D36" s="24" t="n">
        <v>24</v>
      </c>
      <c r="E36" s="24" t="n">
        <v>42</v>
      </c>
      <c r="F36" s="24" t="n">
        <v>96</v>
      </c>
      <c r="G36" s="24" t="s">
        <v>65</v>
      </c>
      <c r="H36" s="24" t="s">
        <v>65</v>
      </c>
      <c r="I36" s="24" t="n">
        <v>4</v>
      </c>
      <c r="J36" s="24" t="n">
        <v>18</v>
      </c>
      <c r="K36" s="24" t="n">
        <v>8</v>
      </c>
      <c r="L36" s="24" t="n">
        <v>490</v>
      </c>
      <c r="M36" s="25" t="n">
        <v>42</v>
      </c>
      <c r="N36" s="25" t="s">
        <v>65</v>
      </c>
      <c r="O36" s="24" t="n">
        <v>294</v>
      </c>
      <c r="P36" s="24" t="n">
        <v>98</v>
      </c>
      <c r="Q36" s="24" t="n">
        <v>715</v>
      </c>
      <c r="R36" s="24" t="n">
        <v>1261</v>
      </c>
      <c r="S36" s="24" t="n">
        <v>5</v>
      </c>
      <c r="T36" s="24" t="n">
        <v>487</v>
      </c>
      <c r="U36" s="24" t="s">
        <v>65</v>
      </c>
      <c r="V36" s="24" t="n">
        <v>11</v>
      </c>
      <c r="W36" s="24" t="n">
        <v>248</v>
      </c>
      <c r="X36" s="24" t="n">
        <v>469</v>
      </c>
      <c r="Y36" s="24" t="n">
        <v>2592</v>
      </c>
      <c r="Z36" s="24" t="n">
        <v>130</v>
      </c>
    </row>
    <row r="37" s="2" customFormat="true" ht="18.95" hidden="false" customHeight="true" outlineLevel="0" collapsed="false">
      <c r="A37" s="36" t="s">
        <v>89</v>
      </c>
      <c r="B37" s="21" t="n">
        <v>203</v>
      </c>
      <c r="C37" s="21" t="n">
        <v>7</v>
      </c>
      <c r="D37" s="21" t="s">
        <v>65</v>
      </c>
      <c r="E37" s="21" t="s">
        <v>65</v>
      </c>
      <c r="F37" s="21" t="s">
        <v>65</v>
      </c>
      <c r="G37" s="21" t="s">
        <v>65</v>
      </c>
      <c r="H37" s="21" t="s">
        <v>65</v>
      </c>
      <c r="I37" s="21" t="s">
        <v>65</v>
      </c>
      <c r="J37" s="21" t="n">
        <v>18</v>
      </c>
      <c r="K37" s="21" t="s">
        <v>65</v>
      </c>
      <c r="L37" s="21" t="s">
        <v>65</v>
      </c>
      <c r="M37" s="22" t="s">
        <v>65</v>
      </c>
      <c r="N37" s="22" t="s">
        <v>65</v>
      </c>
      <c r="O37" s="21" t="n">
        <v>38</v>
      </c>
      <c r="P37" s="21" t="s">
        <v>65</v>
      </c>
      <c r="Q37" s="21" t="s">
        <v>65</v>
      </c>
      <c r="R37" s="21" t="n">
        <v>10</v>
      </c>
      <c r="S37" s="21" t="s">
        <v>65</v>
      </c>
      <c r="T37" s="21" t="s">
        <v>65</v>
      </c>
      <c r="U37" s="21" t="s">
        <v>65</v>
      </c>
      <c r="V37" s="21" t="s">
        <v>65</v>
      </c>
      <c r="W37" s="21" t="s">
        <v>65</v>
      </c>
      <c r="X37" s="21" t="s">
        <v>65</v>
      </c>
      <c r="Y37" s="21" t="s">
        <v>65</v>
      </c>
      <c r="Z37" s="21" t="n">
        <v>130</v>
      </c>
    </row>
    <row r="38" s="2" customFormat="true" ht="18.95" hidden="false" customHeight="true" outlineLevel="0" collapsed="false">
      <c r="A38" s="36" t="s">
        <v>90</v>
      </c>
      <c r="B38" s="21" t="n">
        <v>2126</v>
      </c>
      <c r="C38" s="21" t="n">
        <v>437</v>
      </c>
      <c r="D38" s="21" t="s">
        <v>65</v>
      </c>
      <c r="E38" s="21" t="s">
        <v>65</v>
      </c>
      <c r="F38" s="21" t="n">
        <v>32</v>
      </c>
      <c r="G38" s="21" t="s">
        <v>65</v>
      </c>
      <c r="H38" s="21" t="s">
        <v>65</v>
      </c>
      <c r="I38" s="21" t="s">
        <v>65</v>
      </c>
      <c r="J38" s="21" t="s">
        <v>65</v>
      </c>
      <c r="K38" s="21" t="n">
        <v>8</v>
      </c>
      <c r="L38" s="21" t="n">
        <v>292</v>
      </c>
      <c r="M38" s="22" t="n">
        <v>15</v>
      </c>
      <c r="N38" s="22" t="s">
        <v>65</v>
      </c>
      <c r="O38" s="21" t="n">
        <v>62</v>
      </c>
      <c r="P38" s="21" t="n">
        <v>12</v>
      </c>
      <c r="Q38" s="21" t="s">
        <v>65</v>
      </c>
      <c r="R38" s="21" t="n">
        <v>138</v>
      </c>
      <c r="S38" s="21" t="s">
        <v>65</v>
      </c>
      <c r="T38" s="21" t="n">
        <v>467</v>
      </c>
      <c r="U38" s="21" t="s">
        <v>65</v>
      </c>
      <c r="V38" s="21" t="s">
        <v>65</v>
      </c>
      <c r="W38" s="21" t="n">
        <v>248</v>
      </c>
      <c r="X38" s="21" t="s">
        <v>65</v>
      </c>
      <c r="Y38" s="21" t="n">
        <v>415</v>
      </c>
      <c r="Z38" s="21" t="s">
        <v>65</v>
      </c>
    </row>
    <row r="39" s="2" customFormat="true" ht="18.95" hidden="false" customHeight="true" outlineLevel="0" collapsed="false">
      <c r="A39" s="36" t="s">
        <v>91</v>
      </c>
      <c r="B39" s="21" t="n">
        <v>3991</v>
      </c>
      <c r="C39" s="21" t="n">
        <v>30</v>
      </c>
      <c r="D39" s="21" t="s">
        <v>65</v>
      </c>
      <c r="E39" s="21" t="n">
        <v>42</v>
      </c>
      <c r="F39" s="21" t="s">
        <v>65</v>
      </c>
      <c r="G39" s="21" t="s">
        <v>65</v>
      </c>
      <c r="H39" s="21" t="s">
        <v>65</v>
      </c>
      <c r="I39" s="21" t="n">
        <v>4</v>
      </c>
      <c r="J39" s="21" t="s">
        <v>65</v>
      </c>
      <c r="K39" s="21" t="s">
        <v>65</v>
      </c>
      <c r="L39" s="21" t="n">
        <v>59</v>
      </c>
      <c r="M39" s="22" t="s">
        <v>65</v>
      </c>
      <c r="N39" s="22" t="s">
        <v>65</v>
      </c>
      <c r="O39" s="21" t="n">
        <v>92</v>
      </c>
      <c r="P39" s="21" t="n">
        <v>86</v>
      </c>
      <c r="Q39" s="21" t="n">
        <v>715</v>
      </c>
      <c r="R39" s="21" t="n">
        <v>1059</v>
      </c>
      <c r="S39" s="21" t="n">
        <v>5</v>
      </c>
      <c r="T39" s="21" t="n">
        <v>20</v>
      </c>
      <c r="U39" s="21" t="s">
        <v>65</v>
      </c>
      <c r="V39" s="21" t="s">
        <v>65</v>
      </c>
      <c r="W39" s="21" t="s">
        <v>65</v>
      </c>
      <c r="X39" s="21" t="s">
        <v>65</v>
      </c>
      <c r="Y39" s="21" t="n">
        <v>1879</v>
      </c>
      <c r="Z39" s="21" t="s">
        <v>65</v>
      </c>
    </row>
    <row r="40" s="2" customFormat="true" ht="18.95" hidden="false" customHeight="true" outlineLevel="0" collapsed="false">
      <c r="A40" s="36" t="s">
        <v>92</v>
      </c>
      <c r="B40" s="21" t="n">
        <v>1270</v>
      </c>
      <c r="C40" s="21" t="n">
        <v>82</v>
      </c>
      <c r="D40" s="21" t="n">
        <v>24</v>
      </c>
      <c r="E40" s="21" t="s">
        <v>65</v>
      </c>
      <c r="F40" s="21" t="n">
        <v>64</v>
      </c>
      <c r="G40" s="21" t="s">
        <v>65</v>
      </c>
      <c r="H40" s="21" t="s">
        <v>65</v>
      </c>
      <c r="I40" s="21" t="s">
        <v>65</v>
      </c>
      <c r="J40" s="21" t="s">
        <v>65</v>
      </c>
      <c r="K40" s="21" t="s">
        <v>65</v>
      </c>
      <c r="L40" s="21" t="n">
        <v>139</v>
      </c>
      <c r="M40" s="22" t="n">
        <v>27</v>
      </c>
      <c r="N40" s="22" t="s">
        <v>65</v>
      </c>
      <c r="O40" s="21" t="n">
        <v>102</v>
      </c>
      <c r="P40" s="21" t="s">
        <v>65</v>
      </c>
      <c r="Q40" s="21" t="s">
        <v>65</v>
      </c>
      <c r="R40" s="21" t="n">
        <v>54</v>
      </c>
      <c r="S40" s="21" t="s">
        <v>65</v>
      </c>
      <c r="T40" s="21" t="s">
        <v>65</v>
      </c>
      <c r="U40" s="21" t="s">
        <v>65</v>
      </c>
      <c r="V40" s="21" t="n">
        <v>11</v>
      </c>
      <c r="W40" s="21" t="s">
        <v>65</v>
      </c>
      <c r="X40" s="21" t="n">
        <v>469</v>
      </c>
      <c r="Y40" s="21" t="n">
        <v>298</v>
      </c>
      <c r="Z40" s="21" t="s">
        <v>65</v>
      </c>
    </row>
    <row r="41" s="2" customFormat="true" ht="18.95" hidden="false" customHeight="true" outlineLevel="0" collapsed="false">
      <c r="A41" s="27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1"/>
    </row>
    <row r="42" s="6" customFormat="true" ht="18.95" hidden="true" customHeight="true" outlineLevel="0" collapsed="false">
      <c r="A42" s="37" t="e">
        <f aca="false"/>
        <v>#REF!</v>
      </c>
      <c r="B42" s="24" t="s">
        <v>65</v>
      </c>
      <c r="C42" s="24" t="s">
        <v>65</v>
      </c>
      <c r="D42" s="24" t="s">
        <v>65</v>
      </c>
      <c r="E42" s="24" t="s">
        <v>65</v>
      </c>
      <c r="F42" s="24" t="s">
        <v>65</v>
      </c>
      <c r="G42" s="24" t="s">
        <v>65</v>
      </c>
      <c r="H42" s="24" t="s">
        <v>65</v>
      </c>
      <c r="I42" s="24" t="s">
        <v>65</v>
      </c>
      <c r="J42" s="24" t="s">
        <v>65</v>
      </c>
      <c r="K42" s="24" t="s">
        <v>65</v>
      </c>
      <c r="L42" s="24" t="s">
        <v>65</v>
      </c>
      <c r="M42" s="25" t="s">
        <v>65</v>
      </c>
      <c r="N42" s="25" t="s">
        <v>65</v>
      </c>
      <c r="O42" s="24" t="s">
        <v>65</v>
      </c>
      <c r="P42" s="24" t="s">
        <v>65</v>
      </c>
      <c r="Q42" s="24" t="s">
        <v>65</v>
      </c>
      <c r="R42" s="24" t="s">
        <v>65</v>
      </c>
      <c r="S42" s="24" t="s">
        <v>65</v>
      </c>
      <c r="T42" s="24" t="s">
        <v>65</v>
      </c>
      <c r="U42" s="24" t="s">
        <v>65</v>
      </c>
      <c r="V42" s="24" t="s">
        <v>65</v>
      </c>
      <c r="W42" s="24" t="s">
        <v>65</v>
      </c>
      <c r="X42" s="24" t="s">
        <v>65</v>
      </c>
      <c r="Y42" s="24" t="s">
        <v>65</v>
      </c>
      <c r="Z42" s="24" t="s">
        <v>65</v>
      </c>
    </row>
    <row r="43" s="2" customFormat="true" ht="18.95" hidden="true" customHeight="true" outlineLevel="0" collapsed="false">
      <c r="A43" s="27" t="s">
        <v>93</v>
      </c>
      <c r="B43" s="21" t="s">
        <v>65</v>
      </c>
      <c r="C43" s="21" t="s">
        <v>65</v>
      </c>
      <c r="D43" s="21" t="s">
        <v>65</v>
      </c>
      <c r="E43" s="21" t="s">
        <v>65</v>
      </c>
      <c r="F43" s="21" t="s">
        <v>65</v>
      </c>
      <c r="G43" s="21" t="s">
        <v>65</v>
      </c>
      <c r="H43" s="21" t="s">
        <v>65</v>
      </c>
      <c r="I43" s="21" t="s">
        <v>65</v>
      </c>
      <c r="J43" s="21" t="s">
        <v>65</v>
      </c>
      <c r="K43" s="21" t="s">
        <v>65</v>
      </c>
      <c r="L43" s="21" t="s">
        <v>65</v>
      </c>
      <c r="M43" s="22" t="s">
        <v>65</v>
      </c>
      <c r="N43" s="22" t="s">
        <v>65</v>
      </c>
      <c r="O43" s="21" t="s">
        <v>65</v>
      </c>
      <c r="P43" s="21" t="s">
        <v>65</v>
      </c>
      <c r="Q43" s="21" t="s">
        <v>65</v>
      </c>
      <c r="R43" s="21" t="s">
        <v>65</v>
      </c>
      <c r="S43" s="21" t="s">
        <v>65</v>
      </c>
      <c r="T43" s="21" t="s">
        <v>65</v>
      </c>
      <c r="U43" s="21" t="s">
        <v>65</v>
      </c>
      <c r="V43" s="21" t="s">
        <v>65</v>
      </c>
      <c r="W43" s="21" t="s">
        <v>65</v>
      </c>
      <c r="X43" s="21" t="s">
        <v>65</v>
      </c>
      <c r="Y43" s="21" t="s">
        <v>65</v>
      </c>
      <c r="Z43" s="21" t="s">
        <v>65</v>
      </c>
    </row>
    <row r="44" s="2" customFormat="true" ht="18.95" hidden="true" customHeight="true" outlineLevel="0" collapsed="false">
      <c r="A44" s="27"/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1"/>
    </row>
    <row r="45" s="6" customFormat="true" ht="18.95" hidden="false" customHeight="true" outlineLevel="0" collapsed="false">
      <c r="A45" s="38" t="s">
        <v>94</v>
      </c>
      <c r="B45" s="24" t="n">
        <v>11114</v>
      </c>
      <c r="C45" s="24" t="n">
        <v>815</v>
      </c>
      <c r="D45" s="24" t="n">
        <v>8</v>
      </c>
      <c r="E45" s="24" t="s">
        <v>65</v>
      </c>
      <c r="F45" s="24" t="n">
        <v>12</v>
      </c>
      <c r="G45" s="24" t="n">
        <v>21</v>
      </c>
      <c r="H45" s="24" t="n">
        <v>5</v>
      </c>
      <c r="I45" s="24" t="n">
        <v>273</v>
      </c>
      <c r="J45" s="24" t="n">
        <v>246</v>
      </c>
      <c r="K45" s="24" t="n">
        <v>26</v>
      </c>
      <c r="L45" s="24" t="n">
        <v>697</v>
      </c>
      <c r="M45" s="25" t="n">
        <v>43</v>
      </c>
      <c r="N45" s="25" t="s">
        <v>65</v>
      </c>
      <c r="O45" s="24" t="n">
        <v>94</v>
      </c>
      <c r="P45" s="24" t="n">
        <v>107</v>
      </c>
      <c r="Q45" s="24" t="n">
        <v>75</v>
      </c>
      <c r="R45" s="24" t="n">
        <v>189</v>
      </c>
      <c r="S45" s="24" t="s">
        <v>65</v>
      </c>
      <c r="T45" s="24" t="n">
        <v>1362</v>
      </c>
      <c r="U45" s="24" t="s">
        <v>65</v>
      </c>
      <c r="V45" s="24" t="n">
        <v>3221</v>
      </c>
      <c r="W45" s="24" t="n">
        <v>399</v>
      </c>
      <c r="X45" s="24" t="s">
        <v>65</v>
      </c>
      <c r="Y45" s="24" t="n">
        <v>3448</v>
      </c>
      <c r="Z45" s="24" t="n">
        <v>73</v>
      </c>
    </row>
    <row r="46" s="2" customFormat="true" ht="18.95" hidden="false" customHeight="true" outlineLevel="0" collapsed="false">
      <c r="A46" s="36" t="s">
        <v>95</v>
      </c>
      <c r="B46" s="21" t="n">
        <v>7289</v>
      </c>
      <c r="C46" s="21" t="n">
        <v>250</v>
      </c>
      <c r="D46" s="21" t="s">
        <v>65</v>
      </c>
      <c r="E46" s="21" t="s">
        <v>65</v>
      </c>
      <c r="F46" s="21" t="n">
        <v>8</v>
      </c>
      <c r="G46" s="21" t="n">
        <v>12</v>
      </c>
      <c r="H46" s="21" t="n">
        <v>5</v>
      </c>
      <c r="I46" s="21" t="n">
        <v>269</v>
      </c>
      <c r="J46" s="21" t="s">
        <v>65</v>
      </c>
      <c r="K46" s="21" t="n">
        <v>11</v>
      </c>
      <c r="L46" s="21" t="n">
        <v>190</v>
      </c>
      <c r="M46" s="22" t="n">
        <v>43</v>
      </c>
      <c r="N46" s="22" t="s">
        <v>65</v>
      </c>
      <c r="O46" s="21" t="n">
        <v>87</v>
      </c>
      <c r="P46" s="21" t="n">
        <v>107</v>
      </c>
      <c r="Q46" s="21" t="n">
        <v>75</v>
      </c>
      <c r="R46" s="21" t="n">
        <v>124</v>
      </c>
      <c r="S46" s="21" t="s">
        <v>65</v>
      </c>
      <c r="T46" s="21" t="n">
        <v>1343</v>
      </c>
      <c r="U46" s="21" t="s">
        <v>65</v>
      </c>
      <c r="V46" s="21" t="n">
        <v>936</v>
      </c>
      <c r="W46" s="21" t="n">
        <v>329</v>
      </c>
      <c r="X46" s="21" t="s">
        <v>65</v>
      </c>
      <c r="Y46" s="21" t="n">
        <v>3448</v>
      </c>
      <c r="Z46" s="21" t="n">
        <v>52</v>
      </c>
    </row>
    <row r="47" s="2" customFormat="true" ht="18.95" hidden="false" customHeight="true" outlineLevel="0" collapsed="false">
      <c r="A47" s="39" t="s">
        <v>96</v>
      </c>
      <c r="B47" s="40" t="n">
        <v>3825</v>
      </c>
      <c r="C47" s="41" t="n">
        <v>565</v>
      </c>
      <c r="D47" s="41" t="n">
        <v>8</v>
      </c>
      <c r="E47" s="41" t="s">
        <v>65</v>
      </c>
      <c r="F47" s="41" t="n">
        <v>4</v>
      </c>
      <c r="G47" s="41" t="n">
        <v>9</v>
      </c>
      <c r="H47" s="41" t="s">
        <v>65</v>
      </c>
      <c r="I47" s="41" t="n">
        <v>4</v>
      </c>
      <c r="J47" s="41" t="n">
        <v>246</v>
      </c>
      <c r="K47" s="41" t="n">
        <v>15</v>
      </c>
      <c r="L47" s="41" t="n">
        <v>507</v>
      </c>
      <c r="M47" s="41" t="s">
        <v>65</v>
      </c>
      <c r="N47" s="41" t="s">
        <v>65</v>
      </c>
      <c r="O47" s="41" t="n">
        <v>7</v>
      </c>
      <c r="P47" s="41" t="s">
        <v>65</v>
      </c>
      <c r="Q47" s="41" t="s">
        <v>65</v>
      </c>
      <c r="R47" s="41" t="n">
        <v>65</v>
      </c>
      <c r="S47" s="41" t="s">
        <v>65</v>
      </c>
      <c r="T47" s="41" t="n">
        <v>19</v>
      </c>
      <c r="U47" s="41" t="s">
        <v>65</v>
      </c>
      <c r="V47" s="41" t="n">
        <v>2285</v>
      </c>
      <c r="W47" s="41" t="n">
        <v>70</v>
      </c>
      <c r="X47" s="41" t="s">
        <v>65</v>
      </c>
      <c r="Y47" s="41" t="s">
        <v>65</v>
      </c>
      <c r="Z47" s="40" t="n">
        <v>21</v>
      </c>
    </row>
    <row r="48" s="2" customFormat="true" ht="18.9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</row>
    <row r="49" s="3" customFormat="true" ht="18.95" hidden="false" customHeight="true" outlineLevel="0" collapsed="false">
      <c r="A49" s="3" t="s">
        <v>97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5"/>
      <c r="Z49" s="46" t="s">
        <v>1</v>
      </c>
      <c r="AA49" s="6"/>
    </row>
    <row r="50" customFormat="false" ht="18.95" hidden="false" customHeight="true" outlineLevel="0" collapsed="false">
      <c r="A50" s="7"/>
      <c r="B50" s="8"/>
      <c r="C50" s="9" t="s">
        <v>2</v>
      </c>
      <c r="D50" s="9" t="s">
        <v>3</v>
      </c>
      <c r="E50" s="9" t="s">
        <v>4</v>
      </c>
      <c r="F50" s="9" t="s">
        <v>5</v>
      </c>
      <c r="G50" s="9" t="s">
        <v>6</v>
      </c>
      <c r="H50" s="9" t="s">
        <v>7</v>
      </c>
      <c r="I50" s="9" t="s">
        <v>8</v>
      </c>
      <c r="J50" s="9" t="s">
        <v>9</v>
      </c>
      <c r="K50" s="9" t="s">
        <v>10</v>
      </c>
      <c r="L50" s="10" t="s">
        <v>11</v>
      </c>
      <c r="M50" s="10" t="s">
        <v>12</v>
      </c>
      <c r="N50" s="10" t="s">
        <v>13</v>
      </c>
      <c r="O50" s="9" t="s">
        <v>14</v>
      </c>
      <c r="P50" s="9" t="s">
        <v>15</v>
      </c>
      <c r="Q50" s="9" t="s">
        <v>16</v>
      </c>
      <c r="R50" s="9" t="s">
        <v>17</v>
      </c>
      <c r="S50" s="9" t="s">
        <v>18</v>
      </c>
      <c r="T50" s="9" t="s">
        <v>19</v>
      </c>
      <c r="U50" s="9" t="s">
        <v>20</v>
      </c>
      <c r="V50" s="9" t="s">
        <v>21</v>
      </c>
      <c r="W50" s="9" t="s">
        <v>22</v>
      </c>
      <c r="X50" s="9" t="s">
        <v>23</v>
      </c>
      <c r="Y50" s="9" t="s">
        <v>24</v>
      </c>
      <c r="Z50" s="9" t="s">
        <v>25</v>
      </c>
    </row>
    <row r="51" customFormat="false" ht="18.95" hidden="false" customHeight="true" outlineLevel="0" collapsed="false">
      <c r="A51" s="11" t="s">
        <v>26</v>
      </c>
      <c r="B51" s="12" t="s">
        <v>27</v>
      </c>
      <c r="C51" s="12"/>
      <c r="D51" s="12"/>
      <c r="E51" s="12"/>
      <c r="F51" s="12"/>
      <c r="G51" s="12"/>
      <c r="H51" s="12" t="s">
        <v>28</v>
      </c>
      <c r="I51" s="12"/>
      <c r="J51" s="12" t="s">
        <v>29</v>
      </c>
      <c r="K51" s="12" t="s">
        <v>30</v>
      </c>
      <c r="L51" s="13" t="s">
        <v>31</v>
      </c>
      <c r="M51" s="13" t="s">
        <v>32</v>
      </c>
      <c r="N51" s="13" t="s">
        <v>29</v>
      </c>
      <c r="O51" s="12" t="s">
        <v>33</v>
      </c>
      <c r="P51" s="12" t="s">
        <v>29</v>
      </c>
      <c r="Q51" s="12" t="s">
        <v>34</v>
      </c>
      <c r="R51" s="12" t="s">
        <v>35</v>
      </c>
      <c r="S51" s="12" t="s">
        <v>36</v>
      </c>
      <c r="T51" s="12" t="s">
        <v>37</v>
      </c>
      <c r="U51" s="12" t="s">
        <v>38</v>
      </c>
      <c r="V51" s="12" t="s">
        <v>39</v>
      </c>
      <c r="W51" s="12" t="s">
        <v>40</v>
      </c>
      <c r="X51" s="12" t="s">
        <v>41</v>
      </c>
      <c r="Y51" s="12" t="s">
        <v>42</v>
      </c>
      <c r="Z51" s="12" t="s">
        <v>29</v>
      </c>
    </row>
    <row r="52" customFormat="false" ht="18.95" hidden="false" customHeight="true" outlineLevel="0" collapsed="false">
      <c r="A52" s="11"/>
      <c r="B52" s="12"/>
      <c r="C52" s="12" t="s">
        <v>43</v>
      </c>
      <c r="D52" s="12" t="s">
        <v>44</v>
      </c>
      <c r="E52" s="12" t="s">
        <v>45</v>
      </c>
      <c r="F52" s="12" t="s">
        <v>46</v>
      </c>
      <c r="G52" s="12" t="s">
        <v>47</v>
      </c>
      <c r="H52" s="12" t="s">
        <v>48</v>
      </c>
      <c r="I52" s="12" t="s">
        <v>49</v>
      </c>
      <c r="J52" s="12" t="s">
        <v>50</v>
      </c>
      <c r="K52" s="12" t="s">
        <v>48</v>
      </c>
      <c r="L52" s="13"/>
      <c r="M52" s="13"/>
      <c r="N52" s="13" t="s">
        <v>51</v>
      </c>
      <c r="O52" s="12" t="s">
        <v>48</v>
      </c>
      <c r="P52" s="12" t="s">
        <v>52</v>
      </c>
      <c r="Q52" s="12" t="s">
        <v>29</v>
      </c>
      <c r="R52" s="12"/>
      <c r="S52" s="12"/>
      <c r="T52" s="12"/>
      <c r="U52" s="12"/>
      <c r="V52" s="12"/>
      <c r="W52" s="12"/>
      <c r="X52" s="12" t="s">
        <v>53</v>
      </c>
      <c r="Y52" s="12"/>
      <c r="Z52" s="12" t="s">
        <v>54</v>
      </c>
    </row>
    <row r="53" customFormat="false" ht="18.95" hidden="false" customHeight="true" outlineLevel="0" collapsed="false">
      <c r="A53" s="47"/>
      <c r="B53" s="14"/>
      <c r="C53" s="14"/>
      <c r="D53" s="14"/>
      <c r="E53" s="14"/>
      <c r="F53" s="14"/>
      <c r="G53" s="14"/>
      <c r="H53" s="15" t="s">
        <v>55</v>
      </c>
      <c r="I53" s="14"/>
      <c r="J53" s="15" t="s">
        <v>29</v>
      </c>
      <c r="K53" s="15" t="s">
        <v>56</v>
      </c>
      <c r="L53" s="16" t="s">
        <v>57</v>
      </c>
      <c r="M53" s="16" t="s">
        <v>58</v>
      </c>
      <c r="N53" s="16" t="s">
        <v>29</v>
      </c>
      <c r="O53" s="15" t="s">
        <v>59</v>
      </c>
      <c r="P53" s="15" t="s">
        <v>29</v>
      </c>
      <c r="Q53" s="15" t="s">
        <v>35</v>
      </c>
      <c r="R53" s="15" t="s">
        <v>58</v>
      </c>
      <c r="S53" s="15" t="s">
        <v>60</v>
      </c>
      <c r="T53" s="15" t="s">
        <v>60</v>
      </c>
      <c r="U53" s="15" t="s">
        <v>60</v>
      </c>
      <c r="V53" s="15" t="s">
        <v>61</v>
      </c>
      <c r="W53" s="15" t="s">
        <v>60</v>
      </c>
      <c r="X53" s="15" t="s">
        <v>60</v>
      </c>
      <c r="Y53" s="15" t="s">
        <v>60</v>
      </c>
      <c r="Z53" s="15" t="s">
        <v>29</v>
      </c>
    </row>
    <row r="54" s="6" customFormat="true" ht="18.95" hidden="false" customHeight="true" outlineLevel="0" collapsed="false">
      <c r="A54" s="38" t="s">
        <v>98</v>
      </c>
      <c r="B54" s="24" t="n">
        <v>2086</v>
      </c>
      <c r="C54" s="24" t="n">
        <v>522</v>
      </c>
      <c r="D54" s="24" t="n">
        <v>61</v>
      </c>
      <c r="E54" s="24" t="n">
        <v>84</v>
      </c>
      <c r="F54" s="24" t="n">
        <v>138</v>
      </c>
      <c r="G54" s="24" t="n">
        <v>15</v>
      </c>
      <c r="H54" s="24" t="s">
        <v>65</v>
      </c>
      <c r="I54" s="24" t="n">
        <v>29</v>
      </c>
      <c r="J54" s="24" t="n">
        <v>5</v>
      </c>
      <c r="K54" s="24" t="s">
        <v>65</v>
      </c>
      <c r="L54" s="24" t="n">
        <v>117</v>
      </c>
      <c r="M54" s="25" t="s">
        <v>65</v>
      </c>
      <c r="N54" s="25" t="s">
        <v>65</v>
      </c>
      <c r="O54" s="24" t="n">
        <v>64</v>
      </c>
      <c r="P54" s="24" t="s">
        <v>65</v>
      </c>
      <c r="Q54" s="24" t="s">
        <v>65</v>
      </c>
      <c r="R54" s="24" t="n">
        <v>163</v>
      </c>
      <c r="S54" s="24" t="n">
        <v>17</v>
      </c>
      <c r="T54" s="24" t="n">
        <v>444</v>
      </c>
      <c r="U54" s="24" t="n">
        <v>13</v>
      </c>
      <c r="V54" s="24" t="s">
        <v>65</v>
      </c>
      <c r="W54" s="24" t="n">
        <v>254</v>
      </c>
      <c r="X54" s="24" t="s">
        <v>65</v>
      </c>
      <c r="Y54" s="24" t="n">
        <v>118</v>
      </c>
      <c r="Z54" s="24" t="n">
        <v>42</v>
      </c>
    </row>
    <row r="55" customFormat="false" ht="18.95" hidden="false" customHeight="true" outlineLevel="0" collapsed="false">
      <c r="A55" s="36" t="s">
        <v>99</v>
      </c>
      <c r="B55" s="21" t="n">
        <v>82</v>
      </c>
      <c r="C55" s="21" t="s">
        <v>65</v>
      </c>
      <c r="D55" s="21" t="s">
        <v>65</v>
      </c>
      <c r="E55" s="21" t="n">
        <v>45</v>
      </c>
      <c r="F55" s="21" t="n">
        <v>25</v>
      </c>
      <c r="G55" s="21" t="s">
        <v>65</v>
      </c>
      <c r="H55" s="21" t="s">
        <v>65</v>
      </c>
      <c r="I55" s="21" t="n">
        <v>12</v>
      </c>
      <c r="J55" s="21" t="s">
        <v>65</v>
      </c>
      <c r="K55" s="21" t="s">
        <v>65</v>
      </c>
      <c r="L55" s="21" t="s">
        <v>65</v>
      </c>
      <c r="M55" s="22" t="s">
        <v>65</v>
      </c>
      <c r="N55" s="22" t="s">
        <v>65</v>
      </c>
      <c r="O55" s="21" t="s">
        <v>65</v>
      </c>
      <c r="P55" s="21" t="s">
        <v>65</v>
      </c>
      <c r="Q55" s="21" t="s">
        <v>65</v>
      </c>
      <c r="R55" s="21" t="s">
        <v>65</v>
      </c>
      <c r="S55" s="21" t="s">
        <v>65</v>
      </c>
      <c r="T55" s="21" t="s">
        <v>65</v>
      </c>
      <c r="U55" s="21" t="s">
        <v>65</v>
      </c>
      <c r="V55" s="21" t="s">
        <v>65</v>
      </c>
      <c r="W55" s="21" t="s">
        <v>65</v>
      </c>
      <c r="X55" s="21" t="s">
        <v>65</v>
      </c>
      <c r="Y55" s="21" t="s">
        <v>65</v>
      </c>
      <c r="Z55" s="21" t="s">
        <v>65</v>
      </c>
    </row>
    <row r="56" customFormat="false" ht="18.95" hidden="false" customHeight="true" outlineLevel="0" collapsed="false">
      <c r="A56" s="36" t="s">
        <v>100</v>
      </c>
      <c r="B56" s="21" t="n">
        <v>138</v>
      </c>
      <c r="C56" s="21" t="n">
        <v>6</v>
      </c>
      <c r="D56" s="21" t="n">
        <v>12</v>
      </c>
      <c r="E56" s="21" t="n">
        <v>14</v>
      </c>
      <c r="F56" s="21" t="n">
        <v>50</v>
      </c>
      <c r="G56" s="21" t="n">
        <v>7</v>
      </c>
      <c r="H56" s="21" t="s">
        <v>65</v>
      </c>
      <c r="I56" s="21" t="s">
        <v>65</v>
      </c>
      <c r="J56" s="21" t="s">
        <v>65</v>
      </c>
      <c r="K56" s="21" t="s">
        <v>65</v>
      </c>
      <c r="L56" s="21" t="s">
        <v>65</v>
      </c>
      <c r="M56" s="22" t="s">
        <v>65</v>
      </c>
      <c r="N56" s="22" t="s">
        <v>65</v>
      </c>
      <c r="O56" s="21" t="n">
        <v>16</v>
      </c>
      <c r="P56" s="21" t="s">
        <v>65</v>
      </c>
      <c r="Q56" s="21" t="s">
        <v>65</v>
      </c>
      <c r="R56" s="21" t="s">
        <v>65</v>
      </c>
      <c r="S56" s="21" t="s">
        <v>65</v>
      </c>
      <c r="T56" s="21" t="s">
        <v>65</v>
      </c>
      <c r="U56" s="21" t="s">
        <v>65</v>
      </c>
      <c r="V56" s="21" t="s">
        <v>65</v>
      </c>
      <c r="W56" s="21" t="s">
        <v>65</v>
      </c>
      <c r="X56" s="21" t="s">
        <v>65</v>
      </c>
      <c r="Y56" s="21" t="s">
        <v>65</v>
      </c>
      <c r="Z56" s="21" t="n">
        <v>33</v>
      </c>
    </row>
    <row r="57" customFormat="false" ht="18.95" hidden="false" customHeight="true" outlineLevel="0" collapsed="false">
      <c r="A57" s="36" t="s">
        <v>101</v>
      </c>
      <c r="B57" s="21" t="n">
        <v>13</v>
      </c>
      <c r="C57" s="21" t="n">
        <v>4</v>
      </c>
      <c r="D57" s="21" t="n">
        <v>9</v>
      </c>
      <c r="E57" s="21" t="s">
        <v>65</v>
      </c>
      <c r="F57" s="21" t="s">
        <v>65</v>
      </c>
      <c r="G57" s="21" t="s">
        <v>65</v>
      </c>
      <c r="H57" s="21" t="s">
        <v>65</v>
      </c>
      <c r="I57" s="21" t="s">
        <v>65</v>
      </c>
      <c r="J57" s="21" t="s">
        <v>65</v>
      </c>
      <c r="K57" s="21" t="s">
        <v>65</v>
      </c>
      <c r="L57" s="21" t="s">
        <v>65</v>
      </c>
      <c r="M57" s="22" t="s">
        <v>65</v>
      </c>
      <c r="N57" s="22" t="s">
        <v>65</v>
      </c>
      <c r="O57" s="21" t="s">
        <v>65</v>
      </c>
      <c r="P57" s="21" t="s">
        <v>65</v>
      </c>
      <c r="Q57" s="21" t="s">
        <v>65</v>
      </c>
      <c r="R57" s="21" t="s">
        <v>65</v>
      </c>
      <c r="S57" s="21" t="s">
        <v>65</v>
      </c>
      <c r="T57" s="21" t="s">
        <v>65</v>
      </c>
      <c r="U57" s="21" t="s">
        <v>65</v>
      </c>
      <c r="V57" s="21" t="s">
        <v>65</v>
      </c>
      <c r="W57" s="21" t="s">
        <v>65</v>
      </c>
      <c r="X57" s="21" t="s">
        <v>65</v>
      </c>
      <c r="Y57" s="21" t="s">
        <v>65</v>
      </c>
      <c r="Z57" s="21" t="s">
        <v>65</v>
      </c>
    </row>
    <row r="58" customFormat="false" ht="18.95" hidden="false" customHeight="true" outlineLevel="0" collapsed="false">
      <c r="A58" s="36" t="s">
        <v>102</v>
      </c>
      <c r="B58" s="21" t="n">
        <v>355</v>
      </c>
      <c r="C58" s="21" t="n">
        <v>38</v>
      </c>
      <c r="D58" s="21" t="n">
        <v>21</v>
      </c>
      <c r="E58" s="21" t="n">
        <v>25</v>
      </c>
      <c r="F58" s="21" t="n">
        <v>22</v>
      </c>
      <c r="G58" s="21" t="s">
        <v>65</v>
      </c>
      <c r="H58" s="21" t="s">
        <v>65</v>
      </c>
      <c r="I58" s="21" t="s">
        <v>65</v>
      </c>
      <c r="J58" s="21" t="s">
        <v>65</v>
      </c>
      <c r="K58" s="21" t="s">
        <v>65</v>
      </c>
      <c r="L58" s="21" t="n">
        <v>42</v>
      </c>
      <c r="M58" s="22" t="s">
        <v>65</v>
      </c>
      <c r="N58" s="22" t="s">
        <v>65</v>
      </c>
      <c r="O58" s="21" t="n">
        <v>16</v>
      </c>
      <c r="P58" s="21" t="s">
        <v>65</v>
      </c>
      <c r="Q58" s="21" t="s">
        <v>65</v>
      </c>
      <c r="R58" s="21" t="n">
        <v>126</v>
      </c>
      <c r="S58" s="21" t="s">
        <v>65</v>
      </c>
      <c r="T58" s="21" t="n">
        <v>16</v>
      </c>
      <c r="U58" s="21" t="s">
        <v>65</v>
      </c>
      <c r="V58" s="21" t="s">
        <v>65</v>
      </c>
      <c r="W58" s="21" t="s">
        <v>65</v>
      </c>
      <c r="X58" s="21" t="s">
        <v>65</v>
      </c>
      <c r="Y58" s="21" t="n">
        <v>49</v>
      </c>
      <c r="Z58" s="21" t="s">
        <v>65</v>
      </c>
    </row>
    <row r="59" customFormat="false" ht="18.95" hidden="false" customHeight="true" outlineLevel="0" collapsed="false">
      <c r="A59" s="48" t="s">
        <v>103</v>
      </c>
      <c r="B59" s="29" t="n">
        <v>1324</v>
      </c>
      <c r="C59" s="29" t="n">
        <v>443</v>
      </c>
      <c r="D59" s="29" t="s">
        <v>65</v>
      </c>
      <c r="E59" s="29" t="s">
        <v>65</v>
      </c>
      <c r="F59" s="29" t="n">
        <v>8</v>
      </c>
      <c r="G59" s="29" t="n">
        <v>8</v>
      </c>
      <c r="H59" s="29" t="s">
        <v>65</v>
      </c>
      <c r="I59" s="29" t="n">
        <v>17</v>
      </c>
      <c r="J59" s="29" t="s">
        <v>65</v>
      </c>
      <c r="K59" s="29" t="s">
        <v>65</v>
      </c>
      <c r="L59" s="29" t="n">
        <v>75</v>
      </c>
      <c r="M59" s="30" t="s">
        <v>65</v>
      </c>
      <c r="N59" s="30" t="s">
        <v>65</v>
      </c>
      <c r="O59" s="29" t="n">
        <v>15</v>
      </c>
      <c r="P59" s="29" t="s">
        <v>65</v>
      </c>
      <c r="Q59" s="29" t="s">
        <v>65</v>
      </c>
      <c r="R59" s="29" t="n">
        <v>37</v>
      </c>
      <c r="S59" s="29" t="n">
        <v>17</v>
      </c>
      <c r="T59" s="29" t="n">
        <v>428</v>
      </c>
      <c r="U59" s="29" t="n">
        <v>13</v>
      </c>
      <c r="V59" s="29" t="s">
        <v>65</v>
      </c>
      <c r="W59" s="29" t="n">
        <v>254</v>
      </c>
      <c r="X59" s="29" t="s">
        <v>65</v>
      </c>
      <c r="Y59" s="29" t="s">
        <v>65</v>
      </c>
      <c r="Z59" s="29" t="n">
        <v>9</v>
      </c>
    </row>
    <row r="60" customFormat="false" ht="18.95" hidden="false" customHeight="true" outlineLevel="0" collapsed="false">
      <c r="A60" s="36" t="s">
        <v>104</v>
      </c>
      <c r="B60" s="21" t="n">
        <v>174</v>
      </c>
      <c r="C60" s="21" t="n">
        <v>31</v>
      </c>
      <c r="D60" s="21" t="n">
        <v>19</v>
      </c>
      <c r="E60" s="21" t="s">
        <v>65</v>
      </c>
      <c r="F60" s="21" t="n">
        <v>33</v>
      </c>
      <c r="G60" s="21" t="s">
        <v>65</v>
      </c>
      <c r="H60" s="21" t="s">
        <v>65</v>
      </c>
      <c r="I60" s="21" t="s">
        <v>65</v>
      </c>
      <c r="J60" s="21" t="n">
        <v>5</v>
      </c>
      <c r="K60" s="21" t="s">
        <v>65</v>
      </c>
      <c r="L60" s="21" t="s">
        <v>65</v>
      </c>
      <c r="M60" s="22" t="s">
        <v>65</v>
      </c>
      <c r="N60" s="22" t="s">
        <v>65</v>
      </c>
      <c r="O60" s="21" t="n">
        <v>17</v>
      </c>
      <c r="P60" s="21" t="s">
        <v>65</v>
      </c>
      <c r="Q60" s="21" t="s">
        <v>65</v>
      </c>
      <c r="R60" s="21" t="s">
        <v>65</v>
      </c>
      <c r="S60" s="21" t="s">
        <v>65</v>
      </c>
      <c r="T60" s="21" t="s">
        <v>65</v>
      </c>
      <c r="U60" s="21" t="s">
        <v>65</v>
      </c>
      <c r="V60" s="21" t="s">
        <v>65</v>
      </c>
      <c r="W60" s="21" t="s">
        <v>65</v>
      </c>
      <c r="X60" s="21" t="s">
        <v>65</v>
      </c>
      <c r="Y60" s="21" t="n">
        <v>69</v>
      </c>
      <c r="Z60" s="21" t="s">
        <v>65</v>
      </c>
    </row>
    <row r="61" customFormat="false" ht="18.95" hidden="false" customHeight="true" outlineLevel="0" collapsed="false">
      <c r="A61" s="27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2"/>
      <c r="N61" s="22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s="6" customFormat="true" ht="18.95" hidden="false" customHeight="true" outlineLevel="0" collapsed="false">
      <c r="A62" s="38" t="s">
        <v>105</v>
      </c>
      <c r="B62" s="24" t="n">
        <v>3826</v>
      </c>
      <c r="C62" s="24" t="n">
        <v>847</v>
      </c>
      <c r="D62" s="24" t="n">
        <v>56</v>
      </c>
      <c r="E62" s="24" t="n">
        <v>349</v>
      </c>
      <c r="F62" s="24" t="n">
        <v>181</v>
      </c>
      <c r="G62" s="24" t="n">
        <v>51</v>
      </c>
      <c r="H62" s="24" t="n">
        <v>48</v>
      </c>
      <c r="I62" s="24" t="n">
        <v>164</v>
      </c>
      <c r="J62" s="24" t="n">
        <v>351</v>
      </c>
      <c r="K62" s="24" t="n">
        <v>6</v>
      </c>
      <c r="L62" s="24" t="n">
        <v>60</v>
      </c>
      <c r="M62" s="25" t="n">
        <v>38</v>
      </c>
      <c r="N62" s="25" t="s">
        <v>65</v>
      </c>
      <c r="O62" s="24" t="n">
        <v>148</v>
      </c>
      <c r="P62" s="24" t="n">
        <v>52</v>
      </c>
      <c r="Q62" s="24" t="n">
        <v>96</v>
      </c>
      <c r="R62" s="24" t="n">
        <v>407</v>
      </c>
      <c r="S62" s="24" t="n">
        <v>38</v>
      </c>
      <c r="T62" s="24" t="n">
        <v>568</v>
      </c>
      <c r="U62" s="24" t="n">
        <v>75</v>
      </c>
      <c r="V62" s="24" t="n">
        <v>128</v>
      </c>
      <c r="W62" s="24" t="n">
        <v>147</v>
      </c>
      <c r="X62" s="24" t="s">
        <v>65</v>
      </c>
      <c r="Y62" s="24" t="s">
        <v>65</v>
      </c>
      <c r="Z62" s="24" t="n">
        <v>16</v>
      </c>
    </row>
    <row r="63" customFormat="false" ht="18.95" hidden="false" customHeight="true" outlineLevel="0" collapsed="false">
      <c r="A63" s="36" t="s">
        <v>106</v>
      </c>
      <c r="B63" s="21" t="n">
        <v>530</v>
      </c>
      <c r="C63" s="21" t="n">
        <v>206</v>
      </c>
      <c r="D63" s="21" t="n">
        <v>23</v>
      </c>
      <c r="E63" s="21" t="n">
        <v>101</v>
      </c>
      <c r="F63" s="21" t="n">
        <v>22</v>
      </c>
      <c r="G63" s="21" t="n">
        <v>8</v>
      </c>
      <c r="H63" s="21" t="n">
        <v>48</v>
      </c>
      <c r="I63" s="21" t="s">
        <v>65</v>
      </c>
      <c r="J63" s="21" t="n">
        <v>37</v>
      </c>
      <c r="K63" s="21" t="s">
        <v>65</v>
      </c>
      <c r="L63" s="21" t="s">
        <v>65</v>
      </c>
      <c r="M63" s="22" t="s">
        <v>65</v>
      </c>
      <c r="N63" s="22" t="s">
        <v>65</v>
      </c>
      <c r="O63" s="21" t="n">
        <v>28</v>
      </c>
      <c r="P63" s="21" t="s">
        <v>65</v>
      </c>
      <c r="Q63" s="21" t="s">
        <v>65</v>
      </c>
      <c r="R63" s="21" t="n">
        <v>20</v>
      </c>
      <c r="S63" s="21" t="s">
        <v>65</v>
      </c>
      <c r="T63" s="21" t="n">
        <v>28</v>
      </c>
      <c r="U63" s="21" t="s">
        <v>65</v>
      </c>
      <c r="V63" s="21" t="s">
        <v>65</v>
      </c>
      <c r="W63" s="21" t="s">
        <v>65</v>
      </c>
      <c r="X63" s="21" t="s">
        <v>65</v>
      </c>
      <c r="Y63" s="21" t="s">
        <v>65</v>
      </c>
      <c r="Z63" s="21" t="n">
        <v>9</v>
      </c>
    </row>
    <row r="64" customFormat="false" ht="18.95" hidden="false" customHeight="true" outlineLevel="0" collapsed="false">
      <c r="A64" s="36" t="s">
        <v>107</v>
      </c>
      <c r="B64" s="21" t="n">
        <v>567</v>
      </c>
      <c r="C64" s="21" t="n">
        <v>5</v>
      </c>
      <c r="D64" s="21" t="n">
        <v>8</v>
      </c>
      <c r="E64" s="21" t="n">
        <v>10</v>
      </c>
      <c r="F64" s="21" t="n">
        <v>23</v>
      </c>
      <c r="G64" s="21" t="n">
        <v>25</v>
      </c>
      <c r="H64" s="21" t="s">
        <v>65</v>
      </c>
      <c r="I64" s="21" t="s">
        <v>65</v>
      </c>
      <c r="J64" s="21" t="s">
        <v>65</v>
      </c>
      <c r="K64" s="21" t="n">
        <v>6</v>
      </c>
      <c r="L64" s="21" t="n">
        <v>38</v>
      </c>
      <c r="M64" s="22" t="n">
        <v>38</v>
      </c>
      <c r="N64" s="22" t="s">
        <v>65</v>
      </c>
      <c r="O64" s="21" t="n">
        <v>35</v>
      </c>
      <c r="P64" s="21" t="n">
        <v>52</v>
      </c>
      <c r="Q64" s="21" t="s">
        <v>65</v>
      </c>
      <c r="R64" s="21" t="n">
        <v>82</v>
      </c>
      <c r="S64" s="21" t="n">
        <v>26</v>
      </c>
      <c r="T64" s="21" t="n">
        <v>160</v>
      </c>
      <c r="U64" s="21" t="s">
        <v>65</v>
      </c>
      <c r="V64" s="21" t="s">
        <v>65</v>
      </c>
      <c r="W64" s="21" t="n">
        <v>59</v>
      </c>
      <c r="X64" s="21" t="s">
        <v>65</v>
      </c>
      <c r="Y64" s="21" t="s">
        <v>65</v>
      </c>
      <c r="Z64" s="21" t="s">
        <v>65</v>
      </c>
    </row>
    <row r="65" customFormat="false" ht="18.95" hidden="false" customHeight="true" outlineLevel="0" collapsed="false">
      <c r="A65" s="36" t="s">
        <v>108</v>
      </c>
      <c r="B65" s="21" t="n">
        <v>1647</v>
      </c>
      <c r="C65" s="21" t="n">
        <v>219</v>
      </c>
      <c r="D65" s="21" t="s">
        <v>65</v>
      </c>
      <c r="E65" s="21" t="n">
        <v>213</v>
      </c>
      <c r="F65" s="21" t="n">
        <v>30</v>
      </c>
      <c r="G65" s="21" t="n">
        <v>7</v>
      </c>
      <c r="H65" s="21" t="s">
        <v>65</v>
      </c>
      <c r="I65" s="21" t="n">
        <v>164</v>
      </c>
      <c r="J65" s="21" t="n">
        <v>314</v>
      </c>
      <c r="K65" s="21" t="s">
        <v>65</v>
      </c>
      <c r="L65" s="21" t="n">
        <v>22</v>
      </c>
      <c r="M65" s="22" t="s">
        <v>65</v>
      </c>
      <c r="N65" s="22" t="s">
        <v>65</v>
      </c>
      <c r="O65" s="21" t="n">
        <v>9</v>
      </c>
      <c r="P65" s="21" t="s">
        <v>65</v>
      </c>
      <c r="Q65" s="21" t="s">
        <v>65</v>
      </c>
      <c r="R65" s="21" t="n">
        <v>176</v>
      </c>
      <c r="S65" s="21" t="s">
        <v>65</v>
      </c>
      <c r="T65" s="21" t="n">
        <v>375</v>
      </c>
      <c r="U65" s="21" t="s">
        <v>65</v>
      </c>
      <c r="V65" s="21" t="n">
        <v>29</v>
      </c>
      <c r="W65" s="21" t="n">
        <v>82</v>
      </c>
      <c r="X65" s="21" t="s">
        <v>65</v>
      </c>
      <c r="Y65" s="21" t="s">
        <v>65</v>
      </c>
      <c r="Z65" s="21" t="n">
        <v>7</v>
      </c>
    </row>
    <row r="66" customFormat="false" ht="18.95" hidden="false" customHeight="true" outlineLevel="0" collapsed="false">
      <c r="A66" s="36" t="s">
        <v>109</v>
      </c>
      <c r="B66" s="21" t="n">
        <v>728</v>
      </c>
      <c r="C66" s="21" t="n">
        <v>343</v>
      </c>
      <c r="D66" s="21" t="s">
        <v>65</v>
      </c>
      <c r="E66" s="21" t="s">
        <v>65</v>
      </c>
      <c r="F66" s="21" t="n">
        <v>19</v>
      </c>
      <c r="G66" s="21" t="n">
        <v>11</v>
      </c>
      <c r="H66" s="21" t="s">
        <v>65</v>
      </c>
      <c r="I66" s="21" t="s">
        <v>65</v>
      </c>
      <c r="J66" s="21" t="s">
        <v>65</v>
      </c>
      <c r="K66" s="21" t="s">
        <v>65</v>
      </c>
      <c r="L66" s="21" t="s">
        <v>65</v>
      </c>
      <c r="M66" s="22" t="s">
        <v>65</v>
      </c>
      <c r="N66" s="22" t="s">
        <v>65</v>
      </c>
      <c r="O66" s="21" t="n">
        <v>32</v>
      </c>
      <c r="P66" s="21" t="s">
        <v>65</v>
      </c>
      <c r="Q66" s="21" t="n">
        <v>96</v>
      </c>
      <c r="R66" s="21" t="n">
        <v>129</v>
      </c>
      <c r="S66" s="21" t="n">
        <v>12</v>
      </c>
      <c r="T66" s="21" t="n">
        <v>5</v>
      </c>
      <c r="U66" s="21" t="n">
        <v>75</v>
      </c>
      <c r="V66" s="21" t="s">
        <v>65</v>
      </c>
      <c r="W66" s="21" t="n">
        <v>6</v>
      </c>
      <c r="X66" s="21" t="s">
        <v>65</v>
      </c>
      <c r="Y66" s="21" t="s">
        <v>65</v>
      </c>
      <c r="Z66" s="21" t="s">
        <v>65</v>
      </c>
    </row>
    <row r="67" customFormat="false" ht="18.95" hidden="false" customHeight="true" outlineLevel="0" collapsed="false">
      <c r="A67" s="36" t="s">
        <v>110</v>
      </c>
      <c r="B67" s="21" t="n">
        <v>354</v>
      </c>
      <c r="C67" s="21" t="n">
        <v>74</v>
      </c>
      <c r="D67" s="21" t="n">
        <v>25</v>
      </c>
      <c r="E67" s="21" t="n">
        <v>25</v>
      </c>
      <c r="F67" s="21" t="n">
        <v>87</v>
      </c>
      <c r="G67" s="21" t="s">
        <v>65</v>
      </c>
      <c r="H67" s="21" t="s">
        <v>65</v>
      </c>
      <c r="I67" s="21" t="s">
        <v>65</v>
      </c>
      <c r="J67" s="21" t="s">
        <v>65</v>
      </c>
      <c r="K67" s="21" t="s">
        <v>65</v>
      </c>
      <c r="L67" s="21" t="s">
        <v>65</v>
      </c>
      <c r="M67" s="22" t="s">
        <v>65</v>
      </c>
      <c r="N67" s="22" t="s">
        <v>65</v>
      </c>
      <c r="O67" s="21" t="n">
        <v>44</v>
      </c>
      <c r="P67" s="21" t="s">
        <v>65</v>
      </c>
      <c r="Q67" s="21" t="s">
        <v>65</v>
      </c>
      <c r="R67" s="21" t="s">
        <v>65</v>
      </c>
      <c r="S67" s="21" t="s">
        <v>65</v>
      </c>
      <c r="T67" s="21" t="s">
        <v>65</v>
      </c>
      <c r="U67" s="21" t="s">
        <v>65</v>
      </c>
      <c r="V67" s="21" t="n">
        <v>99</v>
      </c>
      <c r="W67" s="21" t="s">
        <v>65</v>
      </c>
      <c r="X67" s="21" t="s">
        <v>65</v>
      </c>
      <c r="Y67" s="21" t="s">
        <v>65</v>
      </c>
      <c r="Z67" s="21" t="s">
        <v>65</v>
      </c>
    </row>
    <row r="68" customFormat="false" ht="18.95" hidden="false" customHeight="true" outlineLevel="0" collapsed="false">
      <c r="A68" s="36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  <c r="N68" s="22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6" customFormat="true" ht="18.95" hidden="false" customHeight="true" outlineLevel="0" collapsed="false">
      <c r="A69" s="38" t="s">
        <v>111</v>
      </c>
      <c r="B69" s="24" t="n">
        <v>73</v>
      </c>
      <c r="C69" s="24" t="n">
        <v>47</v>
      </c>
      <c r="D69" s="24" t="s">
        <v>65</v>
      </c>
      <c r="E69" s="24" t="s">
        <v>65</v>
      </c>
      <c r="F69" s="24" t="s">
        <v>65</v>
      </c>
      <c r="G69" s="24" t="n">
        <v>7</v>
      </c>
      <c r="H69" s="24" t="s">
        <v>65</v>
      </c>
      <c r="I69" s="24" t="s">
        <v>65</v>
      </c>
      <c r="J69" s="24" t="s">
        <v>65</v>
      </c>
      <c r="K69" s="24" t="s">
        <v>65</v>
      </c>
      <c r="L69" s="24" t="s">
        <v>65</v>
      </c>
      <c r="M69" s="25" t="s">
        <v>65</v>
      </c>
      <c r="N69" s="25" t="s">
        <v>65</v>
      </c>
      <c r="O69" s="24" t="s">
        <v>65</v>
      </c>
      <c r="P69" s="24" t="s">
        <v>65</v>
      </c>
      <c r="Q69" s="24" t="s">
        <v>65</v>
      </c>
      <c r="R69" s="24" t="n">
        <v>11</v>
      </c>
      <c r="S69" s="24" t="s">
        <v>65</v>
      </c>
      <c r="T69" s="24" t="s">
        <v>65</v>
      </c>
      <c r="U69" s="24" t="s">
        <v>65</v>
      </c>
      <c r="V69" s="24" t="s">
        <v>65</v>
      </c>
      <c r="W69" s="24" t="s">
        <v>65</v>
      </c>
      <c r="X69" s="24" t="s">
        <v>65</v>
      </c>
      <c r="Y69" s="24" t="s">
        <v>65</v>
      </c>
      <c r="Z69" s="24" t="n">
        <v>8</v>
      </c>
    </row>
    <row r="70" customFormat="false" ht="18.95" hidden="false" customHeight="true" outlineLevel="0" collapsed="false">
      <c r="A70" s="27" t="s">
        <v>112</v>
      </c>
      <c r="B70" s="21" t="n">
        <v>73</v>
      </c>
      <c r="C70" s="21" t="n">
        <v>47</v>
      </c>
      <c r="D70" s="21" t="s">
        <v>65</v>
      </c>
      <c r="E70" s="21" t="s">
        <v>65</v>
      </c>
      <c r="F70" s="21" t="s">
        <v>65</v>
      </c>
      <c r="G70" s="21" t="n">
        <v>7</v>
      </c>
      <c r="H70" s="21" t="s">
        <v>65</v>
      </c>
      <c r="I70" s="21" t="s">
        <v>65</v>
      </c>
      <c r="J70" s="21" t="s">
        <v>65</v>
      </c>
      <c r="K70" s="21" t="s">
        <v>65</v>
      </c>
      <c r="L70" s="21" t="s">
        <v>65</v>
      </c>
      <c r="M70" s="22" t="s">
        <v>65</v>
      </c>
      <c r="N70" s="22" t="s">
        <v>65</v>
      </c>
      <c r="O70" s="21" t="s">
        <v>65</v>
      </c>
      <c r="P70" s="21" t="s">
        <v>65</v>
      </c>
      <c r="Q70" s="21" t="s">
        <v>65</v>
      </c>
      <c r="R70" s="21" t="n">
        <v>11</v>
      </c>
      <c r="S70" s="21" t="s">
        <v>65</v>
      </c>
      <c r="T70" s="21" t="s">
        <v>65</v>
      </c>
      <c r="U70" s="21" t="s">
        <v>65</v>
      </c>
      <c r="V70" s="21" t="s">
        <v>65</v>
      </c>
      <c r="W70" s="21" t="s">
        <v>65</v>
      </c>
      <c r="X70" s="21" t="s">
        <v>65</v>
      </c>
      <c r="Y70" s="21" t="s">
        <v>65</v>
      </c>
      <c r="Z70" s="21" t="n">
        <v>8</v>
      </c>
    </row>
    <row r="71" customFormat="false" ht="18.95" hidden="false" customHeight="true" outlineLevel="0" collapsed="false">
      <c r="A71" s="27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2"/>
      <c r="N71" s="22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s="6" customFormat="true" ht="18.95" hidden="false" customHeight="true" outlineLevel="0" collapsed="false">
      <c r="A72" s="38" t="s">
        <v>113</v>
      </c>
      <c r="B72" s="24" t="n">
        <v>924</v>
      </c>
      <c r="C72" s="24" t="n">
        <v>221</v>
      </c>
      <c r="D72" s="24" t="n">
        <v>12</v>
      </c>
      <c r="E72" s="24" t="n">
        <v>156</v>
      </c>
      <c r="F72" s="24" t="n">
        <v>72</v>
      </c>
      <c r="G72" s="24" t="s">
        <v>65</v>
      </c>
      <c r="H72" s="24" t="s">
        <v>65</v>
      </c>
      <c r="I72" s="24" t="n">
        <v>15</v>
      </c>
      <c r="J72" s="24" t="s">
        <v>65</v>
      </c>
      <c r="K72" s="24" t="s">
        <v>65</v>
      </c>
      <c r="L72" s="24" t="n">
        <v>27</v>
      </c>
      <c r="M72" s="25" t="s">
        <v>65</v>
      </c>
      <c r="N72" s="25" t="s">
        <v>65</v>
      </c>
      <c r="O72" s="24" t="n">
        <v>287</v>
      </c>
      <c r="P72" s="24" t="s">
        <v>65</v>
      </c>
      <c r="Q72" s="24" t="s">
        <v>65</v>
      </c>
      <c r="R72" s="24" t="n">
        <v>54</v>
      </c>
      <c r="S72" s="24" t="s">
        <v>65</v>
      </c>
      <c r="T72" s="24" t="n">
        <v>15</v>
      </c>
      <c r="U72" s="24" t="s">
        <v>65</v>
      </c>
      <c r="V72" s="24" t="s">
        <v>65</v>
      </c>
      <c r="W72" s="24" t="s">
        <v>65</v>
      </c>
      <c r="X72" s="24" t="s">
        <v>65</v>
      </c>
      <c r="Y72" s="24" t="s">
        <v>65</v>
      </c>
      <c r="Z72" s="24" t="n">
        <v>65</v>
      </c>
    </row>
    <row r="73" customFormat="false" ht="18.95" hidden="false" customHeight="true" outlineLevel="0" collapsed="false">
      <c r="A73" s="36" t="s">
        <v>114</v>
      </c>
      <c r="B73" s="21" t="n">
        <v>785</v>
      </c>
      <c r="C73" s="21" t="n">
        <v>175</v>
      </c>
      <c r="D73" s="21" t="n">
        <v>4</v>
      </c>
      <c r="E73" s="21" t="n">
        <v>156</v>
      </c>
      <c r="F73" s="21" t="n">
        <v>41</v>
      </c>
      <c r="G73" s="21" t="s">
        <v>65</v>
      </c>
      <c r="H73" s="21" t="s">
        <v>65</v>
      </c>
      <c r="I73" s="21" t="n">
        <v>15</v>
      </c>
      <c r="J73" s="21" t="s">
        <v>65</v>
      </c>
      <c r="K73" s="21" t="s">
        <v>65</v>
      </c>
      <c r="L73" s="21" t="n">
        <v>27</v>
      </c>
      <c r="M73" s="22" t="s">
        <v>65</v>
      </c>
      <c r="N73" s="22" t="s">
        <v>65</v>
      </c>
      <c r="O73" s="21" t="n">
        <v>261</v>
      </c>
      <c r="P73" s="21" t="s">
        <v>65</v>
      </c>
      <c r="Q73" s="21" t="s">
        <v>65</v>
      </c>
      <c r="R73" s="21" t="n">
        <v>34</v>
      </c>
      <c r="S73" s="21" t="s">
        <v>65</v>
      </c>
      <c r="T73" s="21" t="n">
        <v>15</v>
      </c>
      <c r="U73" s="21" t="s">
        <v>65</v>
      </c>
      <c r="V73" s="21" t="s">
        <v>65</v>
      </c>
      <c r="W73" s="21" t="s">
        <v>65</v>
      </c>
      <c r="X73" s="21" t="s">
        <v>65</v>
      </c>
      <c r="Y73" s="21" t="s">
        <v>65</v>
      </c>
      <c r="Z73" s="21" t="n">
        <v>57</v>
      </c>
    </row>
    <row r="74" customFormat="false" ht="18.95" hidden="false" customHeight="true" outlineLevel="0" collapsed="false">
      <c r="A74" s="36" t="s">
        <v>115</v>
      </c>
      <c r="B74" s="21" t="n">
        <v>139</v>
      </c>
      <c r="C74" s="21" t="n">
        <v>46</v>
      </c>
      <c r="D74" s="21" t="n">
        <v>8</v>
      </c>
      <c r="E74" s="21" t="s">
        <v>65</v>
      </c>
      <c r="F74" s="21" t="n">
        <v>31</v>
      </c>
      <c r="G74" s="21" t="s">
        <v>65</v>
      </c>
      <c r="H74" s="21" t="s">
        <v>65</v>
      </c>
      <c r="I74" s="21" t="s">
        <v>65</v>
      </c>
      <c r="J74" s="21" t="s">
        <v>65</v>
      </c>
      <c r="K74" s="21" t="s">
        <v>65</v>
      </c>
      <c r="L74" s="21" t="s">
        <v>65</v>
      </c>
      <c r="M74" s="22" t="s">
        <v>65</v>
      </c>
      <c r="N74" s="22" t="s">
        <v>65</v>
      </c>
      <c r="O74" s="21" t="n">
        <v>26</v>
      </c>
      <c r="P74" s="21" t="s">
        <v>65</v>
      </c>
      <c r="Q74" s="21" t="s">
        <v>65</v>
      </c>
      <c r="R74" s="21" t="n">
        <v>20</v>
      </c>
      <c r="S74" s="21" t="s">
        <v>65</v>
      </c>
      <c r="T74" s="21" t="s">
        <v>65</v>
      </c>
      <c r="U74" s="21" t="s">
        <v>65</v>
      </c>
      <c r="V74" s="21" t="s">
        <v>65</v>
      </c>
      <c r="W74" s="21" t="s">
        <v>65</v>
      </c>
      <c r="X74" s="21" t="s">
        <v>65</v>
      </c>
      <c r="Y74" s="21" t="s">
        <v>65</v>
      </c>
      <c r="Z74" s="21" t="n">
        <v>8</v>
      </c>
    </row>
    <row r="75" customFormat="false" ht="18.95" hidden="false" customHeight="true" outlineLevel="0" collapsed="false">
      <c r="A75" s="36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s="6" customFormat="true" ht="18.95" hidden="false" customHeight="true" outlineLevel="0" collapsed="false">
      <c r="A76" s="38" t="s">
        <v>116</v>
      </c>
      <c r="B76" s="24" t="n">
        <v>2963</v>
      </c>
      <c r="C76" s="24" t="n">
        <v>395</v>
      </c>
      <c r="D76" s="24" t="n">
        <v>187</v>
      </c>
      <c r="E76" s="24" t="n">
        <v>195</v>
      </c>
      <c r="F76" s="24" t="n">
        <v>369</v>
      </c>
      <c r="G76" s="24" t="n">
        <v>14</v>
      </c>
      <c r="H76" s="24" t="s">
        <v>65</v>
      </c>
      <c r="I76" s="24" t="n">
        <v>155</v>
      </c>
      <c r="J76" s="24" t="n">
        <v>7</v>
      </c>
      <c r="K76" s="24" t="n">
        <v>4</v>
      </c>
      <c r="L76" s="24" t="n">
        <v>9</v>
      </c>
      <c r="M76" s="25" t="s">
        <v>65</v>
      </c>
      <c r="N76" s="25" t="s">
        <v>65</v>
      </c>
      <c r="O76" s="24" t="n">
        <v>210</v>
      </c>
      <c r="P76" s="24" t="s">
        <v>65</v>
      </c>
      <c r="Q76" s="24" t="n">
        <v>64</v>
      </c>
      <c r="R76" s="24" t="n">
        <v>4</v>
      </c>
      <c r="S76" s="24" t="s">
        <v>65</v>
      </c>
      <c r="T76" s="24" t="s">
        <v>65</v>
      </c>
      <c r="U76" s="24" t="s">
        <v>65</v>
      </c>
      <c r="V76" s="24" t="n">
        <v>417</v>
      </c>
      <c r="W76" s="24" t="n">
        <v>14</v>
      </c>
      <c r="X76" s="24" t="s">
        <v>65</v>
      </c>
      <c r="Y76" s="24" t="n">
        <v>910</v>
      </c>
      <c r="Z76" s="24" t="n">
        <v>9</v>
      </c>
    </row>
    <row r="77" customFormat="false" ht="18.95" hidden="false" customHeight="true" outlineLevel="0" collapsed="false">
      <c r="A77" s="27" t="s">
        <v>117</v>
      </c>
      <c r="B77" s="21" t="n">
        <v>1254</v>
      </c>
      <c r="C77" s="21" t="n">
        <v>71</v>
      </c>
      <c r="D77" s="21" t="n">
        <v>28</v>
      </c>
      <c r="E77" s="21" t="s">
        <v>65</v>
      </c>
      <c r="F77" s="21" t="s">
        <v>65</v>
      </c>
      <c r="G77" s="21" t="n">
        <v>4</v>
      </c>
      <c r="H77" s="21" t="s">
        <v>65</v>
      </c>
      <c r="I77" s="21" t="s">
        <v>65</v>
      </c>
      <c r="J77" s="21" t="s">
        <v>65</v>
      </c>
      <c r="K77" s="21" t="s">
        <v>65</v>
      </c>
      <c r="L77" s="21" t="s">
        <v>65</v>
      </c>
      <c r="M77" s="22" t="s">
        <v>65</v>
      </c>
      <c r="N77" s="22" t="s">
        <v>65</v>
      </c>
      <c r="O77" s="21" t="n">
        <v>59</v>
      </c>
      <c r="P77" s="21" t="s">
        <v>65</v>
      </c>
      <c r="Q77" s="21" t="s">
        <v>65</v>
      </c>
      <c r="R77" s="21" t="n">
        <v>4</v>
      </c>
      <c r="S77" s="21" t="s">
        <v>65</v>
      </c>
      <c r="T77" s="21" t="s">
        <v>65</v>
      </c>
      <c r="U77" s="21" t="s">
        <v>65</v>
      </c>
      <c r="V77" s="21" t="n">
        <v>321</v>
      </c>
      <c r="W77" s="21" t="s">
        <v>65</v>
      </c>
      <c r="X77" s="21" t="s">
        <v>65</v>
      </c>
      <c r="Y77" s="21" t="n">
        <v>767</v>
      </c>
      <c r="Z77" s="21" t="s">
        <v>65</v>
      </c>
    </row>
    <row r="78" customFormat="false" ht="18.95" hidden="false" customHeight="true" outlineLevel="0" collapsed="false">
      <c r="A78" s="27" t="s">
        <v>118</v>
      </c>
      <c r="B78" s="21" t="n">
        <v>534</v>
      </c>
      <c r="C78" s="21" t="n">
        <v>16</v>
      </c>
      <c r="D78" s="21" t="n">
        <v>65</v>
      </c>
      <c r="E78" s="21" t="n">
        <v>67</v>
      </c>
      <c r="F78" s="21" t="n">
        <v>104</v>
      </c>
      <c r="G78" s="21" t="s">
        <v>65</v>
      </c>
      <c r="H78" s="21" t="s">
        <v>65</v>
      </c>
      <c r="I78" s="21" t="n">
        <v>105</v>
      </c>
      <c r="J78" s="21" t="s">
        <v>65</v>
      </c>
      <c r="K78" s="21" t="s">
        <v>65</v>
      </c>
      <c r="L78" s="21" t="s">
        <v>65</v>
      </c>
      <c r="M78" s="22" t="s">
        <v>65</v>
      </c>
      <c r="N78" s="22" t="s">
        <v>65</v>
      </c>
      <c r="O78" s="21" t="n">
        <v>12</v>
      </c>
      <c r="P78" s="21" t="s">
        <v>65</v>
      </c>
      <c r="Q78" s="21" t="n">
        <v>64</v>
      </c>
      <c r="R78" s="21" t="s">
        <v>65</v>
      </c>
      <c r="S78" s="21" t="s">
        <v>65</v>
      </c>
      <c r="T78" s="21" t="s">
        <v>65</v>
      </c>
      <c r="U78" s="21" t="s">
        <v>65</v>
      </c>
      <c r="V78" s="21" t="n">
        <v>96</v>
      </c>
      <c r="W78" s="21" t="s">
        <v>65</v>
      </c>
      <c r="X78" s="21" t="s">
        <v>65</v>
      </c>
      <c r="Y78" s="21" t="s">
        <v>65</v>
      </c>
      <c r="Z78" s="21" t="n">
        <v>5</v>
      </c>
    </row>
    <row r="79" customFormat="false" ht="18.95" hidden="false" customHeight="true" outlineLevel="0" collapsed="false">
      <c r="A79" s="27" t="s">
        <v>119</v>
      </c>
      <c r="B79" s="21" t="n">
        <v>224</v>
      </c>
      <c r="C79" s="21" t="n">
        <v>105</v>
      </c>
      <c r="D79" s="21" t="n">
        <v>7</v>
      </c>
      <c r="E79" s="21" t="s">
        <v>65</v>
      </c>
      <c r="F79" s="21" t="n">
        <v>86</v>
      </c>
      <c r="G79" s="21" t="n">
        <v>5</v>
      </c>
      <c r="H79" s="21" t="s">
        <v>65</v>
      </c>
      <c r="I79" s="21" t="n">
        <v>21</v>
      </c>
      <c r="J79" s="21" t="s">
        <v>65</v>
      </c>
      <c r="K79" s="21" t="s">
        <v>65</v>
      </c>
      <c r="L79" s="21" t="s">
        <v>65</v>
      </c>
      <c r="M79" s="22" t="s">
        <v>65</v>
      </c>
      <c r="N79" s="22" t="s">
        <v>65</v>
      </c>
      <c r="O79" s="21" t="s">
        <v>65</v>
      </c>
      <c r="P79" s="21" t="s">
        <v>65</v>
      </c>
      <c r="Q79" s="21" t="s">
        <v>65</v>
      </c>
      <c r="R79" s="21" t="s">
        <v>65</v>
      </c>
      <c r="S79" s="21" t="s">
        <v>65</v>
      </c>
      <c r="T79" s="21" t="s">
        <v>65</v>
      </c>
      <c r="U79" s="21" t="s">
        <v>65</v>
      </c>
      <c r="V79" s="21" t="s">
        <v>65</v>
      </c>
      <c r="W79" s="21" t="s">
        <v>65</v>
      </c>
      <c r="X79" s="21" t="s">
        <v>65</v>
      </c>
      <c r="Y79" s="21" t="s">
        <v>65</v>
      </c>
      <c r="Z79" s="21" t="s">
        <v>65</v>
      </c>
    </row>
    <row r="80" customFormat="false" ht="18.95" hidden="false" customHeight="true" outlineLevel="0" collapsed="false">
      <c r="A80" s="31" t="s">
        <v>120</v>
      </c>
      <c r="B80" s="32" t="n">
        <v>79</v>
      </c>
      <c r="C80" s="32" t="n">
        <v>9</v>
      </c>
      <c r="D80" s="32" t="n">
        <v>18</v>
      </c>
      <c r="E80" s="32" t="s">
        <v>65</v>
      </c>
      <c r="F80" s="32" t="n">
        <v>52</v>
      </c>
      <c r="G80" s="32" t="s">
        <v>65</v>
      </c>
      <c r="H80" s="32" t="s">
        <v>65</v>
      </c>
      <c r="I80" s="32" t="s">
        <v>65</v>
      </c>
      <c r="J80" s="32" t="s">
        <v>65</v>
      </c>
      <c r="K80" s="32" t="s">
        <v>65</v>
      </c>
      <c r="L80" s="32" t="s">
        <v>65</v>
      </c>
      <c r="M80" s="33" t="s">
        <v>65</v>
      </c>
      <c r="N80" s="33" t="s">
        <v>65</v>
      </c>
      <c r="O80" s="32" t="s">
        <v>65</v>
      </c>
      <c r="P80" s="32" t="s">
        <v>65</v>
      </c>
      <c r="Q80" s="32" t="s">
        <v>65</v>
      </c>
      <c r="R80" s="32" t="s">
        <v>65</v>
      </c>
      <c r="S80" s="32" t="s">
        <v>65</v>
      </c>
      <c r="T80" s="32" t="s">
        <v>65</v>
      </c>
      <c r="U80" s="32" t="s">
        <v>65</v>
      </c>
      <c r="V80" s="32" t="s">
        <v>65</v>
      </c>
      <c r="W80" s="32" t="s">
        <v>65</v>
      </c>
      <c r="X80" s="32" t="s">
        <v>65</v>
      </c>
      <c r="Y80" s="32" t="s">
        <v>65</v>
      </c>
      <c r="Z80" s="32" t="s">
        <v>65</v>
      </c>
    </row>
    <row r="81" customFormat="false" ht="18.95" hidden="false" customHeight="true" outlineLevel="0" collapsed="false">
      <c r="A81" s="27" t="s">
        <v>121</v>
      </c>
      <c r="B81" s="21" t="n">
        <v>128</v>
      </c>
      <c r="C81" s="21" t="n">
        <v>34</v>
      </c>
      <c r="D81" s="21" t="n">
        <v>13</v>
      </c>
      <c r="E81" s="21" t="s">
        <v>65</v>
      </c>
      <c r="F81" s="21" t="n">
        <v>21</v>
      </c>
      <c r="G81" s="21" t="s">
        <v>65</v>
      </c>
      <c r="H81" s="21" t="s">
        <v>65</v>
      </c>
      <c r="I81" s="21" t="s">
        <v>65</v>
      </c>
      <c r="J81" s="21" t="s">
        <v>65</v>
      </c>
      <c r="K81" s="21" t="n">
        <v>4</v>
      </c>
      <c r="L81" s="21" t="s">
        <v>65</v>
      </c>
      <c r="M81" s="22" t="s">
        <v>65</v>
      </c>
      <c r="N81" s="22" t="s">
        <v>65</v>
      </c>
      <c r="O81" s="21" t="n">
        <v>33</v>
      </c>
      <c r="P81" s="21" t="s">
        <v>65</v>
      </c>
      <c r="Q81" s="21" t="s">
        <v>65</v>
      </c>
      <c r="R81" s="21" t="s">
        <v>65</v>
      </c>
      <c r="S81" s="21" t="s">
        <v>65</v>
      </c>
      <c r="T81" s="21" t="s">
        <v>65</v>
      </c>
      <c r="U81" s="21" t="s">
        <v>65</v>
      </c>
      <c r="V81" s="21" t="s">
        <v>65</v>
      </c>
      <c r="W81" s="21" t="s">
        <v>65</v>
      </c>
      <c r="X81" s="21" t="s">
        <v>65</v>
      </c>
      <c r="Y81" s="21" t="n">
        <v>23</v>
      </c>
      <c r="Z81" s="21" t="s">
        <v>65</v>
      </c>
    </row>
    <row r="82" customFormat="false" ht="18.95" hidden="false" customHeight="true" outlineLevel="0" collapsed="false">
      <c r="A82" s="27" t="s">
        <v>122</v>
      </c>
      <c r="B82" s="21" t="n">
        <v>61</v>
      </c>
      <c r="C82" s="21" t="n">
        <v>22</v>
      </c>
      <c r="D82" s="21" t="n">
        <v>5</v>
      </c>
      <c r="E82" s="21" t="s">
        <v>65</v>
      </c>
      <c r="F82" s="21" t="s">
        <v>65</v>
      </c>
      <c r="G82" s="21" t="s">
        <v>65</v>
      </c>
      <c r="H82" s="21" t="s">
        <v>65</v>
      </c>
      <c r="I82" s="21" t="s">
        <v>65</v>
      </c>
      <c r="J82" s="21" t="s">
        <v>65</v>
      </c>
      <c r="K82" s="21" t="s">
        <v>65</v>
      </c>
      <c r="L82" s="21" t="s">
        <v>65</v>
      </c>
      <c r="M82" s="22" t="s">
        <v>65</v>
      </c>
      <c r="N82" s="22" t="s">
        <v>65</v>
      </c>
      <c r="O82" s="21" t="n">
        <v>34</v>
      </c>
      <c r="P82" s="21" t="s">
        <v>65</v>
      </c>
      <c r="Q82" s="21" t="s">
        <v>65</v>
      </c>
      <c r="R82" s="21" t="s">
        <v>65</v>
      </c>
      <c r="S82" s="21" t="s">
        <v>65</v>
      </c>
      <c r="T82" s="21" t="s">
        <v>65</v>
      </c>
      <c r="U82" s="21" t="s">
        <v>65</v>
      </c>
      <c r="V82" s="21" t="s">
        <v>65</v>
      </c>
      <c r="W82" s="21" t="s">
        <v>65</v>
      </c>
      <c r="X82" s="21" t="s">
        <v>65</v>
      </c>
      <c r="Y82" s="21" t="s">
        <v>65</v>
      </c>
      <c r="Z82" s="21" t="s">
        <v>65</v>
      </c>
    </row>
    <row r="83" customFormat="false" ht="18.95" hidden="false" customHeight="true" outlineLevel="0" collapsed="false">
      <c r="A83" s="27" t="s">
        <v>123</v>
      </c>
      <c r="B83" s="21" t="n">
        <v>46</v>
      </c>
      <c r="C83" s="21" t="n">
        <v>10</v>
      </c>
      <c r="D83" s="21" t="s">
        <v>65</v>
      </c>
      <c r="E83" s="21" t="s">
        <v>65</v>
      </c>
      <c r="F83" s="21" t="s">
        <v>65</v>
      </c>
      <c r="G83" s="21" t="s">
        <v>65</v>
      </c>
      <c r="H83" s="21" t="s">
        <v>65</v>
      </c>
      <c r="I83" s="21" t="s">
        <v>65</v>
      </c>
      <c r="J83" s="21" t="s">
        <v>65</v>
      </c>
      <c r="K83" s="21" t="s">
        <v>65</v>
      </c>
      <c r="L83" s="21" t="s">
        <v>65</v>
      </c>
      <c r="M83" s="22" t="s">
        <v>65</v>
      </c>
      <c r="N83" s="22" t="s">
        <v>65</v>
      </c>
      <c r="O83" s="21" t="n">
        <v>22</v>
      </c>
      <c r="P83" s="21" t="s">
        <v>65</v>
      </c>
      <c r="Q83" s="21" t="s">
        <v>65</v>
      </c>
      <c r="R83" s="21" t="s">
        <v>65</v>
      </c>
      <c r="S83" s="21" t="s">
        <v>65</v>
      </c>
      <c r="T83" s="21" t="s">
        <v>65</v>
      </c>
      <c r="U83" s="21" t="s">
        <v>65</v>
      </c>
      <c r="V83" s="21" t="s">
        <v>65</v>
      </c>
      <c r="W83" s="21" t="n">
        <v>14</v>
      </c>
      <c r="X83" s="21" t="s">
        <v>65</v>
      </c>
      <c r="Y83" s="21" t="s">
        <v>65</v>
      </c>
      <c r="Z83" s="21" t="s">
        <v>65</v>
      </c>
    </row>
    <row r="84" customFormat="false" ht="18.95" hidden="false" customHeight="true" outlineLevel="0" collapsed="false">
      <c r="A84" s="27" t="s">
        <v>124</v>
      </c>
      <c r="B84" s="21" t="n">
        <v>10</v>
      </c>
      <c r="C84" s="21" t="s">
        <v>65</v>
      </c>
      <c r="D84" s="21" t="s">
        <v>65</v>
      </c>
      <c r="E84" s="21" t="s">
        <v>65</v>
      </c>
      <c r="F84" s="21" t="n">
        <v>10</v>
      </c>
      <c r="G84" s="21" t="s">
        <v>65</v>
      </c>
      <c r="H84" s="21" t="s">
        <v>65</v>
      </c>
      <c r="I84" s="21" t="s">
        <v>65</v>
      </c>
      <c r="J84" s="21" t="s">
        <v>65</v>
      </c>
      <c r="K84" s="21" t="s">
        <v>65</v>
      </c>
      <c r="L84" s="21" t="s">
        <v>65</v>
      </c>
      <c r="M84" s="22" t="s">
        <v>65</v>
      </c>
      <c r="N84" s="22" t="s">
        <v>65</v>
      </c>
      <c r="O84" s="21" t="s">
        <v>65</v>
      </c>
      <c r="P84" s="21" t="s">
        <v>65</v>
      </c>
      <c r="Q84" s="21" t="s">
        <v>65</v>
      </c>
      <c r="R84" s="21" t="s">
        <v>65</v>
      </c>
      <c r="S84" s="21" t="s">
        <v>65</v>
      </c>
      <c r="T84" s="21" t="s">
        <v>65</v>
      </c>
      <c r="U84" s="21" t="s">
        <v>65</v>
      </c>
      <c r="V84" s="21" t="s">
        <v>65</v>
      </c>
      <c r="W84" s="21" t="s">
        <v>65</v>
      </c>
      <c r="X84" s="21" t="s">
        <v>65</v>
      </c>
      <c r="Y84" s="21" t="s">
        <v>65</v>
      </c>
      <c r="Z84" s="21" t="s">
        <v>65</v>
      </c>
    </row>
    <row r="85" customFormat="false" ht="18.95" hidden="false" customHeight="true" outlineLevel="0" collapsed="false">
      <c r="A85" s="27" t="s">
        <v>125</v>
      </c>
      <c r="B85" s="21" t="n">
        <v>627</v>
      </c>
      <c r="C85" s="21" t="n">
        <v>128</v>
      </c>
      <c r="D85" s="21" t="n">
        <v>51</v>
      </c>
      <c r="E85" s="21" t="n">
        <v>128</v>
      </c>
      <c r="F85" s="21" t="n">
        <v>96</v>
      </c>
      <c r="G85" s="21" t="n">
        <v>5</v>
      </c>
      <c r="H85" s="21" t="s">
        <v>65</v>
      </c>
      <c r="I85" s="21" t="n">
        <v>29</v>
      </c>
      <c r="J85" s="21" t="n">
        <v>7</v>
      </c>
      <c r="K85" s="21" t="s">
        <v>65</v>
      </c>
      <c r="L85" s="21" t="n">
        <v>9</v>
      </c>
      <c r="M85" s="22" t="s">
        <v>65</v>
      </c>
      <c r="N85" s="22" t="s">
        <v>65</v>
      </c>
      <c r="O85" s="21" t="n">
        <v>50</v>
      </c>
      <c r="P85" s="21" t="s">
        <v>65</v>
      </c>
      <c r="Q85" s="21" t="s">
        <v>65</v>
      </c>
      <c r="R85" s="21" t="s">
        <v>65</v>
      </c>
      <c r="S85" s="21" t="s">
        <v>65</v>
      </c>
      <c r="T85" s="21" t="s">
        <v>65</v>
      </c>
      <c r="U85" s="21" t="s">
        <v>65</v>
      </c>
      <c r="V85" s="21" t="s">
        <v>65</v>
      </c>
      <c r="W85" s="21" t="s">
        <v>65</v>
      </c>
      <c r="X85" s="21" t="s">
        <v>65</v>
      </c>
      <c r="Y85" s="21" t="n">
        <v>120</v>
      </c>
      <c r="Z85" s="21" t="n">
        <v>4</v>
      </c>
    </row>
    <row r="86" customFormat="false" ht="18.95" hidden="false" customHeight="true" outlineLevel="0" collapsed="false">
      <c r="A86" s="36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2"/>
      <c r="N86" s="22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s="6" customFormat="true" ht="18.95" hidden="false" customHeight="true" outlineLevel="0" collapsed="false">
      <c r="A87" s="38" t="s">
        <v>126</v>
      </c>
      <c r="B87" s="24" t="n">
        <v>337</v>
      </c>
      <c r="C87" s="24" t="n">
        <v>35</v>
      </c>
      <c r="D87" s="24" t="s">
        <v>65</v>
      </c>
      <c r="E87" s="24" t="n">
        <v>219</v>
      </c>
      <c r="F87" s="24" t="s">
        <v>65</v>
      </c>
      <c r="G87" s="24" t="s">
        <v>65</v>
      </c>
      <c r="H87" s="24" t="s">
        <v>65</v>
      </c>
      <c r="I87" s="24" t="s">
        <v>65</v>
      </c>
      <c r="J87" s="24" t="n">
        <v>5</v>
      </c>
      <c r="K87" s="24" t="s">
        <v>65</v>
      </c>
      <c r="L87" s="24" t="s">
        <v>65</v>
      </c>
      <c r="M87" s="25" t="s">
        <v>65</v>
      </c>
      <c r="N87" s="25" t="s">
        <v>65</v>
      </c>
      <c r="O87" s="24" t="n">
        <v>49</v>
      </c>
      <c r="P87" s="24" t="s">
        <v>65</v>
      </c>
      <c r="Q87" s="24" t="s">
        <v>65</v>
      </c>
      <c r="R87" s="24" t="s">
        <v>65</v>
      </c>
      <c r="S87" s="24" t="s">
        <v>65</v>
      </c>
      <c r="T87" s="24" t="s">
        <v>65</v>
      </c>
      <c r="U87" s="24" t="s">
        <v>65</v>
      </c>
      <c r="V87" s="24" t="s">
        <v>65</v>
      </c>
      <c r="W87" s="24" t="n">
        <v>14</v>
      </c>
      <c r="X87" s="24" t="s">
        <v>65</v>
      </c>
      <c r="Y87" s="24" t="n">
        <v>15</v>
      </c>
      <c r="Z87" s="24" t="s">
        <v>65</v>
      </c>
    </row>
    <row r="88" customFormat="false" ht="18.95" hidden="false" customHeight="true" outlineLevel="0" collapsed="false">
      <c r="A88" s="39" t="s">
        <v>127</v>
      </c>
      <c r="B88" s="40" t="n">
        <v>337</v>
      </c>
      <c r="C88" s="41" t="n">
        <v>35</v>
      </c>
      <c r="D88" s="41" t="s">
        <v>65</v>
      </c>
      <c r="E88" s="41" t="n">
        <v>219</v>
      </c>
      <c r="F88" s="41" t="s">
        <v>65</v>
      </c>
      <c r="G88" s="41" t="s">
        <v>65</v>
      </c>
      <c r="H88" s="41" t="s">
        <v>65</v>
      </c>
      <c r="I88" s="41" t="s">
        <v>65</v>
      </c>
      <c r="J88" s="41" t="n">
        <v>5</v>
      </c>
      <c r="K88" s="41" t="s">
        <v>65</v>
      </c>
      <c r="L88" s="41" t="s">
        <v>65</v>
      </c>
      <c r="M88" s="41" t="s">
        <v>65</v>
      </c>
      <c r="N88" s="41" t="s">
        <v>65</v>
      </c>
      <c r="O88" s="41" t="n">
        <v>49</v>
      </c>
      <c r="P88" s="41" t="s">
        <v>65</v>
      </c>
      <c r="Q88" s="41" t="s">
        <v>65</v>
      </c>
      <c r="R88" s="41" t="s">
        <v>65</v>
      </c>
      <c r="S88" s="41" t="s">
        <v>65</v>
      </c>
      <c r="T88" s="41" t="s">
        <v>65</v>
      </c>
      <c r="U88" s="41" t="s">
        <v>65</v>
      </c>
      <c r="V88" s="41" t="s">
        <v>65</v>
      </c>
      <c r="W88" s="41" t="n">
        <v>14</v>
      </c>
      <c r="X88" s="41" t="s">
        <v>65</v>
      </c>
      <c r="Y88" s="41" t="n">
        <v>15</v>
      </c>
      <c r="Z88" s="40" t="s">
        <v>65</v>
      </c>
    </row>
    <row r="89" customFormat="false" ht="18.95" hidden="false" customHeight="tru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</row>
    <row r="90" customFormat="false" ht="18.95" hidden="false" customHeight="true" outlineLevel="0" collapsed="false">
      <c r="Z90" s="2"/>
    </row>
    <row r="91" customFormat="false" ht="18.95" hidden="false" customHeight="true" outlineLevel="0" collapsed="false">
      <c r="Z91" s="2"/>
    </row>
    <row r="92" customFormat="false" ht="18.95" hidden="false" customHeight="true" outlineLevel="0" collapsed="false">
      <c r="Z92" s="2"/>
    </row>
    <row r="93" customFormat="false" ht="18.95" hidden="false" customHeight="true" outlineLevel="0" collapsed="false">
      <c r="Z93" s="2"/>
    </row>
    <row r="94" customFormat="false" ht="18.95" hidden="false" customHeight="true" outlineLevel="0" collapsed="false">
      <c r="Z94" s="2"/>
    </row>
    <row r="95" customFormat="false" ht="18.95" hidden="false" customHeight="true" outlineLevel="0" collapsed="false">
      <c r="Z95" s="2"/>
    </row>
    <row r="96" customFormat="false" ht="18.95" hidden="false" customHeight="true" outlineLevel="0" collapsed="false">
      <c r="Z96" s="2"/>
    </row>
    <row r="97" customFormat="false" ht="18.95" hidden="false" customHeight="true" outlineLevel="0" collapsed="false">
      <c r="Z97" s="2"/>
    </row>
    <row r="98" customFormat="false" ht="18.95" hidden="false" customHeight="true" outlineLevel="0" collapsed="false">
      <c r="Z98" s="2"/>
    </row>
    <row r="99" customFormat="false" ht="18.95" hidden="false" customHeight="true" outlineLevel="0" collapsed="false">
      <c r="Z99" s="2"/>
    </row>
    <row r="100" customFormat="false" ht="18.95" hidden="false" customHeight="true" outlineLevel="0" collapsed="false">
      <c r="Z100" s="2"/>
    </row>
    <row r="101" customFormat="false" ht="18.95" hidden="false" customHeight="true" outlineLevel="0" collapsed="false">
      <c r="Z101" s="2"/>
    </row>
    <row r="102" customFormat="false" ht="18.95" hidden="false" customHeight="true" outlineLevel="0" collapsed="false">
      <c r="Z102" s="2"/>
    </row>
    <row r="103" customFormat="false" ht="18.95" hidden="false" customHeight="true" outlineLevel="0" collapsed="false">
      <c r="Z103" s="2"/>
    </row>
    <row r="104" customFormat="false" ht="18.95" hidden="false" customHeight="true" outlineLevel="0" collapsed="false">
      <c r="Z104" s="2"/>
    </row>
    <row r="105" customFormat="false" ht="18.95" hidden="false" customHeight="true" outlineLevel="0" collapsed="false">
      <c r="Z105" s="2"/>
    </row>
    <row r="106" customFormat="false" ht="18.95" hidden="false" customHeight="true" outlineLevel="0" collapsed="false">
      <c r="Z106" s="2"/>
    </row>
    <row r="107" customFormat="false" ht="18.95" hidden="false" customHeight="true" outlineLevel="0" collapsed="false">
      <c r="Z107" s="2"/>
    </row>
    <row r="108" customFormat="false" ht="18.95" hidden="false" customHeight="true" outlineLevel="0" collapsed="false">
      <c r="Z108" s="2"/>
    </row>
    <row r="109" customFormat="false" ht="18.95" hidden="false" customHeight="true" outlineLevel="0" collapsed="false">
      <c r="Z109" s="2"/>
    </row>
    <row r="110" customFormat="false" ht="18.95" hidden="false" customHeight="true" outlineLevel="0" collapsed="false">
      <c r="Z110" s="2"/>
    </row>
    <row r="111" customFormat="false" ht="18.95" hidden="false" customHeight="true" outlineLevel="0" collapsed="false">
      <c r="Z111" s="2"/>
    </row>
    <row r="112" customFormat="false" ht="18.95" hidden="false" customHeight="true" outlineLevel="0" collapsed="false">
      <c r="Z112" s="2"/>
    </row>
    <row r="113" customFormat="false" ht="18.95" hidden="false" customHeight="true" outlineLevel="0" collapsed="false">
      <c r="Z113" s="2"/>
    </row>
    <row r="114" customFormat="false" ht="18.95" hidden="false" customHeight="true" outlineLevel="0" collapsed="false">
      <c r="Z114" s="2"/>
    </row>
    <row r="115" customFormat="false" ht="18.95" hidden="false" customHeight="true" outlineLevel="0" collapsed="false">
      <c r="Z115" s="2"/>
    </row>
    <row r="116" customFormat="false" ht="18.95" hidden="false" customHeight="true" outlineLevel="0" collapsed="false">
      <c r="Z116" s="2"/>
    </row>
    <row r="117" customFormat="false" ht="18.95" hidden="false" customHeight="true" outlineLevel="0" collapsed="false">
      <c r="Z117" s="2"/>
    </row>
    <row r="118" customFormat="false" ht="18.95" hidden="false" customHeight="true" outlineLevel="0" collapsed="false">
      <c r="Z118" s="2"/>
    </row>
  </sheetData>
  <printOptions headings="false" gridLines="false" gridLinesSet="true" horizontalCentered="true" verticalCentered="false"/>
  <pageMargins left="0.559722222222222" right="0.472222222222222" top="0.747916666666667" bottom="0.720138888888889" header="0" footer="0"/>
  <pageSetup paperSize="8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M 中ゴシック BBB,Regular"&amp;Z&amp;F&amp;A</oddHeader>
    <oddFooter>&amp;R&amp;"M 中ゴシック BBB,Regular"&amp;D&amp;T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4:46:07Z</dcterms:created>
  <dc:creator>kumamoto</dc:creator>
  <dc:description/>
  <dc:language>en-US</dc:language>
  <cp:lastModifiedBy>kumamoto</cp:lastModifiedBy>
  <cp:lastPrinted>2015-01-15T23:55:55Z</cp:lastPrinted>
  <dcterms:modified xsi:type="dcterms:W3CDTF">2015-03-06T00:34:07Z</dcterms:modified>
  <cp:revision>0</cp:revision>
  <dc:subject/>
  <dc:title/>
</cp:coreProperties>
</file>