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definedNames>
    <definedName function="false" hidden="false" localSheetId="0" name="_xlnm.Print_Area" vbProcedure="false">'(3)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（３）市郡別　事業所数、従業者数、製造品出荷額等及び付加価値額の対前年比較表（従業者４人以上の事業所）</t>
  </si>
  <si>
    <t xml:space="preserve">事　　業　　所　　数</t>
  </si>
  <si>
    <t xml:space="preserve">従　　業　　者　　数（人）</t>
  </si>
  <si>
    <t xml:space="preserve">製造品出荷額等（万円）</t>
  </si>
  <si>
    <t xml:space="preserve">付加価値額（万円）（２９人以下の事業所は粗付加価値額）</t>
  </si>
  <si>
    <t xml:space="preserve">市　　　郡</t>
  </si>
  <si>
    <r>
      <rPr>
        <sz val="9"/>
        <color rgb="FF0000FF"/>
        <rFont val="ＭＳ Ｐゴシック"/>
        <family val="3"/>
        <charset val="128"/>
      </rPr>
      <t xml:space="preserve">24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Ｐゴシック"/>
        <family val="3"/>
        <charset val="128"/>
      </rPr>
      <t xml:space="preserve">25</t>
    </r>
    <r>
      <rPr>
        <sz val="9"/>
        <color rgb="FF0000FF"/>
        <rFont val="Noto Sans"/>
        <family val="2"/>
      </rPr>
      <t xml:space="preserve">年</t>
    </r>
  </si>
  <si>
    <t xml:space="preserve">構　成　比</t>
  </si>
  <si>
    <t xml:space="preserve">前　年　比</t>
  </si>
  <si>
    <t xml:space="preserve">　（％）</t>
  </si>
  <si>
    <t xml:space="preserve">総数</t>
  </si>
  <si>
    <t xml:space="preserve">市計</t>
  </si>
  <si>
    <t xml:space="preserve">熊本市</t>
  </si>
  <si>
    <t xml:space="preserve">  中央区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\▲#,##0.0"/>
    <numFmt numFmtId="168" formatCode="#,##0;&quot;▲ &quot;#,##0"/>
  </numFmts>
  <fonts count="11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51562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10.7"/>
    <col collapsed="false" customWidth="true" hidden="false" outlineLevel="0" max="11" min="10" style="1" width="14.7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7" min="16" style="1" width="9.42"/>
    <col collapsed="false" customWidth="true" hidden="false" outlineLevel="0" max="18" min="18" style="1" width="2.99"/>
    <col collapsed="false" customWidth="false" hidden="false" outlineLevel="0" max="257" min="19" style="1" width="10.8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 t="s">
        <v>3</v>
      </c>
      <c r="K3" s="6"/>
      <c r="L3" s="6"/>
      <c r="M3" s="6"/>
      <c r="N3" s="5" t="s">
        <v>4</v>
      </c>
      <c r="O3" s="5"/>
      <c r="P3" s="5"/>
      <c r="Q3" s="5"/>
    </row>
    <row r="4" customFormat="false" ht="15" hidden="false" customHeight="true" outlineLevel="0" collapsed="false">
      <c r="B4" s="7"/>
      <c r="C4" s="7"/>
      <c r="D4" s="8"/>
      <c r="E4" s="9"/>
      <c r="F4" s="7"/>
      <c r="G4" s="7"/>
      <c r="H4" s="8"/>
      <c r="I4" s="9"/>
      <c r="J4" s="10"/>
      <c r="K4" s="7"/>
      <c r="L4" s="8"/>
      <c r="M4" s="11"/>
      <c r="N4" s="7"/>
      <c r="O4" s="7"/>
      <c r="P4" s="8"/>
      <c r="Q4" s="11"/>
    </row>
    <row r="5" customFormat="false" ht="15" hidden="false" customHeight="true" outlineLevel="0" collapsed="false">
      <c r="A5" s="12" t="s">
        <v>5</v>
      </c>
      <c r="B5" s="13"/>
      <c r="C5" s="13"/>
      <c r="D5" s="7"/>
      <c r="E5" s="13"/>
      <c r="F5" s="13"/>
      <c r="G5" s="13"/>
      <c r="H5" s="7"/>
      <c r="I5" s="14"/>
      <c r="J5" s="14"/>
      <c r="K5" s="13"/>
      <c r="L5" s="7"/>
      <c r="M5" s="14"/>
      <c r="N5" s="13"/>
      <c r="O5" s="13"/>
      <c r="P5" s="7"/>
      <c r="Q5" s="7"/>
    </row>
    <row r="6" customFormat="false" ht="15" hidden="false" customHeight="true" outlineLevel="0" collapsed="false">
      <c r="B6" s="15" t="s">
        <v>6</v>
      </c>
      <c r="C6" s="15" t="s">
        <v>7</v>
      </c>
      <c r="D6" s="16" t="s">
        <v>8</v>
      </c>
      <c r="E6" s="16" t="s">
        <v>9</v>
      </c>
      <c r="F6" s="15" t="s">
        <v>6</v>
      </c>
      <c r="G6" s="15" t="s">
        <v>7</v>
      </c>
      <c r="H6" s="16" t="s">
        <v>8</v>
      </c>
      <c r="I6" s="17" t="s">
        <v>9</v>
      </c>
      <c r="J6" s="15" t="s">
        <v>6</v>
      </c>
      <c r="K6" s="15" t="s">
        <v>7</v>
      </c>
      <c r="L6" s="16" t="s">
        <v>8</v>
      </c>
      <c r="M6" s="17" t="s">
        <v>9</v>
      </c>
      <c r="N6" s="15" t="s">
        <v>6</v>
      </c>
      <c r="O6" s="15" t="s">
        <v>7</v>
      </c>
      <c r="P6" s="16" t="s">
        <v>8</v>
      </c>
      <c r="Q6" s="16" t="s">
        <v>9</v>
      </c>
    </row>
    <row r="7" customFormat="false" ht="15" hidden="false" customHeight="true" outlineLevel="0" collapsed="false">
      <c r="A7" s="18"/>
      <c r="B7" s="13"/>
      <c r="C7" s="13"/>
      <c r="D7" s="19" t="s">
        <v>10</v>
      </c>
      <c r="E7" s="16" t="s">
        <v>10</v>
      </c>
      <c r="F7" s="13"/>
      <c r="G7" s="13"/>
      <c r="H7" s="19" t="s">
        <v>10</v>
      </c>
      <c r="I7" s="17" t="s">
        <v>10</v>
      </c>
      <c r="J7" s="20"/>
      <c r="K7" s="13"/>
      <c r="L7" s="19" t="s">
        <v>10</v>
      </c>
      <c r="M7" s="17" t="s">
        <v>10</v>
      </c>
      <c r="N7" s="13"/>
      <c r="O7" s="13"/>
      <c r="P7" s="19" t="s">
        <v>10</v>
      </c>
      <c r="Q7" s="19" t="s">
        <v>10</v>
      </c>
    </row>
    <row r="8" customFormat="false" ht="15" hidden="false" customHeight="true" outlineLevel="0" collapsed="false">
      <c r="A8" s="21" t="s">
        <v>11</v>
      </c>
      <c r="B8" s="22" t="n">
        <v>2234</v>
      </c>
      <c r="C8" s="22" t="n">
        <v>2173</v>
      </c>
      <c r="D8" s="23" t="n">
        <v>100</v>
      </c>
      <c r="E8" s="24" t="n">
        <v>-2.7</v>
      </c>
      <c r="F8" s="22" t="n">
        <v>91189</v>
      </c>
      <c r="G8" s="22" t="n">
        <v>92162</v>
      </c>
      <c r="H8" s="23" t="n">
        <v>100</v>
      </c>
      <c r="I8" s="25" t="n">
        <v>1.1</v>
      </c>
      <c r="J8" s="22" t="n">
        <v>249035386</v>
      </c>
      <c r="K8" s="22" t="n">
        <v>238501224</v>
      </c>
      <c r="L8" s="23" t="n">
        <v>100</v>
      </c>
      <c r="M8" s="25" t="n">
        <v>-4.2</v>
      </c>
      <c r="N8" s="22" t="n">
        <v>90589515</v>
      </c>
      <c r="O8" s="22" t="n">
        <v>80564140</v>
      </c>
      <c r="P8" s="23" t="n">
        <v>100</v>
      </c>
      <c r="Q8" s="26" t="n">
        <v>-11.1</v>
      </c>
    </row>
    <row r="9" customFormat="false" ht="15" hidden="false" customHeight="true" outlineLevel="0" collapsed="false">
      <c r="A9" s="27"/>
      <c r="B9" s="28"/>
      <c r="C9" s="28"/>
      <c r="D9" s="23"/>
      <c r="E9" s="26"/>
      <c r="F9" s="28"/>
      <c r="G9" s="28"/>
      <c r="H9" s="23"/>
      <c r="I9" s="29"/>
      <c r="J9" s="28"/>
      <c r="K9" s="28"/>
      <c r="L9" s="28"/>
      <c r="M9" s="29"/>
      <c r="N9" s="28"/>
      <c r="O9" s="28"/>
      <c r="P9" s="28"/>
      <c r="Q9" s="26"/>
    </row>
    <row r="10" customFormat="false" ht="15" hidden="false" customHeight="true" outlineLevel="0" collapsed="false">
      <c r="A10" s="30" t="s">
        <v>12</v>
      </c>
      <c r="B10" s="31" t="n">
        <v>1606</v>
      </c>
      <c r="C10" s="32" t="n">
        <v>1555</v>
      </c>
      <c r="D10" s="23" t="n">
        <v>71.6</v>
      </c>
      <c r="E10" s="26" t="n">
        <v>-3.2</v>
      </c>
      <c r="F10" s="31" t="n">
        <v>62416</v>
      </c>
      <c r="G10" s="32" t="n">
        <v>63026</v>
      </c>
      <c r="H10" s="23" t="n">
        <v>68.4</v>
      </c>
      <c r="I10" s="29" t="n">
        <v>1</v>
      </c>
      <c r="J10" s="31" t="n">
        <v>148473285</v>
      </c>
      <c r="K10" s="32" t="n">
        <v>150751320</v>
      </c>
      <c r="L10" s="23" t="n">
        <v>63.2</v>
      </c>
      <c r="M10" s="29" t="n">
        <v>1.5</v>
      </c>
      <c r="N10" s="31" t="n">
        <v>49755409</v>
      </c>
      <c r="O10" s="32" t="n">
        <v>51104871</v>
      </c>
      <c r="P10" s="23" t="n">
        <v>63.4</v>
      </c>
      <c r="Q10" s="26" t="n">
        <v>2.7</v>
      </c>
    </row>
    <row r="11" customFormat="false" ht="15" hidden="false" customHeight="true" outlineLevel="0" collapsed="false">
      <c r="A11" s="27"/>
      <c r="B11" s="32"/>
      <c r="C11" s="32"/>
      <c r="D11" s="33"/>
      <c r="E11" s="26"/>
      <c r="F11" s="32"/>
      <c r="G11" s="32"/>
      <c r="H11" s="33"/>
      <c r="I11" s="34"/>
      <c r="J11" s="32"/>
      <c r="K11" s="32"/>
      <c r="L11" s="33"/>
      <c r="M11" s="34"/>
      <c r="N11" s="32"/>
      <c r="O11" s="32"/>
      <c r="P11" s="33"/>
      <c r="Q11" s="35"/>
    </row>
    <row r="12" customFormat="false" ht="15" hidden="false" customHeight="true" outlineLevel="0" collapsed="false">
      <c r="A12" s="36" t="s">
        <v>13</v>
      </c>
      <c r="B12" s="37" t="n">
        <v>521</v>
      </c>
      <c r="C12" s="38" t="n">
        <v>502</v>
      </c>
      <c r="D12" s="39" t="n">
        <v>23.1</v>
      </c>
      <c r="E12" s="35" t="n">
        <v>-3.6</v>
      </c>
      <c r="F12" s="37" t="n">
        <v>19199</v>
      </c>
      <c r="G12" s="38" t="n">
        <v>18686</v>
      </c>
      <c r="H12" s="39" t="n">
        <v>20.3</v>
      </c>
      <c r="I12" s="34" t="n">
        <v>-2.7</v>
      </c>
      <c r="J12" s="37" t="n">
        <v>37241771</v>
      </c>
      <c r="K12" s="38" t="n">
        <v>37384088</v>
      </c>
      <c r="L12" s="39" t="n">
        <v>15.7</v>
      </c>
      <c r="M12" s="34" t="n">
        <v>0.4</v>
      </c>
      <c r="N12" s="37" t="n">
        <v>14233199</v>
      </c>
      <c r="O12" s="38" t="n">
        <v>11129768</v>
      </c>
      <c r="P12" s="39" t="n">
        <v>13.8</v>
      </c>
      <c r="Q12" s="35" t="n">
        <v>-21.8</v>
      </c>
    </row>
    <row r="13" customFormat="false" ht="15" hidden="false" customHeight="true" outlineLevel="0" collapsed="false">
      <c r="A13" s="36" t="s">
        <v>14</v>
      </c>
      <c r="B13" s="40" t="n">
        <v>101</v>
      </c>
      <c r="C13" s="38" t="n">
        <v>98</v>
      </c>
      <c r="D13" s="39" t="n">
        <v>4.5</v>
      </c>
      <c r="E13" s="35" t="n">
        <v>-3</v>
      </c>
      <c r="F13" s="40" t="n">
        <v>1368</v>
      </c>
      <c r="G13" s="38" t="n">
        <v>1333</v>
      </c>
      <c r="H13" s="39" t="n">
        <v>1.4</v>
      </c>
      <c r="I13" s="34" t="n">
        <v>-2.6</v>
      </c>
      <c r="J13" s="40" t="n">
        <v>1880057</v>
      </c>
      <c r="K13" s="38" t="n">
        <v>1398645</v>
      </c>
      <c r="L13" s="39" t="n">
        <v>0.6</v>
      </c>
      <c r="M13" s="34" t="n">
        <v>-25.6</v>
      </c>
      <c r="N13" s="40" t="n">
        <v>780452</v>
      </c>
      <c r="O13" s="38" t="n">
        <v>609772</v>
      </c>
      <c r="P13" s="39" t="n">
        <v>0.8</v>
      </c>
      <c r="Q13" s="35" t="n">
        <v>-21.9</v>
      </c>
    </row>
    <row r="14" customFormat="false" ht="15" hidden="false" customHeight="true" outlineLevel="0" collapsed="false">
      <c r="A14" s="36" t="s">
        <v>15</v>
      </c>
      <c r="B14" s="40" t="n">
        <v>119</v>
      </c>
      <c r="C14" s="38" t="n">
        <v>112</v>
      </c>
      <c r="D14" s="39" t="n">
        <v>5.2</v>
      </c>
      <c r="E14" s="35" t="n">
        <v>-5.9</v>
      </c>
      <c r="F14" s="40" t="n">
        <v>3252</v>
      </c>
      <c r="G14" s="38" t="n">
        <v>3023</v>
      </c>
      <c r="H14" s="39" t="n">
        <v>3.3</v>
      </c>
      <c r="I14" s="34" t="n">
        <v>-7</v>
      </c>
      <c r="J14" s="40" t="n">
        <v>6730043</v>
      </c>
      <c r="K14" s="38" t="n">
        <v>6683384</v>
      </c>
      <c r="L14" s="39" t="n">
        <v>2.8</v>
      </c>
      <c r="M14" s="34" t="n">
        <v>-0.7</v>
      </c>
      <c r="N14" s="40" t="n">
        <v>2056446</v>
      </c>
      <c r="O14" s="38" t="n">
        <v>1890811</v>
      </c>
      <c r="P14" s="39" t="n">
        <v>2.3</v>
      </c>
      <c r="Q14" s="35" t="n">
        <v>-8.1</v>
      </c>
    </row>
    <row r="15" customFormat="false" ht="15" hidden="false" customHeight="true" outlineLevel="0" collapsed="false">
      <c r="A15" s="36" t="s">
        <v>16</v>
      </c>
      <c r="B15" s="40" t="n">
        <v>62</v>
      </c>
      <c r="C15" s="38" t="n">
        <v>60</v>
      </c>
      <c r="D15" s="39" t="n">
        <v>2.8</v>
      </c>
      <c r="E15" s="35" t="n">
        <v>-3.2</v>
      </c>
      <c r="F15" s="40" t="n">
        <v>1971</v>
      </c>
      <c r="G15" s="38" t="n">
        <v>1728</v>
      </c>
      <c r="H15" s="39" t="n">
        <v>1.9</v>
      </c>
      <c r="I15" s="34" t="n">
        <v>-12.3</v>
      </c>
      <c r="J15" s="40" t="n">
        <v>3424474</v>
      </c>
      <c r="K15" s="38" t="n">
        <v>2684187</v>
      </c>
      <c r="L15" s="39" t="n">
        <v>1.1</v>
      </c>
      <c r="M15" s="34" t="n">
        <v>-21.6</v>
      </c>
      <c r="N15" s="40" t="n">
        <v>994110</v>
      </c>
      <c r="O15" s="38" t="n">
        <v>958309</v>
      </c>
      <c r="P15" s="39" t="n">
        <v>1.2</v>
      </c>
      <c r="Q15" s="35" t="n">
        <v>-3.6</v>
      </c>
    </row>
    <row r="16" customFormat="false" ht="15" hidden="false" customHeight="true" outlineLevel="0" collapsed="false">
      <c r="A16" s="36" t="s">
        <v>17</v>
      </c>
      <c r="B16" s="40" t="n">
        <v>131</v>
      </c>
      <c r="C16" s="38" t="n">
        <v>123</v>
      </c>
      <c r="D16" s="39" t="n">
        <v>5.7</v>
      </c>
      <c r="E16" s="35" t="n">
        <v>-6.1</v>
      </c>
      <c r="F16" s="40" t="n">
        <v>5115</v>
      </c>
      <c r="G16" s="38" t="n">
        <v>5122</v>
      </c>
      <c r="H16" s="39" t="n">
        <v>5.6</v>
      </c>
      <c r="I16" s="34" t="n">
        <v>0.1</v>
      </c>
      <c r="J16" s="40" t="n">
        <v>10641615</v>
      </c>
      <c r="K16" s="38" t="n">
        <v>10552126</v>
      </c>
      <c r="L16" s="39" t="n">
        <v>4.4</v>
      </c>
      <c r="M16" s="34" t="n">
        <v>-0.8</v>
      </c>
      <c r="N16" s="40" t="n">
        <v>4115179</v>
      </c>
      <c r="O16" s="38" t="n">
        <v>4227998</v>
      </c>
      <c r="P16" s="39" t="n">
        <v>5.2</v>
      </c>
      <c r="Q16" s="35" t="n">
        <v>2.7</v>
      </c>
    </row>
    <row r="17" customFormat="false" ht="15" hidden="false" customHeight="true" outlineLevel="0" collapsed="false">
      <c r="A17" s="36" t="s">
        <v>18</v>
      </c>
      <c r="B17" s="40" t="n">
        <v>108</v>
      </c>
      <c r="C17" s="38" t="n">
        <v>109</v>
      </c>
      <c r="D17" s="39" t="n">
        <v>5</v>
      </c>
      <c r="E17" s="35" t="n">
        <v>0.9</v>
      </c>
      <c r="F17" s="40" t="n">
        <v>7493</v>
      </c>
      <c r="G17" s="38" t="n">
        <v>7480</v>
      </c>
      <c r="H17" s="39" t="n">
        <v>8.1</v>
      </c>
      <c r="I17" s="34" t="n">
        <v>-0.2</v>
      </c>
      <c r="J17" s="40" t="n">
        <v>14565582</v>
      </c>
      <c r="K17" s="38" t="n">
        <v>16065746</v>
      </c>
      <c r="L17" s="39" t="n">
        <v>6.7</v>
      </c>
      <c r="M17" s="34" t="n">
        <v>10.3</v>
      </c>
      <c r="N17" s="40" t="n">
        <v>6287012</v>
      </c>
      <c r="O17" s="38" t="n">
        <v>3442878</v>
      </c>
      <c r="P17" s="39" t="n">
        <v>4.3</v>
      </c>
      <c r="Q17" s="35" t="n">
        <v>-45.2</v>
      </c>
    </row>
    <row r="18" customFormat="false" ht="15" hidden="false" customHeight="true" outlineLevel="0" collapsed="false">
      <c r="A18" s="36" t="s">
        <v>19</v>
      </c>
      <c r="B18" s="38" t="n">
        <v>183</v>
      </c>
      <c r="C18" s="38" t="n">
        <v>173</v>
      </c>
      <c r="D18" s="39" t="n">
        <v>8</v>
      </c>
      <c r="E18" s="35" t="n">
        <v>-5.5</v>
      </c>
      <c r="F18" s="38" t="n">
        <v>7098</v>
      </c>
      <c r="G18" s="38" t="n">
        <v>7012</v>
      </c>
      <c r="H18" s="39" t="n">
        <v>7.6</v>
      </c>
      <c r="I18" s="34" t="n">
        <v>-1.2</v>
      </c>
      <c r="J18" s="38" t="n">
        <v>23378784</v>
      </c>
      <c r="K18" s="38" t="n">
        <v>22928829</v>
      </c>
      <c r="L18" s="39" t="n">
        <v>9.6</v>
      </c>
      <c r="M18" s="34" t="n">
        <v>-1.9</v>
      </c>
      <c r="N18" s="38" t="n">
        <v>7942241</v>
      </c>
      <c r="O18" s="38" t="n">
        <v>7510597</v>
      </c>
      <c r="P18" s="39" t="n">
        <v>9.3</v>
      </c>
      <c r="Q18" s="35" t="n">
        <v>-5.4</v>
      </c>
    </row>
    <row r="19" customFormat="false" ht="15" hidden="false" customHeight="true" outlineLevel="0" collapsed="false">
      <c r="A19" s="36" t="s">
        <v>20</v>
      </c>
      <c r="B19" s="38" t="n">
        <v>70</v>
      </c>
      <c r="C19" s="38" t="n">
        <v>62</v>
      </c>
      <c r="D19" s="39" t="n">
        <v>2.9</v>
      </c>
      <c r="E19" s="35" t="n">
        <v>-11.4</v>
      </c>
      <c r="F19" s="38" t="n">
        <v>1414</v>
      </c>
      <c r="G19" s="38" t="n">
        <v>1296</v>
      </c>
      <c r="H19" s="39" t="n">
        <v>1.4</v>
      </c>
      <c r="I19" s="34" t="n">
        <v>-8.3</v>
      </c>
      <c r="J19" s="38" t="n">
        <v>2249527</v>
      </c>
      <c r="K19" s="38" t="n">
        <v>1989022</v>
      </c>
      <c r="L19" s="39" t="n">
        <v>0.8</v>
      </c>
      <c r="M19" s="34" t="n">
        <v>-11.6</v>
      </c>
      <c r="N19" s="38" t="n">
        <v>969515</v>
      </c>
      <c r="O19" s="38" t="n">
        <v>852498</v>
      </c>
      <c r="P19" s="39" t="n">
        <v>1.1</v>
      </c>
      <c r="Q19" s="35" t="n">
        <v>-12.1</v>
      </c>
    </row>
    <row r="20" customFormat="false" ht="15" hidden="false" customHeight="true" outlineLevel="0" collapsed="false">
      <c r="A20" s="36" t="s">
        <v>21</v>
      </c>
      <c r="B20" s="38" t="n">
        <v>58</v>
      </c>
      <c r="C20" s="38" t="n">
        <v>52</v>
      </c>
      <c r="D20" s="39" t="n">
        <v>2.4</v>
      </c>
      <c r="E20" s="35" t="n">
        <v>-10.3</v>
      </c>
      <c r="F20" s="38" t="n">
        <v>1784</v>
      </c>
      <c r="G20" s="38" t="n">
        <v>1634</v>
      </c>
      <c r="H20" s="39" t="n">
        <v>1.8</v>
      </c>
      <c r="I20" s="34" t="n">
        <v>-8.4</v>
      </c>
      <c r="J20" s="38" t="n">
        <v>3118271</v>
      </c>
      <c r="K20" s="38" t="n">
        <v>2958480</v>
      </c>
      <c r="L20" s="39" t="n">
        <v>1.2</v>
      </c>
      <c r="M20" s="34" t="n">
        <v>-5.1</v>
      </c>
      <c r="N20" s="38" t="n">
        <v>989775</v>
      </c>
      <c r="O20" s="38" t="n">
        <v>1208349</v>
      </c>
      <c r="P20" s="39" t="n">
        <v>1.5</v>
      </c>
      <c r="Q20" s="35" t="n">
        <v>22.1</v>
      </c>
    </row>
    <row r="21" customFormat="false" ht="15" hidden="false" customHeight="true" outlineLevel="0" collapsed="false">
      <c r="A21" s="41" t="s">
        <v>22</v>
      </c>
      <c r="B21" s="38" t="n">
        <v>42</v>
      </c>
      <c r="C21" s="38" t="n">
        <v>39</v>
      </c>
      <c r="D21" s="39" t="n">
        <v>1.8</v>
      </c>
      <c r="E21" s="35" t="n">
        <v>-7.1</v>
      </c>
      <c r="F21" s="38" t="n">
        <v>1764</v>
      </c>
      <c r="G21" s="38" t="n">
        <v>1816</v>
      </c>
      <c r="H21" s="39" t="n">
        <v>2</v>
      </c>
      <c r="I21" s="34" t="n">
        <v>2.9</v>
      </c>
      <c r="J21" s="38" t="n">
        <v>6019458</v>
      </c>
      <c r="K21" s="38" t="n">
        <v>6286686</v>
      </c>
      <c r="L21" s="39" t="n">
        <v>2.6</v>
      </c>
      <c r="M21" s="34" t="n">
        <v>4.4</v>
      </c>
      <c r="N21" s="38" t="n">
        <v>1500640</v>
      </c>
      <c r="O21" s="38" t="n">
        <v>1696632</v>
      </c>
      <c r="P21" s="39" t="n">
        <v>2.1</v>
      </c>
      <c r="Q21" s="35" t="n">
        <v>13.1</v>
      </c>
    </row>
    <row r="22" customFormat="false" ht="15" hidden="false" customHeight="true" outlineLevel="0" collapsed="false">
      <c r="A22" s="41"/>
      <c r="B22" s="38"/>
      <c r="C22" s="38"/>
      <c r="D22" s="39"/>
      <c r="E22" s="35"/>
      <c r="F22" s="38"/>
      <c r="G22" s="38"/>
      <c r="H22" s="39"/>
      <c r="I22" s="34"/>
      <c r="J22" s="38"/>
      <c r="K22" s="38"/>
      <c r="L22" s="39"/>
      <c r="M22" s="34"/>
      <c r="N22" s="38"/>
      <c r="O22" s="38"/>
      <c r="P22" s="39"/>
      <c r="Q22" s="35"/>
    </row>
    <row r="23" customFormat="false" ht="15" hidden="false" customHeight="true" outlineLevel="0" collapsed="false">
      <c r="A23" s="36" t="s">
        <v>23</v>
      </c>
      <c r="B23" s="38" t="n">
        <v>76</v>
      </c>
      <c r="C23" s="38" t="n">
        <v>71</v>
      </c>
      <c r="D23" s="39" t="n">
        <v>3.3</v>
      </c>
      <c r="E23" s="35" t="n">
        <v>-6.6</v>
      </c>
      <c r="F23" s="38" t="n">
        <v>3062</v>
      </c>
      <c r="G23" s="38" t="n">
        <v>2862</v>
      </c>
      <c r="H23" s="39" t="n">
        <v>3.1</v>
      </c>
      <c r="I23" s="34" t="n">
        <v>-6.5</v>
      </c>
      <c r="J23" s="38" t="n">
        <v>6411237</v>
      </c>
      <c r="K23" s="38" t="n">
        <v>5282030</v>
      </c>
      <c r="L23" s="39" t="n">
        <v>2.2</v>
      </c>
      <c r="M23" s="34" t="n">
        <v>-17.6</v>
      </c>
      <c r="N23" s="38" t="n">
        <v>2825984</v>
      </c>
      <c r="O23" s="38" t="n">
        <v>2292790</v>
      </c>
      <c r="P23" s="39" t="n">
        <v>2.8</v>
      </c>
      <c r="Q23" s="35" t="n">
        <v>-18.9</v>
      </c>
    </row>
    <row r="24" customFormat="false" ht="15" hidden="false" customHeight="true" outlineLevel="0" collapsed="false">
      <c r="A24" s="36" t="s">
        <v>24</v>
      </c>
      <c r="B24" s="38" t="n">
        <v>90</v>
      </c>
      <c r="C24" s="38" t="n">
        <v>90</v>
      </c>
      <c r="D24" s="39" t="n">
        <v>4.1</v>
      </c>
      <c r="E24" s="35" t="n">
        <v>0</v>
      </c>
      <c r="F24" s="38" t="n">
        <v>2561</v>
      </c>
      <c r="G24" s="38" t="n">
        <v>3433</v>
      </c>
      <c r="H24" s="39" t="n">
        <v>3.7</v>
      </c>
      <c r="I24" s="34" t="n">
        <v>34</v>
      </c>
      <c r="J24" s="38" t="n">
        <v>3544125</v>
      </c>
      <c r="K24" s="38" t="n">
        <v>7257724</v>
      </c>
      <c r="L24" s="39" t="n">
        <v>3</v>
      </c>
      <c r="M24" s="34" t="n">
        <v>104.8</v>
      </c>
      <c r="N24" s="38" t="n">
        <v>1030955</v>
      </c>
      <c r="O24" s="38" t="n">
        <v>3237905</v>
      </c>
      <c r="P24" s="39" t="n">
        <v>4</v>
      </c>
      <c r="Q24" s="35" t="n">
        <v>214.1</v>
      </c>
    </row>
    <row r="25" customFormat="false" ht="15" hidden="false" customHeight="true" outlineLevel="0" collapsed="false">
      <c r="A25" s="36" t="s">
        <v>25</v>
      </c>
      <c r="B25" s="38" t="n">
        <v>123</v>
      </c>
      <c r="C25" s="38" t="n">
        <v>121</v>
      </c>
      <c r="D25" s="39" t="n">
        <v>5.6</v>
      </c>
      <c r="E25" s="35" t="n">
        <v>-1.6</v>
      </c>
      <c r="F25" s="38" t="n">
        <v>7078</v>
      </c>
      <c r="G25" s="38" t="n">
        <v>7703</v>
      </c>
      <c r="H25" s="39" t="n">
        <v>8.4</v>
      </c>
      <c r="I25" s="34" t="n">
        <v>8.8</v>
      </c>
      <c r="J25" s="38" t="n">
        <v>15045922</v>
      </c>
      <c r="K25" s="38" t="n">
        <v>14754481</v>
      </c>
      <c r="L25" s="39" t="n">
        <v>6.2</v>
      </c>
      <c r="M25" s="34" t="n">
        <v>-1.9</v>
      </c>
      <c r="N25" s="38" t="n">
        <v>5494869</v>
      </c>
      <c r="O25" s="38" t="n">
        <v>5308324</v>
      </c>
      <c r="P25" s="39" t="n">
        <v>6.6</v>
      </c>
      <c r="Q25" s="35" t="n">
        <v>-3.4</v>
      </c>
    </row>
    <row r="26" customFormat="false" ht="15" hidden="false" customHeight="true" outlineLevel="0" collapsed="false">
      <c r="A26" s="36" t="s">
        <v>26</v>
      </c>
      <c r="B26" s="38" t="n">
        <v>57</v>
      </c>
      <c r="C26" s="38" t="n">
        <v>56</v>
      </c>
      <c r="D26" s="39" t="n">
        <v>2.6</v>
      </c>
      <c r="E26" s="35" t="n">
        <v>-1.8</v>
      </c>
      <c r="F26" s="38" t="n">
        <v>2361</v>
      </c>
      <c r="G26" s="38" t="n">
        <v>2317</v>
      </c>
      <c r="H26" s="39" t="n">
        <v>2.5</v>
      </c>
      <c r="I26" s="34" t="n">
        <v>-1.9</v>
      </c>
      <c r="J26" s="38" t="n">
        <v>7293128</v>
      </c>
      <c r="K26" s="38" t="n">
        <v>7944400</v>
      </c>
      <c r="L26" s="39" t="n">
        <v>3.3</v>
      </c>
      <c r="M26" s="34" t="n">
        <v>8.9</v>
      </c>
      <c r="N26" s="38" t="n">
        <v>2907253</v>
      </c>
      <c r="O26" s="38" t="n">
        <v>3215796</v>
      </c>
      <c r="P26" s="39" t="n">
        <v>4</v>
      </c>
      <c r="Q26" s="35" t="n">
        <v>10.6</v>
      </c>
    </row>
    <row r="27" customFormat="false" ht="15" hidden="false" customHeight="true" outlineLevel="0" collapsed="false">
      <c r="A27" s="41" t="s">
        <v>27</v>
      </c>
      <c r="B27" s="38" t="n">
        <v>56</v>
      </c>
      <c r="C27" s="38" t="n">
        <v>57</v>
      </c>
      <c r="D27" s="39" t="n">
        <v>2.6</v>
      </c>
      <c r="E27" s="35" t="n">
        <v>1.8</v>
      </c>
      <c r="F27" s="38" t="n">
        <v>1125</v>
      </c>
      <c r="G27" s="38" t="n">
        <v>1157</v>
      </c>
      <c r="H27" s="39" t="n">
        <v>1.3</v>
      </c>
      <c r="I27" s="34" t="n">
        <v>2.8</v>
      </c>
      <c r="J27" s="38" t="n">
        <v>973260</v>
      </c>
      <c r="K27" s="38" t="n">
        <v>1016697</v>
      </c>
      <c r="L27" s="39" t="n">
        <v>0.4</v>
      </c>
      <c r="M27" s="34" t="n">
        <v>4.5</v>
      </c>
      <c r="N27" s="38" t="n">
        <v>401685</v>
      </c>
      <c r="O27" s="38" t="n">
        <v>427306</v>
      </c>
      <c r="P27" s="39" t="n">
        <v>0.5</v>
      </c>
      <c r="Q27" s="35" t="n">
        <v>6.4</v>
      </c>
    </row>
    <row r="28" customFormat="false" ht="15" hidden="false" customHeight="true" outlineLevel="0" collapsed="false">
      <c r="A28" s="41"/>
      <c r="B28" s="38"/>
      <c r="C28" s="38"/>
      <c r="D28" s="39"/>
      <c r="E28" s="35"/>
      <c r="F28" s="38"/>
      <c r="G28" s="38"/>
      <c r="H28" s="39"/>
      <c r="I28" s="34"/>
      <c r="J28" s="38"/>
      <c r="K28" s="38"/>
      <c r="L28" s="39"/>
      <c r="M28" s="34"/>
      <c r="N28" s="38"/>
      <c r="O28" s="38"/>
      <c r="P28" s="39"/>
      <c r="Q28" s="35"/>
    </row>
    <row r="29" customFormat="false" ht="15" hidden="false" customHeight="true" outlineLevel="0" collapsed="false">
      <c r="A29" s="36" t="s">
        <v>28</v>
      </c>
      <c r="B29" s="38" t="n">
        <v>94</v>
      </c>
      <c r="C29" s="38" t="n">
        <v>98</v>
      </c>
      <c r="D29" s="39" t="n">
        <v>4.5</v>
      </c>
      <c r="E29" s="35" t="n">
        <v>4.3</v>
      </c>
      <c r="F29" s="38" t="n">
        <v>4422</v>
      </c>
      <c r="G29" s="38" t="n">
        <v>4585</v>
      </c>
      <c r="H29" s="39" t="n">
        <v>5</v>
      </c>
      <c r="I29" s="34" t="n">
        <v>3.7</v>
      </c>
      <c r="J29" s="38" t="n">
        <v>10881997</v>
      </c>
      <c r="K29" s="38" t="n">
        <v>10449983</v>
      </c>
      <c r="L29" s="39" t="n">
        <v>4.4</v>
      </c>
      <c r="M29" s="34" t="n">
        <v>-4</v>
      </c>
      <c r="N29" s="38" t="n">
        <v>3882379</v>
      </c>
      <c r="O29" s="38" t="n">
        <v>4225099</v>
      </c>
      <c r="P29" s="39" t="n">
        <v>5.2</v>
      </c>
      <c r="Q29" s="35" t="n">
        <v>8.8</v>
      </c>
    </row>
    <row r="30" customFormat="false" ht="15" hidden="false" customHeight="true" outlineLevel="0" collapsed="false">
      <c r="A30" s="36" t="s">
        <v>29</v>
      </c>
      <c r="B30" s="38" t="n">
        <v>45</v>
      </c>
      <c r="C30" s="38" t="n">
        <v>43</v>
      </c>
      <c r="D30" s="39" t="n">
        <v>2</v>
      </c>
      <c r="E30" s="35" t="n">
        <v>-4.4</v>
      </c>
      <c r="F30" s="38" t="n">
        <v>2197</v>
      </c>
      <c r="G30" s="38" t="n">
        <v>2189</v>
      </c>
      <c r="H30" s="39" t="n">
        <v>2.4</v>
      </c>
      <c r="I30" s="34" t="n">
        <v>-0.4</v>
      </c>
      <c r="J30" s="38" t="n">
        <v>7662338</v>
      </c>
      <c r="K30" s="38" t="n">
        <v>7372964</v>
      </c>
      <c r="L30" s="39" t="n">
        <v>3.1</v>
      </c>
      <c r="M30" s="34" t="n">
        <v>-3.8</v>
      </c>
      <c r="N30" s="38" t="n">
        <v>962870</v>
      </c>
      <c r="O30" s="38" t="n">
        <v>1927022</v>
      </c>
      <c r="P30" s="39" t="n">
        <v>2.4</v>
      </c>
      <c r="Q30" s="35" t="n">
        <v>100.1</v>
      </c>
    </row>
    <row r="31" customFormat="false" ht="15" hidden="false" customHeight="true" outlineLevel="0" collapsed="false">
      <c r="A31" s="42" t="s">
        <v>30</v>
      </c>
      <c r="B31" s="38" t="n">
        <v>146</v>
      </c>
      <c r="C31" s="38" t="n">
        <v>144</v>
      </c>
      <c r="D31" s="39" t="n">
        <v>6.6</v>
      </c>
      <c r="E31" s="35" t="n">
        <v>-1.4</v>
      </c>
      <c r="F31" s="38" t="n">
        <v>2366</v>
      </c>
      <c r="G31" s="38" t="n">
        <v>2381</v>
      </c>
      <c r="H31" s="39" t="n">
        <v>2.6</v>
      </c>
      <c r="I31" s="34" t="n">
        <v>0.6</v>
      </c>
      <c r="J31" s="38" t="n">
        <v>2523011</v>
      </c>
      <c r="K31" s="38" t="n">
        <v>2720541</v>
      </c>
      <c r="L31" s="39" t="n">
        <v>1.1</v>
      </c>
      <c r="M31" s="34" t="n">
        <v>7.8</v>
      </c>
      <c r="N31" s="38" t="n">
        <v>919547</v>
      </c>
      <c r="O31" s="38" t="n">
        <v>969826</v>
      </c>
      <c r="P31" s="39" t="n">
        <v>1.2</v>
      </c>
      <c r="Q31" s="35" t="n">
        <v>5.5</v>
      </c>
    </row>
    <row r="32" customFormat="false" ht="15" hidden="false" customHeight="true" outlineLevel="0" collapsed="false">
      <c r="A32" s="42" t="s">
        <v>31</v>
      </c>
      <c r="B32" s="38" t="n">
        <v>45</v>
      </c>
      <c r="C32" s="38" t="n">
        <v>47</v>
      </c>
      <c r="D32" s="39" t="n">
        <v>2.2</v>
      </c>
      <c r="E32" s="35" t="n">
        <v>4.4</v>
      </c>
      <c r="F32" s="38" t="n">
        <v>5985</v>
      </c>
      <c r="G32" s="38" t="n">
        <v>5955</v>
      </c>
      <c r="H32" s="39" t="n">
        <v>6.5</v>
      </c>
      <c r="I32" s="34" t="n">
        <v>-0.5</v>
      </c>
      <c r="J32" s="38" t="n">
        <v>22130456</v>
      </c>
      <c r="K32" s="38" t="n">
        <v>22405395</v>
      </c>
      <c r="L32" s="39" t="n">
        <v>9.4</v>
      </c>
      <c r="M32" s="34" t="n">
        <v>1.2</v>
      </c>
      <c r="N32" s="38" t="n">
        <v>5694497</v>
      </c>
      <c r="O32" s="38" t="n">
        <v>7102959</v>
      </c>
      <c r="P32" s="39" t="n">
        <v>8.8</v>
      </c>
      <c r="Q32" s="35" t="n">
        <v>24.7</v>
      </c>
    </row>
    <row r="33" customFormat="false" ht="15" hidden="false" customHeight="true" outlineLevel="0" collapsed="false">
      <c r="A33" s="27"/>
      <c r="B33" s="32"/>
      <c r="C33" s="32"/>
      <c r="D33" s="33"/>
      <c r="E33" s="26"/>
      <c r="F33" s="32"/>
      <c r="G33" s="32"/>
      <c r="H33" s="33"/>
      <c r="I33" s="34"/>
      <c r="J33" s="32"/>
      <c r="K33" s="32"/>
      <c r="L33" s="33"/>
      <c r="M33" s="34"/>
      <c r="N33" s="32"/>
      <c r="O33" s="32"/>
      <c r="P33" s="33"/>
      <c r="Q33" s="35"/>
    </row>
    <row r="34" customFormat="false" ht="15" hidden="false" customHeight="true" outlineLevel="0" collapsed="false">
      <c r="A34" s="30" t="s">
        <v>32</v>
      </c>
      <c r="B34" s="31" t="n">
        <v>628</v>
      </c>
      <c r="C34" s="32" t="n">
        <v>618</v>
      </c>
      <c r="D34" s="23" t="n">
        <v>28.4</v>
      </c>
      <c r="E34" s="26" t="n">
        <v>-1.6</v>
      </c>
      <c r="F34" s="31" t="n">
        <v>28773</v>
      </c>
      <c r="G34" s="32" t="n">
        <v>29136</v>
      </c>
      <c r="H34" s="23" t="n">
        <v>31.6</v>
      </c>
      <c r="I34" s="29" t="n">
        <v>1.3</v>
      </c>
      <c r="J34" s="31" t="n">
        <v>100562101</v>
      </c>
      <c r="K34" s="32" t="n">
        <v>87749904</v>
      </c>
      <c r="L34" s="23" t="n">
        <v>36.8</v>
      </c>
      <c r="M34" s="29" t="n">
        <v>-12.7</v>
      </c>
      <c r="N34" s="31" t="n">
        <v>40834106</v>
      </c>
      <c r="O34" s="32" t="n">
        <v>29459269</v>
      </c>
      <c r="P34" s="23" t="n">
        <v>36.6</v>
      </c>
      <c r="Q34" s="26" t="n">
        <v>-27.9</v>
      </c>
    </row>
    <row r="35" customFormat="false" ht="15" hidden="false" customHeight="true" outlineLevel="0" collapsed="false">
      <c r="A35" s="27"/>
      <c r="B35" s="32"/>
      <c r="C35" s="32"/>
      <c r="D35" s="33"/>
      <c r="E35" s="26"/>
      <c r="F35" s="32"/>
      <c r="G35" s="32"/>
      <c r="H35" s="33"/>
      <c r="I35" s="34"/>
      <c r="J35" s="32"/>
      <c r="K35" s="32"/>
      <c r="L35" s="33"/>
      <c r="M35" s="34"/>
      <c r="N35" s="32"/>
      <c r="O35" s="32"/>
      <c r="P35" s="33"/>
      <c r="Q35" s="35"/>
    </row>
    <row r="36" customFormat="false" ht="15" hidden="false" customHeight="true" outlineLevel="0" collapsed="false">
      <c r="A36" s="36" t="s">
        <v>33</v>
      </c>
      <c r="B36" s="37" t="n">
        <v>14</v>
      </c>
      <c r="C36" s="38" t="n">
        <v>14</v>
      </c>
      <c r="D36" s="39" t="n">
        <v>0.6</v>
      </c>
      <c r="E36" s="35" t="n">
        <v>0</v>
      </c>
      <c r="F36" s="37" t="n">
        <v>223</v>
      </c>
      <c r="G36" s="38" t="n">
        <v>223</v>
      </c>
      <c r="H36" s="39" t="n">
        <v>0.2</v>
      </c>
      <c r="I36" s="34" t="n">
        <v>0</v>
      </c>
      <c r="J36" s="37" t="n">
        <v>301401</v>
      </c>
      <c r="K36" s="38" t="n">
        <v>301969</v>
      </c>
      <c r="L36" s="39" t="n">
        <v>0.1</v>
      </c>
      <c r="M36" s="34" t="n">
        <v>0.2</v>
      </c>
      <c r="N36" s="37" t="n">
        <v>96242</v>
      </c>
      <c r="O36" s="38" t="n">
        <v>117142</v>
      </c>
      <c r="P36" s="39" t="n">
        <v>0.1</v>
      </c>
      <c r="Q36" s="35" t="n">
        <v>21.7</v>
      </c>
    </row>
    <row r="37" customFormat="false" ht="15" hidden="false" customHeight="true" outlineLevel="0" collapsed="false">
      <c r="A37" s="36" t="s">
        <v>34</v>
      </c>
      <c r="B37" s="38" t="n">
        <v>105</v>
      </c>
      <c r="C37" s="38" t="n">
        <v>104</v>
      </c>
      <c r="D37" s="39" t="n">
        <v>4.8</v>
      </c>
      <c r="E37" s="35" t="n">
        <v>-1</v>
      </c>
      <c r="F37" s="38" t="n">
        <v>6125</v>
      </c>
      <c r="G37" s="38" t="n">
        <v>7590</v>
      </c>
      <c r="H37" s="39" t="n">
        <v>8.2</v>
      </c>
      <c r="I37" s="34" t="n">
        <v>23.9</v>
      </c>
      <c r="J37" s="38" t="n">
        <v>17753817</v>
      </c>
      <c r="K37" s="38" t="n">
        <v>25814419</v>
      </c>
      <c r="L37" s="39" t="n">
        <v>10.8</v>
      </c>
      <c r="M37" s="34" t="n">
        <v>45.4</v>
      </c>
      <c r="N37" s="38" t="n">
        <v>6714823</v>
      </c>
      <c r="O37" s="38" t="n">
        <v>8548377</v>
      </c>
      <c r="P37" s="39" t="n">
        <v>10.6</v>
      </c>
      <c r="Q37" s="35" t="n">
        <v>27.3</v>
      </c>
    </row>
    <row r="38" customFormat="false" ht="15" hidden="true" customHeight="true" outlineLevel="0" collapsed="false">
      <c r="A38" s="43" t="s">
        <v>35</v>
      </c>
      <c r="B38" s="38" t="e">
        <f aca="false"/>
        <v>#REF!</v>
      </c>
      <c r="C38" s="38" t="e">
        <f aca="false"/>
        <v>#REF!</v>
      </c>
      <c r="D38" s="39" t="e">
        <f aca="false"/>
        <v>#REF!</v>
      </c>
      <c r="E38" s="35" t="e">
        <f aca="false"/>
        <v>#REF!</v>
      </c>
      <c r="F38" s="38" t="e">
        <f aca="false"/>
        <v>#REF!</v>
      </c>
      <c r="G38" s="38" t="e">
        <f aca="false"/>
        <v>#REF!</v>
      </c>
      <c r="H38" s="39" t="e">
        <f aca="false"/>
        <v>#REF!</v>
      </c>
      <c r="I38" s="34" t="e">
        <f aca="false"/>
        <v>#REF!</v>
      </c>
      <c r="J38" s="38" t="e">
        <f aca="false"/>
        <v>#REF!</v>
      </c>
      <c r="K38" s="38" t="e">
        <f aca="false"/>
        <v>#REF!</v>
      </c>
      <c r="L38" s="39" t="e">
        <f aca="false"/>
        <v>#REF!</v>
      </c>
      <c r="M38" s="34" t="e">
        <f aca="false"/>
        <v>#REF!</v>
      </c>
      <c r="N38" s="38" t="e">
        <f aca="false"/>
        <v>#REF!</v>
      </c>
      <c r="O38" s="38" t="e">
        <f aca="false"/>
        <v>#REF!</v>
      </c>
      <c r="P38" s="39" t="e">
        <f aca="false"/>
        <v>#REF!</v>
      </c>
      <c r="Q38" s="35" t="e">
        <f aca="false"/>
        <v>#REF!</v>
      </c>
    </row>
    <row r="39" customFormat="false" ht="15" hidden="false" customHeight="true" outlineLevel="0" collapsed="false">
      <c r="A39" s="36" t="s">
        <v>36</v>
      </c>
      <c r="B39" s="38" t="n">
        <v>115</v>
      </c>
      <c r="C39" s="38" t="n">
        <v>116</v>
      </c>
      <c r="D39" s="39" t="n">
        <v>5.3</v>
      </c>
      <c r="E39" s="35" t="n">
        <v>0.9</v>
      </c>
      <c r="F39" s="38" t="n">
        <v>11628</v>
      </c>
      <c r="G39" s="38" t="n">
        <v>11114</v>
      </c>
      <c r="H39" s="39" t="n">
        <v>12.1</v>
      </c>
      <c r="I39" s="34" t="n">
        <v>-4.4</v>
      </c>
      <c r="J39" s="38" t="n">
        <v>59219607</v>
      </c>
      <c r="K39" s="38" t="n">
        <v>38704756</v>
      </c>
      <c r="L39" s="39" t="n">
        <v>16.2</v>
      </c>
      <c r="M39" s="34" t="n">
        <v>-34.6</v>
      </c>
      <c r="N39" s="38" t="n">
        <v>23856218</v>
      </c>
      <c r="O39" s="38" t="n">
        <v>10383276</v>
      </c>
      <c r="P39" s="39" t="n">
        <v>12.9</v>
      </c>
      <c r="Q39" s="35" t="n">
        <v>-56.5</v>
      </c>
    </row>
    <row r="40" customFormat="false" ht="15" hidden="false" customHeight="true" outlineLevel="0" collapsed="false">
      <c r="A40" s="41" t="s">
        <v>37</v>
      </c>
      <c r="B40" s="38" t="n">
        <v>79</v>
      </c>
      <c r="C40" s="38" t="n">
        <v>77</v>
      </c>
      <c r="D40" s="39" t="n">
        <v>3.5</v>
      </c>
      <c r="E40" s="35" t="n">
        <v>-2.5</v>
      </c>
      <c r="F40" s="38" t="n">
        <v>2156</v>
      </c>
      <c r="G40" s="38" t="n">
        <v>2086</v>
      </c>
      <c r="H40" s="39" t="n">
        <v>2.3</v>
      </c>
      <c r="I40" s="34" t="n">
        <v>-3.2</v>
      </c>
      <c r="J40" s="38" t="n">
        <v>4041469</v>
      </c>
      <c r="K40" s="38" t="n">
        <v>4355066</v>
      </c>
      <c r="L40" s="39" t="n">
        <v>1.8</v>
      </c>
      <c r="M40" s="34" t="n">
        <v>7.8</v>
      </c>
      <c r="N40" s="38" t="n">
        <v>1879678</v>
      </c>
      <c r="O40" s="38" t="n">
        <v>2469106</v>
      </c>
      <c r="P40" s="39" t="n">
        <v>3.1</v>
      </c>
      <c r="Q40" s="35" t="n">
        <v>31.4</v>
      </c>
    </row>
    <row r="41" customFormat="false" ht="15" hidden="false" customHeight="true" outlineLevel="0" collapsed="false">
      <c r="A41" s="36" t="s">
        <v>38</v>
      </c>
      <c r="B41" s="38" t="n">
        <v>134</v>
      </c>
      <c r="C41" s="38" t="n">
        <v>132</v>
      </c>
      <c r="D41" s="39" t="n">
        <v>6.1</v>
      </c>
      <c r="E41" s="35" t="n">
        <v>-1.5</v>
      </c>
      <c r="F41" s="38" t="n">
        <v>4062</v>
      </c>
      <c r="G41" s="38" t="n">
        <v>3826</v>
      </c>
      <c r="H41" s="39" t="n">
        <v>4.2</v>
      </c>
      <c r="I41" s="34" t="n">
        <v>-5.8</v>
      </c>
      <c r="J41" s="38" t="n">
        <v>11638993</v>
      </c>
      <c r="K41" s="38" t="n">
        <v>11635922</v>
      </c>
      <c r="L41" s="39" t="n">
        <v>4.9</v>
      </c>
      <c r="M41" s="34" t="n">
        <v>0</v>
      </c>
      <c r="N41" s="38" t="n">
        <v>5396339</v>
      </c>
      <c r="O41" s="38" t="n">
        <v>5342335</v>
      </c>
      <c r="P41" s="39" t="n">
        <v>6.6</v>
      </c>
      <c r="Q41" s="35" t="n">
        <v>-1</v>
      </c>
    </row>
    <row r="42" customFormat="false" ht="15" hidden="false" customHeight="true" outlineLevel="0" collapsed="false">
      <c r="A42" s="27"/>
      <c r="B42" s="38"/>
      <c r="C42" s="38"/>
      <c r="D42" s="39"/>
      <c r="E42" s="35"/>
      <c r="F42" s="38"/>
      <c r="G42" s="38"/>
      <c r="H42" s="39"/>
      <c r="I42" s="34"/>
      <c r="J42" s="38"/>
      <c r="K42" s="38"/>
      <c r="L42" s="39"/>
      <c r="M42" s="34"/>
      <c r="N42" s="38"/>
      <c r="O42" s="38"/>
      <c r="P42" s="39"/>
      <c r="Q42" s="35"/>
    </row>
    <row r="43" customFormat="false" ht="15" hidden="false" customHeight="true" outlineLevel="0" collapsed="false">
      <c r="A43" s="36" t="s">
        <v>39</v>
      </c>
      <c r="B43" s="38" t="n">
        <v>9</v>
      </c>
      <c r="C43" s="38" t="n">
        <v>9</v>
      </c>
      <c r="D43" s="39" t="n">
        <v>0.4</v>
      </c>
      <c r="E43" s="35" t="n">
        <v>0</v>
      </c>
      <c r="F43" s="38" t="n">
        <v>82</v>
      </c>
      <c r="G43" s="38" t="n">
        <v>73</v>
      </c>
      <c r="H43" s="39" t="n">
        <v>0.1</v>
      </c>
      <c r="I43" s="34" t="n">
        <v>-11</v>
      </c>
      <c r="J43" s="38" t="n">
        <v>65002</v>
      </c>
      <c r="K43" s="38" t="n">
        <v>56698</v>
      </c>
      <c r="L43" s="39" t="n">
        <v>0</v>
      </c>
      <c r="M43" s="34" t="n">
        <v>-12.8</v>
      </c>
      <c r="N43" s="38" t="n">
        <v>42281</v>
      </c>
      <c r="O43" s="38" t="n">
        <v>35039</v>
      </c>
      <c r="P43" s="39" t="n">
        <v>0</v>
      </c>
      <c r="Q43" s="35" t="n">
        <v>-17.1</v>
      </c>
    </row>
    <row r="44" customFormat="false" ht="15" hidden="false" customHeight="true" outlineLevel="0" collapsed="false">
      <c r="A44" s="36" t="s">
        <v>40</v>
      </c>
      <c r="B44" s="38" t="n">
        <v>38</v>
      </c>
      <c r="C44" s="38" t="n">
        <v>38</v>
      </c>
      <c r="D44" s="39" t="n">
        <v>1.7</v>
      </c>
      <c r="E44" s="35" t="n">
        <v>0</v>
      </c>
      <c r="F44" s="38" t="n">
        <v>996</v>
      </c>
      <c r="G44" s="38" t="n">
        <v>924</v>
      </c>
      <c r="H44" s="39" t="n">
        <v>1</v>
      </c>
      <c r="I44" s="34" t="n">
        <v>-7.2</v>
      </c>
      <c r="J44" s="38" t="n">
        <v>1768940</v>
      </c>
      <c r="K44" s="38" t="n">
        <v>1454998</v>
      </c>
      <c r="L44" s="39" t="n">
        <v>0.6</v>
      </c>
      <c r="M44" s="34" t="n">
        <v>-17.7</v>
      </c>
      <c r="N44" s="38" t="n">
        <v>905825</v>
      </c>
      <c r="O44" s="38" t="n">
        <v>678146</v>
      </c>
      <c r="P44" s="39" t="n">
        <v>0.8</v>
      </c>
      <c r="Q44" s="35" t="n">
        <v>-25.1</v>
      </c>
    </row>
    <row r="45" customFormat="false" ht="15" hidden="false" customHeight="true" outlineLevel="0" collapsed="false">
      <c r="A45" s="36" t="s">
        <v>41</v>
      </c>
      <c r="B45" s="38" t="n">
        <v>122</v>
      </c>
      <c r="C45" s="38" t="n">
        <v>116</v>
      </c>
      <c r="D45" s="39" t="n">
        <v>5.3</v>
      </c>
      <c r="E45" s="35" t="n">
        <v>-4.9</v>
      </c>
      <c r="F45" s="38" t="n">
        <v>3173</v>
      </c>
      <c r="G45" s="38" t="n">
        <v>2963</v>
      </c>
      <c r="H45" s="39" t="n">
        <v>3.2</v>
      </c>
      <c r="I45" s="34" t="n">
        <v>-6.6</v>
      </c>
      <c r="J45" s="38" t="n">
        <v>5491447</v>
      </c>
      <c r="K45" s="38" t="n">
        <v>5147060</v>
      </c>
      <c r="L45" s="39" t="n">
        <v>2.2</v>
      </c>
      <c r="M45" s="34" t="n">
        <v>-6.3</v>
      </c>
      <c r="N45" s="38" t="n">
        <v>1830421</v>
      </c>
      <c r="O45" s="38" t="n">
        <v>1777239</v>
      </c>
      <c r="P45" s="39" t="n">
        <v>2.2</v>
      </c>
      <c r="Q45" s="35" t="n">
        <v>-2.9</v>
      </c>
    </row>
    <row r="46" customFormat="false" ht="15" hidden="false" customHeight="true" outlineLevel="0" collapsed="false">
      <c r="A46" s="44" t="s">
        <v>42</v>
      </c>
      <c r="B46" s="45" t="n">
        <v>12</v>
      </c>
      <c r="C46" s="45" t="n">
        <v>12</v>
      </c>
      <c r="D46" s="46" t="n">
        <v>0.6</v>
      </c>
      <c r="E46" s="47" t="n">
        <v>0</v>
      </c>
      <c r="F46" s="45" t="n">
        <v>328</v>
      </c>
      <c r="G46" s="45" t="n">
        <v>337</v>
      </c>
      <c r="H46" s="48" t="n">
        <v>0.4</v>
      </c>
      <c r="I46" s="47" t="n">
        <v>2.7</v>
      </c>
      <c r="J46" s="45" t="n">
        <v>281425</v>
      </c>
      <c r="K46" s="45" t="n">
        <v>279016</v>
      </c>
      <c r="L46" s="46" t="n">
        <v>0.1</v>
      </c>
      <c r="M46" s="47" t="n">
        <v>-0.9</v>
      </c>
      <c r="N46" s="45" t="n">
        <v>112279</v>
      </c>
      <c r="O46" s="45" t="n">
        <v>108609</v>
      </c>
      <c r="P46" s="48" t="n">
        <v>0.1</v>
      </c>
      <c r="Q46" s="49" t="n">
        <v>-3.3</v>
      </c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K47" s="3"/>
      <c r="L47" s="3"/>
      <c r="M47" s="3"/>
      <c r="N47" s="51"/>
      <c r="O47" s="51"/>
      <c r="P47" s="51"/>
      <c r="Q47" s="3"/>
    </row>
    <row r="48" customFormat="false" ht="11.25" hidden="false" customHeight="false" outlineLevel="0" collapsed="false">
      <c r="I48" s="3"/>
    </row>
    <row r="49" customFormat="false" ht="11.25" hidden="false" customHeight="false" outlineLevel="0" collapsed="false">
      <c r="I49" s="3"/>
    </row>
    <row r="50" customFormat="false" ht="11.25" hidden="false" customHeight="false" outlineLevel="0" collapsed="false">
      <c r="I50" s="3"/>
    </row>
    <row r="51" customFormat="false" ht="11.25" hidden="false" customHeight="false" outlineLevel="0" collapsed="false">
      <c r="I51" s="3"/>
    </row>
    <row r="52" customFormat="false" ht="11.25" hidden="false" customHeight="false" outlineLevel="0" collapsed="false">
      <c r="I52" s="3"/>
    </row>
    <row r="53" customFormat="false" ht="11.25" hidden="false" customHeight="false" outlineLevel="0" collapsed="false">
      <c r="I53" s="3"/>
    </row>
    <row r="54" customFormat="false" ht="11.25" hidden="false" customHeight="false" outlineLevel="0" collapsed="false">
      <c r="I54" s="3"/>
    </row>
    <row r="55" customFormat="false" ht="11.25" hidden="false" customHeight="false" outlineLevel="0" collapsed="false">
      <c r="I55" s="3"/>
    </row>
    <row r="56" customFormat="false" ht="11.25" hidden="false" customHeight="false" outlineLevel="0" collapsed="false">
      <c r="I56" s="3"/>
    </row>
    <row r="57" customFormat="false" ht="11.25" hidden="false" customHeight="false" outlineLevel="0" collapsed="false">
      <c r="I57" s="3"/>
    </row>
    <row r="58" customFormat="false" ht="11.25" hidden="false" customHeight="false" outlineLevel="0" collapsed="false">
      <c r="I58" s="3"/>
    </row>
  </sheetData>
  <mergeCells count="5">
    <mergeCell ref="B3:E3"/>
    <mergeCell ref="F3:I3"/>
    <mergeCell ref="J3:M3"/>
    <mergeCell ref="N3:Q3"/>
    <mergeCell ref="A47:I47"/>
  </mergeCells>
  <printOptions headings="false" gridLines="false" gridLinesSet="true" horizontalCentered="true" verticalCentered="false"/>
  <pageMargins left="0.905555555555556" right="0.7875" top="0.827083333333333" bottom="0.511805555555556" header="0.511805555555556" footer="0.472222222222222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Z&amp;F&amp;A</oddHeader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4:57:11Z</dcterms:created>
  <dc:creator>kumamoto</dc:creator>
  <dc:description/>
  <dc:language>en-US</dc:language>
  <cp:lastModifiedBy>kumamoto</cp:lastModifiedBy>
  <cp:lastPrinted>2015-03-05T01:44:05Z</cp:lastPrinted>
  <dcterms:modified xsi:type="dcterms:W3CDTF">2015-03-06T00:30:21Z</dcterms:modified>
  <cp:revision>0</cp:revision>
  <dc:subject/>
  <dc:title/>
</cp:coreProperties>
</file>