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女比較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表５</t>
  </si>
  <si>
    <t xml:space="preserve">県平均値における男女比較</t>
  </si>
  <si>
    <t xml:space="preserve"> 区　　分</t>
  </si>
  <si>
    <r>
      <rPr>
        <sz val="11"/>
        <rFont val="Noto Sans"/>
        <family val="2"/>
      </rPr>
      <t xml:space="preserve"> 身　　長 </t>
    </r>
    <r>
      <rPr>
        <sz val="11"/>
        <rFont val="ＭＳ Ｐゴシック"/>
        <family val="3"/>
        <charset val="128"/>
      </rPr>
      <t xml:space="preserve">(cm)</t>
    </r>
  </si>
  <si>
    <r>
      <rPr>
        <sz val="11"/>
        <rFont val="Noto Sans"/>
        <family val="2"/>
      </rPr>
      <t xml:space="preserve">体　　重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座　　高</t>
    </r>
    <r>
      <rPr>
        <sz val="11"/>
        <rFont val="ＭＳ Ｐゴシック"/>
        <family val="3"/>
        <charset val="128"/>
      </rPr>
      <t xml:space="preserve">(cm)</t>
    </r>
  </si>
  <si>
    <t xml:space="preserve">男</t>
  </si>
  <si>
    <t xml:space="preserve">女</t>
  </si>
  <si>
    <t xml:space="preserve">差（男－女）</t>
  </si>
  <si>
    <t xml:space="preserve">幼稚園</t>
  </si>
  <si>
    <t xml:space="preserve">５歳</t>
  </si>
  <si>
    <t xml:space="preserve">小学校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中学校</t>
  </si>
  <si>
    <t xml:space="preserve">１２歳</t>
  </si>
  <si>
    <t xml:space="preserve">１３歳</t>
  </si>
  <si>
    <t xml:space="preserve">１４歳</t>
  </si>
  <si>
    <t xml:space="preserve">高等学校</t>
  </si>
  <si>
    <t xml:space="preserve">１５歳</t>
  </si>
  <si>
    <t xml:space="preserve">１６歳</t>
  </si>
  <si>
    <t xml:space="preserve">１７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&quot;▲ &quot;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2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5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Sheet1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1.12"/>
    <col collapsed="false" customWidth="true" hidden="false" outlineLevel="0" max="8" min="8" style="0" width="11.12"/>
    <col collapsed="false" customWidth="true" hidden="false" outlineLevel="0" max="11" min="11" style="0" width="11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1"/>
      <c r="J1" s="1"/>
      <c r="K1" s="1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1"/>
      <c r="B3" s="1"/>
      <c r="C3" s="1"/>
      <c r="D3" s="1"/>
      <c r="E3" s="1"/>
      <c r="F3" s="2"/>
      <c r="G3" s="2"/>
      <c r="H3" s="2"/>
      <c r="I3" s="1"/>
      <c r="J3" s="1"/>
      <c r="K3" s="1"/>
    </row>
    <row r="4" customFormat="false" ht="13.5" hidden="false" customHeight="false" outlineLevel="0" collapsed="false">
      <c r="A4" s="4" t="s">
        <v>2</v>
      </c>
      <c r="B4" s="4"/>
      <c r="C4" s="5" t="s">
        <v>3</v>
      </c>
      <c r="D4" s="5"/>
      <c r="E4" s="5"/>
      <c r="F4" s="6" t="s">
        <v>4</v>
      </c>
      <c r="G4" s="6"/>
      <c r="H4" s="6"/>
      <c r="I4" s="7" t="s">
        <v>5</v>
      </c>
      <c r="J4" s="7"/>
      <c r="K4" s="7"/>
    </row>
    <row r="5" customFormat="false" ht="13.5" hidden="false" customHeight="false" outlineLevel="0" collapsed="false">
      <c r="A5" s="4"/>
      <c r="B5" s="4"/>
      <c r="C5" s="8" t="s">
        <v>6</v>
      </c>
      <c r="D5" s="9" t="s">
        <v>7</v>
      </c>
      <c r="E5" s="10" t="s">
        <v>8</v>
      </c>
      <c r="F5" s="9" t="s">
        <v>6</v>
      </c>
      <c r="G5" s="9" t="s">
        <v>7</v>
      </c>
      <c r="H5" s="9" t="s">
        <v>8</v>
      </c>
      <c r="I5" s="8" t="s">
        <v>6</v>
      </c>
      <c r="J5" s="9" t="s">
        <v>7</v>
      </c>
      <c r="K5" s="10" t="s">
        <v>8</v>
      </c>
    </row>
    <row r="6" customFormat="false" ht="42" hidden="false" customHeight="false" outlineLevel="0" collapsed="false">
      <c r="A6" s="11" t="s">
        <v>9</v>
      </c>
      <c r="B6" s="8" t="s">
        <v>10</v>
      </c>
      <c r="C6" s="12" t="n">
        <v>110.3</v>
      </c>
      <c r="D6" s="12" t="n">
        <v>109.6</v>
      </c>
      <c r="E6" s="12" t="n">
        <f aca="false">C6-D6</f>
        <v>0.700000000000003</v>
      </c>
      <c r="F6" s="13" t="n">
        <v>18.8</v>
      </c>
      <c r="G6" s="12" t="n">
        <v>18.5</v>
      </c>
      <c r="H6" s="14" t="n">
        <f aca="false">F6-G6</f>
        <v>0.300000000000001</v>
      </c>
      <c r="I6" s="12" t="n">
        <v>61.9</v>
      </c>
      <c r="J6" s="12" t="n">
        <v>61.4</v>
      </c>
      <c r="K6" s="12" t="n">
        <f aca="false">I6-J6</f>
        <v>0.5</v>
      </c>
    </row>
    <row r="7" customFormat="false" ht="18" hidden="false" customHeight="true" outlineLevel="0" collapsed="false">
      <c r="A7" s="15" t="s">
        <v>11</v>
      </c>
      <c r="B7" s="16" t="s">
        <v>12</v>
      </c>
      <c r="C7" s="17" t="n">
        <v>116.2</v>
      </c>
      <c r="D7" s="17" t="n">
        <v>115.7</v>
      </c>
      <c r="E7" s="17" t="n">
        <f aca="false">C7-D7</f>
        <v>0.5</v>
      </c>
      <c r="F7" s="18" t="n">
        <v>21.3</v>
      </c>
      <c r="G7" s="17" t="n">
        <v>21.2</v>
      </c>
      <c r="H7" s="19" t="n">
        <f aca="false">F7-G7</f>
        <v>0.100000000000001</v>
      </c>
      <c r="I7" s="17" t="n">
        <v>64.7</v>
      </c>
      <c r="J7" s="17" t="n">
        <v>64.5</v>
      </c>
      <c r="K7" s="17" t="n">
        <f aca="false">I7-J7</f>
        <v>0.200000000000003</v>
      </c>
    </row>
    <row r="8" customFormat="false" ht="18" hidden="false" customHeight="true" outlineLevel="0" collapsed="false">
      <c r="A8" s="15"/>
      <c r="B8" s="20" t="s">
        <v>13</v>
      </c>
      <c r="C8" s="21" t="n">
        <v>122.4</v>
      </c>
      <c r="D8" s="21" t="n">
        <v>121.4</v>
      </c>
      <c r="E8" s="21" t="n">
        <f aca="false">C8-D8</f>
        <v>1</v>
      </c>
      <c r="F8" s="22" t="n">
        <v>24.3</v>
      </c>
      <c r="G8" s="21" t="n">
        <v>23.4</v>
      </c>
      <c r="H8" s="23" t="n">
        <f aca="false">F8-G8</f>
        <v>0.900000000000002</v>
      </c>
      <c r="I8" s="21" t="n">
        <v>67.8</v>
      </c>
      <c r="J8" s="21" t="n">
        <v>67.1</v>
      </c>
      <c r="K8" s="21" t="n">
        <f aca="false">I8-J8</f>
        <v>0.700000000000003</v>
      </c>
    </row>
    <row r="9" customFormat="false" ht="18" hidden="false" customHeight="true" outlineLevel="0" collapsed="false">
      <c r="A9" s="15"/>
      <c r="B9" s="20" t="s">
        <v>14</v>
      </c>
      <c r="C9" s="21" t="n">
        <v>128</v>
      </c>
      <c r="D9" s="21" t="n">
        <v>128.1</v>
      </c>
      <c r="E9" s="21" t="n">
        <f aca="false">C9-D9</f>
        <v>-0.0999999999999943</v>
      </c>
      <c r="F9" s="22" t="n">
        <v>27.3</v>
      </c>
      <c r="G9" s="21" t="n">
        <v>27</v>
      </c>
      <c r="H9" s="23" t="n">
        <f aca="false">F9-G9</f>
        <v>0.300000000000001</v>
      </c>
      <c r="I9" s="21" t="n">
        <v>70.3</v>
      </c>
      <c r="J9" s="21" t="n">
        <v>70.3</v>
      </c>
      <c r="K9" s="21" t="n">
        <f aca="false">I9-J9</f>
        <v>0</v>
      </c>
    </row>
    <row r="10" customFormat="false" ht="18" hidden="false" customHeight="true" outlineLevel="0" collapsed="false">
      <c r="A10" s="15"/>
      <c r="B10" s="20" t="s">
        <v>15</v>
      </c>
      <c r="C10" s="21" t="n">
        <v>133.3</v>
      </c>
      <c r="D10" s="21" t="n">
        <v>134.1</v>
      </c>
      <c r="E10" s="21" t="n">
        <f aca="false">C10-D10</f>
        <v>-0.799999999999983</v>
      </c>
      <c r="F10" s="22" t="n">
        <v>30.8</v>
      </c>
      <c r="G10" s="21" t="n">
        <v>30.4</v>
      </c>
      <c r="H10" s="23" t="n">
        <f aca="false">F10-G10</f>
        <v>0.400000000000002</v>
      </c>
      <c r="I10" s="21" t="n">
        <v>72.7</v>
      </c>
      <c r="J10" s="21" t="n">
        <v>73</v>
      </c>
      <c r="K10" s="21" t="n">
        <f aca="false">I10-J10</f>
        <v>-0.299999999999997</v>
      </c>
    </row>
    <row r="11" customFormat="false" ht="18" hidden="false" customHeight="true" outlineLevel="0" collapsed="false">
      <c r="A11" s="15"/>
      <c r="B11" s="20" t="s">
        <v>16</v>
      </c>
      <c r="C11" s="21" t="n">
        <v>138.8</v>
      </c>
      <c r="D11" s="21" t="n">
        <v>139.7</v>
      </c>
      <c r="E11" s="21" t="n">
        <f aca="false">C11-D11</f>
        <v>-0.899999999999977</v>
      </c>
      <c r="F11" s="22" t="n">
        <v>34.2</v>
      </c>
      <c r="G11" s="21" t="n">
        <v>33.9</v>
      </c>
      <c r="H11" s="23" t="n">
        <f aca="false">F11-G11</f>
        <v>0.300000000000004</v>
      </c>
      <c r="I11" s="21" t="n">
        <v>75</v>
      </c>
      <c r="J11" s="21" t="n">
        <v>75.8</v>
      </c>
      <c r="K11" s="21" t="n">
        <f aca="false">I11-J11</f>
        <v>-0.799999999999997</v>
      </c>
    </row>
    <row r="12" customFormat="false" ht="18" hidden="false" customHeight="true" outlineLevel="0" collapsed="false">
      <c r="A12" s="15"/>
      <c r="B12" s="24" t="s">
        <v>17</v>
      </c>
      <c r="C12" s="25" t="n">
        <v>145.4</v>
      </c>
      <c r="D12" s="25" t="n">
        <v>146.4</v>
      </c>
      <c r="E12" s="25" t="n">
        <f aca="false">C12-D12</f>
        <v>-1</v>
      </c>
      <c r="F12" s="26" t="n">
        <v>38.9</v>
      </c>
      <c r="G12" s="25" t="n">
        <v>39.1</v>
      </c>
      <c r="H12" s="27" t="n">
        <f aca="false">F12-G12</f>
        <v>-0.200000000000003</v>
      </c>
      <c r="I12" s="25" t="n">
        <v>78</v>
      </c>
      <c r="J12" s="25" t="n">
        <v>78.8</v>
      </c>
      <c r="K12" s="25" t="n">
        <f aca="false">I12-J12</f>
        <v>-0.799999999999997</v>
      </c>
    </row>
    <row r="13" customFormat="false" ht="18" hidden="false" customHeight="true" outlineLevel="0" collapsed="false">
      <c r="A13" s="11" t="s">
        <v>18</v>
      </c>
      <c r="B13" s="16" t="s">
        <v>19</v>
      </c>
      <c r="C13" s="17" t="n">
        <v>152.2</v>
      </c>
      <c r="D13" s="17" t="n">
        <v>151.6</v>
      </c>
      <c r="E13" s="17" t="n">
        <f aca="false">C13-D13</f>
        <v>0.599999999999994</v>
      </c>
      <c r="F13" s="18" t="n">
        <v>44</v>
      </c>
      <c r="G13" s="17" t="n">
        <v>44.4</v>
      </c>
      <c r="H13" s="19" t="n">
        <f aca="false">F13-G13</f>
        <v>-0.399999999999999</v>
      </c>
      <c r="I13" s="17" t="n">
        <v>81.2</v>
      </c>
      <c r="J13" s="17" t="n">
        <v>82.1</v>
      </c>
      <c r="K13" s="17" t="n">
        <f aca="false">I13-J13</f>
        <v>-0.899999999999992</v>
      </c>
    </row>
    <row r="14" customFormat="false" ht="18" hidden="false" customHeight="true" outlineLevel="0" collapsed="false">
      <c r="A14" s="11"/>
      <c r="B14" s="20" t="s">
        <v>20</v>
      </c>
      <c r="C14" s="21" t="n">
        <v>159.2</v>
      </c>
      <c r="D14" s="21" t="n">
        <v>154.7</v>
      </c>
      <c r="E14" s="21" t="n">
        <f aca="false">C14-D14</f>
        <v>4.5</v>
      </c>
      <c r="F14" s="22" t="n">
        <v>48.8</v>
      </c>
      <c r="G14" s="21" t="n">
        <v>47.7</v>
      </c>
      <c r="H14" s="23" t="n">
        <f aca="false">F14-G14</f>
        <v>1.09999999999999</v>
      </c>
      <c r="I14" s="21" t="n">
        <v>84.6</v>
      </c>
      <c r="J14" s="21" t="n">
        <v>83.9</v>
      </c>
      <c r="K14" s="21" t="n">
        <f aca="false">I14-J14</f>
        <v>0.699999999999989</v>
      </c>
    </row>
    <row r="15" customFormat="false" ht="18" hidden="false" customHeight="true" outlineLevel="0" collapsed="false">
      <c r="A15" s="11"/>
      <c r="B15" s="24" t="s">
        <v>21</v>
      </c>
      <c r="C15" s="25" t="n">
        <v>164.3</v>
      </c>
      <c r="D15" s="25" t="n">
        <v>156</v>
      </c>
      <c r="E15" s="25" t="n">
        <f aca="false">C15-D15</f>
        <v>8.30000000000001</v>
      </c>
      <c r="F15" s="26" t="n">
        <v>53.6</v>
      </c>
      <c r="G15" s="25" t="n">
        <v>50</v>
      </c>
      <c r="H15" s="27" t="n">
        <f aca="false">F15-G15</f>
        <v>3.6</v>
      </c>
      <c r="I15" s="25" t="n">
        <v>87.7</v>
      </c>
      <c r="J15" s="25" t="n">
        <v>84.6</v>
      </c>
      <c r="K15" s="25" t="n">
        <f aca="false">I15-J15</f>
        <v>3.10000000000001</v>
      </c>
    </row>
    <row r="16" customFormat="false" ht="18" hidden="false" customHeight="true" outlineLevel="0" collapsed="false">
      <c r="A16" s="28" t="s">
        <v>22</v>
      </c>
      <c r="B16" s="16" t="s">
        <v>23</v>
      </c>
      <c r="C16" s="17" t="n">
        <v>167.8</v>
      </c>
      <c r="D16" s="17" t="n">
        <v>157.3</v>
      </c>
      <c r="E16" s="17" t="n">
        <f aca="false">C16-D16</f>
        <v>10.5</v>
      </c>
      <c r="F16" s="18" t="n">
        <v>58.7</v>
      </c>
      <c r="G16" s="17" t="n">
        <v>51.4</v>
      </c>
      <c r="H16" s="19" t="n">
        <f aca="false">F16-G16</f>
        <v>7.3</v>
      </c>
      <c r="I16" s="17" t="n">
        <v>90.1</v>
      </c>
      <c r="J16" s="17" t="n">
        <v>85.1</v>
      </c>
      <c r="K16" s="17" t="n">
        <f aca="false">I16-J16</f>
        <v>5</v>
      </c>
    </row>
    <row r="17" customFormat="false" ht="18" hidden="false" customHeight="true" outlineLevel="0" collapsed="false">
      <c r="A17" s="28"/>
      <c r="B17" s="20" t="s">
        <v>24</v>
      </c>
      <c r="C17" s="21" t="n">
        <v>169.8</v>
      </c>
      <c r="D17" s="21" t="n">
        <v>157.2</v>
      </c>
      <c r="E17" s="21" t="n">
        <f aca="false">C17-D17</f>
        <v>12.6</v>
      </c>
      <c r="F17" s="22" t="n">
        <v>61.1</v>
      </c>
      <c r="G17" s="21" t="n">
        <v>52.1</v>
      </c>
      <c r="H17" s="23" t="n">
        <f aca="false">F17-G17</f>
        <v>9</v>
      </c>
      <c r="I17" s="21" t="n">
        <v>91.3</v>
      </c>
      <c r="J17" s="21" t="n">
        <v>85.4</v>
      </c>
      <c r="K17" s="21" t="n">
        <f aca="false">I17-J17</f>
        <v>5.89999999999999</v>
      </c>
    </row>
    <row r="18" customFormat="false" ht="18" hidden="false" customHeight="true" outlineLevel="0" collapsed="false">
      <c r="A18" s="28"/>
      <c r="B18" s="29" t="s">
        <v>25</v>
      </c>
      <c r="C18" s="30" t="n">
        <v>170.3</v>
      </c>
      <c r="D18" s="30" t="n">
        <v>157.6</v>
      </c>
      <c r="E18" s="30" t="n">
        <f aca="false">C18-D18</f>
        <v>12.7</v>
      </c>
      <c r="F18" s="31" t="n">
        <v>62.7</v>
      </c>
      <c r="G18" s="30" t="n">
        <v>53.6</v>
      </c>
      <c r="H18" s="32" t="n">
        <f aca="false">F18-G18</f>
        <v>9.1</v>
      </c>
      <c r="I18" s="30" t="n">
        <v>91.6</v>
      </c>
      <c r="J18" s="30" t="n">
        <v>85.7</v>
      </c>
      <c r="K18" s="30" t="n">
        <f aca="false">I18-J18</f>
        <v>5.89999999999999</v>
      </c>
    </row>
  </sheetData>
  <mergeCells count="8">
    <mergeCell ref="A2:K2"/>
    <mergeCell ref="A4:B5"/>
    <mergeCell ref="C4:E4"/>
    <mergeCell ref="F4:H4"/>
    <mergeCell ref="I4:K4"/>
    <mergeCell ref="A7:A12"/>
    <mergeCell ref="A13:A15"/>
    <mergeCell ref="A16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7:20:48Z</dcterms:created>
  <dc:creator>kumamoto</dc:creator>
  <dc:description/>
  <dc:language>en-US</dc:language>
  <cp:lastModifiedBy>kumamoto</cp:lastModifiedBy>
  <dcterms:modified xsi:type="dcterms:W3CDTF">2011-12-02T07:26:33Z</dcterms:modified>
  <cp:revision>0</cp:revision>
  <dc:subject/>
  <dc:title/>
</cp:coreProperties>
</file>