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国比較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8">
  <si>
    <r>
      <rPr>
        <sz val="12"/>
        <rFont val="Noto Sans"/>
        <family val="2"/>
      </rPr>
      <t xml:space="preserve">表</t>
    </r>
    <r>
      <rPr>
        <sz val="12"/>
        <rFont val="ＭＳ Ｐゴシック"/>
        <family val="3"/>
        <charset val="128"/>
      </rPr>
      <t xml:space="preserve">4</t>
    </r>
  </si>
  <si>
    <t xml:space="preserve">県平均値と全国平均値との比較</t>
  </si>
  <si>
    <t xml:space="preserve"> 区　　分</t>
  </si>
  <si>
    <r>
      <rPr>
        <sz val="12"/>
        <rFont val="Noto Sans"/>
        <family val="2"/>
      </rPr>
      <t xml:space="preserve"> 身　　長 </t>
    </r>
    <r>
      <rPr>
        <sz val="12"/>
        <rFont val="ＭＳ Ｐゴシック"/>
        <family val="3"/>
        <charset val="128"/>
      </rPr>
      <t xml:space="preserve">(cm)</t>
    </r>
  </si>
  <si>
    <r>
      <rPr>
        <sz val="12"/>
        <rFont val="Noto Sans"/>
        <family val="2"/>
      </rPr>
      <t xml:space="preserve">体　　重</t>
    </r>
    <r>
      <rPr>
        <sz val="12"/>
        <rFont val="ＭＳ Ｐゴシック"/>
        <family val="3"/>
        <charset val="128"/>
      </rPr>
      <t xml:space="preserve">(kg)</t>
    </r>
  </si>
  <si>
    <r>
      <rPr>
        <sz val="12"/>
        <rFont val="Noto Sans"/>
        <family val="2"/>
      </rPr>
      <t xml:space="preserve">座　　高</t>
    </r>
    <r>
      <rPr>
        <sz val="12"/>
        <rFont val="ＭＳ Ｐゴシック"/>
        <family val="3"/>
        <charset val="128"/>
      </rPr>
      <t xml:space="preserve">(cm)</t>
    </r>
  </si>
  <si>
    <t xml:space="preserve">県</t>
  </si>
  <si>
    <t xml:space="preserve">全国</t>
  </si>
  <si>
    <t xml:space="preserve">差（県－全国）</t>
  </si>
  <si>
    <t xml:space="preserve">男</t>
  </si>
  <si>
    <t xml:space="preserve">幼稚園</t>
  </si>
  <si>
    <t xml:space="preserve">５歳</t>
  </si>
  <si>
    <t xml:space="preserve">小学校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中学校</t>
  </si>
  <si>
    <t xml:space="preserve">１２歳</t>
  </si>
  <si>
    <t xml:space="preserve">１３歳</t>
  </si>
  <si>
    <t xml:space="preserve">１４歳</t>
  </si>
  <si>
    <t xml:space="preserve">高等学校</t>
  </si>
  <si>
    <t xml:space="preserve">１５歳</t>
  </si>
  <si>
    <t xml:space="preserve">１６歳</t>
  </si>
  <si>
    <t xml:space="preserve">１７歳</t>
  </si>
  <si>
    <t xml:space="preserve">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;&quot;▲ &quot;0.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Terminal"/>
      <family val="0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2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5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4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4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6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7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6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6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6" borderId="2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2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6" borderId="2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5" xfId="53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Sheet1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10.18359375" defaultRowHeight="13.5" zeroHeight="false" outlineLevelRow="0" outlineLevelCol="0"/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3"/>
      <c r="G1" s="2"/>
      <c r="H1" s="2"/>
      <c r="I1" s="3"/>
      <c r="J1" s="2"/>
      <c r="K1" s="2"/>
      <c r="L1" s="3"/>
      <c r="M1" s="2"/>
    </row>
    <row r="2" customFormat="false" ht="2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3"/>
      <c r="G3" s="2"/>
      <c r="H3" s="2"/>
      <c r="I3" s="3"/>
      <c r="J3" s="2"/>
      <c r="K3" s="2"/>
      <c r="L3" s="3"/>
      <c r="M3" s="2"/>
    </row>
    <row r="4" customFormat="false" ht="14.25" hidden="false" customHeight="false" outlineLevel="0" collapsed="false">
      <c r="A4" s="5" t="s">
        <v>2</v>
      </c>
      <c r="B4" s="5"/>
      <c r="C4" s="5"/>
      <c r="D4" s="6" t="s">
        <v>3</v>
      </c>
      <c r="E4" s="6"/>
      <c r="F4" s="6"/>
      <c r="G4" s="6" t="s">
        <v>4</v>
      </c>
      <c r="H4" s="6"/>
      <c r="I4" s="6"/>
      <c r="J4" s="7" t="s">
        <v>5</v>
      </c>
      <c r="K4" s="7"/>
      <c r="L4" s="7"/>
      <c r="M4" s="8"/>
    </row>
    <row r="5" customFormat="false" ht="14.25" hidden="false" customHeight="false" outlineLevel="0" collapsed="false">
      <c r="A5" s="5"/>
      <c r="B5" s="5"/>
      <c r="C5" s="5"/>
      <c r="D5" s="9" t="s">
        <v>6</v>
      </c>
      <c r="E5" s="10" t="s">
        <v>7</v>
      </c>
      <c r="F5" s="11" t="s">
        <v>8</v>
      </c>
      <c r="G5" s="9" t="s">
        <v>6</v>
      </c>
      <c r="H5" s="10" t="s">
        <v>7</v>
      </c>
      <c r="I5" s="11" t="s">
        <v>8</v>
      </c>
      <c r="J5" s="9" t="s">
        <v>6</v>
      </c>
      <c r="K5" s="10" t="s">
        <v>7</v>
      </c>
      <c r="L5" s="12" t="s">
        <v>8</v>
      </c>
      <c r="M5" s="8"/>
    </row>
    <row r="6" customFormat="false" ht="44.25" hidden="false" customHeight="false" outlineLevel="0" collapsed="false">
      <c r="A6" s="9" t="s">
        <v>9</v>
      </c>
      <c r="B6" s="13" t="s">
        <v>10</v>
      </c>
      <c r="C6" s="9" t="s">
        <v>11</v>
      </c>
      <c r="D6" s="14" t="n">
        <v>110.3</v>
      </c>
      <c r="E6" s="15" t="n">
        <v>110.5</v>
      </c>
      <c r="F6" s="16" t="n">
        <f aca="false">D6-E6</f>
        <v>-0.200000000000003</v>
      </c>
      <c r="G6" s="14" t="n">
        <v>18.8</v>
      </c>
      <c r="H6" s="15" t="n">
        <v>18.9</v>
      </c>
      <c r="I6" s="16" t="n">
        <f aca="false">G6-H6</f>
        <v>-0.0999999999999979</v>
      </c>
      <c r="J6" s="14" t="n">
        <v>61.9</v>
      </c>
      <c r="K6" s="15" t="n">
        <v>62</v>
      </c>
      <c r="L6" s="17" t="n">
        <f aca="false">J6-K6</f>
        <v>-0.100000000000001</v>
      </c>
      <c r="M6" s="3"/>
    </row>
    <row r="7" customFormat="false" ht="14.25" hidden="false" customHeight="false" outlineLevel="0" collapsed="false">
      <c r="A7" s="9"/>
      <c r="B7" s="18" t="s">
        <v>12</v>
      </c>
      <c r="C7" s="19" t="s">
        <v>13</v>
      </c>
      <c r="D7" s="20" t="n">
        <v>116.2</v>
      </c>
      <c r="E7" s="21" t="n">
        <v>116.6</v>
      </c>
      <c r="F7" s="16" t="n">
        <f aca="false">D7-E7</f>
        <v>-0.399999999999992</v>
      </c>
      <c r="G7" s="22" t="n">
        <v>21.3</v>
      </c>
      <c r="H7" s="21" t="n">
        <v>21.3</v>
      </c>
      <c r="I7" s="16" t="n">
        <f aca="false">G7-H7</f>
        <v>0</v>
      </c>
      <c r="J7" s="22" t="n">
        <v>64.7</v>
      </c>
      <c r="K7" s="21" t="n">
        <v>64.9</v>
      </c>
      <c r="L7" s="23" t="n">
        <f aca="false">J7-K7</f>
        <v>-0.200000000000003</v>
      </c>
      <c r="M7" s="3"/>
    </row>
    <row r="8" customFormat="false" ht="14.25" hidden="false" customHeight="false" outlineLevel="0" collapsed="false">
      <c r="A8" s="9"/>
      <c r="B8" s="18"/>
      <c r="C8" s="19" t="s">
        <v>14</v>
      </c>
      <c r="D8" s="24" t="n">
        <v>122.4</v>
      </c>
      <c r="E8" s="25" t="n">
        <v>122.6</v>
      </c>
      <c r="F8" s="26" t="n">
        <f aca="false">D8-E8</f>
        <v>-0.199999999999989</v>
      </c>
      <c r="G8" s="27" t="n">
        <v>24.3</v>
      </c>
      <c r="H8" s="25" t="n">
        <v>24</v>
      </c>
      <c r="I8" s="26" t="n">
        <f aca="false">G8-H8</f>
        <v>0.300000000000001</v>
      </c>
      <c r="J8" s="27" t="n">
        <v>67.8</v>
      </c>
      <c r="K8" s="25" t="n">
        <v>67.7</v>
      </c>
      <c r="L8" s="28" t="n">
        <f aca="false">J8-K8</f>
        <v>0.0999999999999943</v>
      </c>
      <c r="M8" s="3"/>
    </row>
    <row r="9" customFormat="false" ht="14.25" hidden="false" customHeight="false" outlineLevel="0" collapsed="false">
      <c r="A9" s="9"/>
      <c r="B9" s="18"/>
      <c r="C9" s="19" t="s">
        <v>15</v>
      </c>
      <c r="D9" s="24" t="n">
        <v>128</v>
      </c>
      <c r="E9" s="25" t="n">
        <v>128.2</v>
      </c>
      <c r="F9" s="26" t="n">
        <f aca="false">D9-E9</f>
        <v>-0.199999999999989</v>
      </c>
      <c r="G9" s="27" t="n">
        <v>27.3</v>
      </c>
      <c r="H9" s="25" t="n">
        <v>27</v>
      </c>
      <c r="I9" s="26" t="n">
        <f aca="false">G9-H9</f>
        <v>0.300000000000001</v>
      </c>
      <c r="J9" s="27" t="n">
        <v>70.3</v>
      </c>
      <c r="K9" s="25" t="n">
        <v>70.2</v>
      </c>
      <c r="L9" s="28" t="n">
        <f aca="false">J9-K9</f>
        <v>0.0999999999999943</v>
      </c>
      <c r="M9" s="3"/>
    </row>
    <row r="10" customFormat="false" ht="14.25" hidden="false" customHeight="false" outlineLevel="0" collapsed="false">
      <c r="A10" s="9"/>
      <c r="B10" s="18"/>
      <c r="C10" s="19" t="s">
        <v>16</v>
      </c>
      <c r="D10" s="24" t="n">
        <v>133.3</v>
      </c>
      <c r="E10" s="25" t="n">
        <v>133.5</v>
      </c>
      <c r="F10" s="26" t="n">
        <f aca="false">D10-E10</f>
        <v>-0.199999999999989</v>
      </c>
      <c r="G10" s="27" t="n">
        <v>30.8</v>
      </c>
      <c r="H10" s="25" t="n">
        <v>30.3</v>
      </c>
      <c r="I10" s="26" t="n">
        <f aca="false">G10-H10</f>
        <v>0.5</v>
      </c>
      <c r="J10" s="27" t="n">
        <v>72.7</v>
      </c>
      <c r="K10" s="25" t="n">
        <v>72.6</v>
      </c>
      <c r="L10" s="28" t="n">
        <f aca="false">J10-K10</f>
        <v>0.100000000000009</v>
      </c>
      <c r="M10" s="3"/>
    </row>
    <row r="11" customFormat="false" ht="14.25" hidden="false" customHeight="false" outlineLevel="0" collapsed="false">
      <c r="A11" s="9"/>
      <c r="B11" s="18"/>
      <c r="C11" s="19" t="s">
        <v>17</v>
      </c>
      <c r="D11" s="24" t="n">
        <v>138.8</v>
      </c>
      <c r="E11" s="25" t="n">
        <v>138.8</v>
      </c>
      <c r="F11" s="26" t="n">
        <f aca="false">D11-E11</f>
        <v>0</v>
      </c>
      <c r="G11" s="27" t="n">
        <v>34.2</v>
      </c>
      <c r="H11" s="25" t="n">
        <v>33.8</v>
      </c>
      <c r="I11" s="26" t="n">
        <f aca="false">G11-H11</f>
        <v>0.400000000000006</v>
      </c>
      <c r="J11" s="27" t="n">
        <v>75</v>
      </c>
      <c r="K11" s="25" t="n">
        <v>74.9</v>
      </c>
      <c r="L11" s="28" t="n">
        <f aca="false">J11-K11</f>
        <v>0.0999999999999943</v>
      </c>
      <c r="M11" s="3"/>
    </row>
    <row r="12" customFormat="false" ht="14.25" hidden="false" customHeight="false" outlineLevel="0" collapsed="false">
      <c r="A12" s="9"/>
      <c r="B12" s="18"/>
      <c r="C12" s="19" t="s">
        <v>18</v>
      </c>
      <c r="D12" s="29" t="n">
        <v>145.4</v>
      </c>
      <c r="E12" s="30" t="n">
        <v>145</v>
      </c>
      <c r="F12" s="31" t="n">
        <f aca="false">D12-E12</f>
        <v>0.400000000000006</v>
      </c>
      <c r="G12" s="32" t="n">
        <v>38.9</v>
      </c>
      <c r="H12" s="30" t="n">
        <v>38</v>
      </c>
      <c r="I12" s="31" t="n">
        <f aca="false">G12-H12</f>
        <v>0.899999999999999</v>
      </c>
      <c r="J12" s="32" t="n">
        <v>78</v>
      </c>
      <c r="K12" s="30" t="n">
        <v>77.6</v>
      </c>
      <c r="L12" s="33" t="n">
        <f aca="false">J12-K12</f>
        <v>0.400000000000006</v>
      </c>
      <c r="M12" s="3"/>
    </row>
    <row r="13" customFormat="false" ht="14.25" hidden="false" customHeight="false" outlineLevel="0" collapsed="false">
      <c r="A13" s="9"/>
      <c r="B13" s="13" t="s">
        <v>19</v>
      </c>
      <c r="C13" s="34" t="s">
        <v>20</v>
      </c>
      <c r="D13" s="20" t="n">
        <v>152.2</v>
      </c>
      <c r="E13" s="21" t="n">
        <v>152.3</v>
      </c>
      <c r="F13" s="16" t="n">
        <f aca="false">D13-E13</f>
        <v>-0.100000000000023</v>
      </c>
      <c r="G13" s="22" t="n">
        <v>44</v>
      </c>
      <c r="H13" s="21" t="n">
        <v>43.8</v>
      </c>
      <c r="I13" s="16" t="n">
        <f aca="false">G13-H13</f>
        <v>0.200000000000003</v>
      </c>
      <c r="J13" s="22" t="n">
        <v>81.2</v>
      </c>
      <c r="K13" s="21" t="n">
        <v>81.2</v>
      </c>
      <c r="L13" s="23" t="n">
        <f aca="false">J13-K13</f>
        <v>0</v>
      </c>
      <c r="M13" s="3"/>
    </row>
    <row r="14" customFormat="false" ht="14.25" hidden="false" customHeight="false" outlineLevel="0" collapsed="false">
      <c r="A14" s="9"/>
      <c r="B14" s="13"/>
      <c r="C14" s="19" t="s">
        <v>21</v>
      </c>
      <c r="D14" s="24" t="n">
        <v>159.2</v>
      </c>
      <c r="E14" s="25" t="n">
        <v>159.6</v>
      </c>
      <c r="F14" s="26" t="n">
        <f aca="false">D14-E14</f>
        <v>-0.400000000000006</v>
      </c>
      <c r="G14" s="27" t="n">
        <v>48.8</v>
      </c>
      <c r="H14" s="25" t="n">
        <v>49</v>
      </c>
      <c r="I14" s="26" t="n">
        <f aca="false">G14-H14</f>
        <v>-0.200000000000003</v>
      </c>
      <c r="J14" s="27" t="n">
        <v>84.6</v>
      </c>
      <c r="K14" s="25" t="n">
        <v>84.9</v>
      </c>
      <c r="L14" s="28" t="n">
        <f aca="false">J14-K14</f>
        <v>-0.300000000000011</v>
      </c>
      <c r="M14" s="3"/>
    </row>
    <row r="15" customFormat="false" ht="14.25" hidden="false" customHeight="false" outlineLevel="0" collapsed="false">
      <c r="A15" s="9"/>
      <c r="B15" s="13"/>
      <c r="C15" s="35" t="s">
        <v>22</v>
      </c>
      <c r="D15" s="29" t="n">
        <v>164.3</v>
      </c>
      <c r="E15" s="30" t="n">
        <v>165.1</v>
      </c>
      <c r="F15" s="31" t="n">
        <f aca="false">D15-E15</f>
        <v>-0.799999999999983</v>
      </c>
      <c r="G15" s="32" t="n">
        <v>53.6</v>
      </c>
      <c r="H15" s="30" t="n">
        <v>54.2</v>
      </c>
      <c r="I15" s="31" t="n">
        <f aca="false">G15-H15</f>
        <v>-0.600000000000001</v>
      </c>
      <c r="J15" s="32" t="n">
        <v>87.7</v>
      </c>
      <c r="K15" s="30" t="n">
        <v>88.1</v>
      </c>
      <c r="L15" s="33" t="n">
        <f aca="false">J15-K15</f>
        <v>-0.399999999999992</v>
      </c>
      <c r="M15" s="3"/>
    </row>
    <row r="16" customFormat="false" ht="14.25" hidden="false" customHeight="false" outlineLevel="0" collapsed="false">
      <c r="A16" s="9"/>
      <c r="B16" s="13" t="s">
        <v>23</v>
      </c>
      <c r="C16" s="34" t="s">
        <v>24</v>
      </c>
      <c r="D16" s="20" t="n">
        <v>167.8</v>
      </c>
      <c r="E16" s="21" t="n">
        <v>168.3</v>
      </c>
      <c r="F16" s="16" t="n">
        <f aca="false">D16-E16</f>
        <v>-0.5</v>
      </c>
      <c r="G16" s="22" t="n">
        <v>58.7</v>
      </c>
      <c r="H16" s="21" t="n">
        <v>59.4</v>
      </c>
      <c r="I16" s="16" t="n">
        <f aca="false">G16-H16</f>
        <v>-0.699999999999996</v>
      </c>
      <c r="J16" s="22" t="n">
        <v>90.1</v>
      </c>
      <c r="K16" s="21" t="n">
        <v>90.3</v>
      </c>
      <c r="L16" s="23" t="n">
        <f aca="false">J16-K16</f>
        <v>-0.200000000000003</v>
      </c>
      <c r="M16" s="3"/>
    </row>
    <row r="17" customFormat="false" ht="14.25" hidden="false" customHeight="false" outlineLevel="0" collapsed="false">
      <c r="A17" s="9"/>
      <c r="B17" s="13"/>
      <c r="C17" s="19" t="s">
        <v>25</v>
      </c>
      <c r="D17" s="24" t="n">
        <v>169.8</v>
      </c>
      <c r="E17" s="25" t="n">
        <v>169.9</v>
      </c>
      <c r="F17" s="26" t="n">
        <f aca="false">D17-E17</f>
        <v>-0.0999999999999943</v>
      </c>
      <c r="G17" s="27" t="n">
        <v>61.1</v>
      </c>
      <c r="H17" s="25" t="n">
        <v>61.3</v>
      </c>
      <c r="I17" s="26" t="n">
        <f aca="false">G17-H17</f>
        <v>-0.199999999999996</v>
      </c>
      <c r="J17" s="27" t="n">
        <v>91.3</v>
      </c>
      <c r="K17" s="25" t="n">
        <v>91.3</v>
      </c>
      <c r="L17" s="28" t="n">
        <f aca="false">J17-K17</f>
        <v>0</v>
      </c>
      <c r="M17" s="3"/>
    </row>
    <row r="18" customFormat="false" ht="14.25" hidden="false" customHeight="false" outlineLevel="0" collapsed="false">
      <c r="A18" s="9"/>
      <c r="B18" s="13"/>
      <c r="C18" s="35" t="s">
        <v>26</v>
      </c>
      <c r="D18" s="29" t="n">
        <v>170.3</v>
      </c>
      <c r="E18" s="30" t="n">
        <v>170.7</v>
      </c>
      <c r="F18" s="31" t="n">
        <f aca="false">D18-E18</f>
        <v>-0.399999999999977</v>
      </c>
      <c r="G18" s="32" t="n">
        <v>62.7</v>
      </c>
      <c r="H18" s="30" t="n">
        <v>63.1</v>
      </c>
      <c r="I18" s="31" t="n">
        <f aca="false">G18-H18</f>
        <v>-0.399999999999999</v>
      </c>
      <c r="J18" s="32" t="n">
        <v>91.6</v>
      </c>
      <c r="K18" s="30" t="n">
        <v>91.9</v>
      </c>
      <c r="L18" s="33" t="n">
        <f aca="false">J18-K18</f>
        <v>-0.300000000000011</v>
      </c>
      <c r="M18" s="3"/>
    </row>
    <row r="19" customFormat="false" ht="44.25" hidden="false" customHeight="false" outlineLevel="0" collapsed="false">
      <c r="A19" s="36" t="s">
        <v>27</v>
      </c>
      <c r="B19" s="37" t="s">
        <v>10</v>
      </c>
      <c r="C19" s="35" t="s">
        <v>11</v>
      </c>
      <c r="D19" s="27" t="n">
        <v>109.6</v>
      </c>
      <c r="E19" s="25" t="n">
        <v>109.5</v>
      </c>
      <c r="F19" s="26" t="n">
        <f aca="false">D19-E19</f>
        <v>0.0999999999999943</v>
      </c>
      <c r="G19" s="27" t="n">
        <v>18.5</v>
      </c>
      <c r="H19" s="25" t="n">
        <v>18.5</v>
      </c>
      <c r="I19" s="26" t="n">
        <f aca="false">G19-H19</f>
        <v>0</v>
      </c>
      <c r="J19" s="27" t="n">
        <v>61.4</v>
      </c>
      <c r="K19" s="25" t="n">
        <v>61.4</v>
      </c>
      <c r="L19" s="17" t="n">
        <f aca="false">J19-K19</f>
        <v>0</v>
      </c>
      <c r="M19" s="3"/>
    </row>
    <row r="20" customFormat="false" ht="14.25" hidden="false" customHeight="false" outlineLevel="0" collapsed="false">
      <c r="A20" s="36"/>
      <c r="B20" s="18" t="s">
        <v>12</v>
      </c>
      <c r="C20" s="19" t="s">
        <v>13</v>
      </c>
      <c r="D20" s="20" t="n">
        <v>115.7</v>
      </c>
      <c r="E20" s="21" t="n">
        <v>115.6</v>
      </c>
      <c r="F20" s="16" t="n">
        <f aca="false">D20-E20</f>
        <v>0.100000000000009</v>
      </c>
      <c r="G20" s="22" t="n">
        <v>21.2</v>
      </c>
      <c r="H20" s="21" t="n">
        <v>20.8</v>
      </c>
      <c r="I20" s="16" t="n">
        <f aca="false">G20-H20</f>
        <v>0.399999999999999</v>
      </c>
      <c r="J20" s="22" t="n">
        <v>64.5</v>
      </c>
      <c r="K20" s="21" t="n">
        <v>64.4</v>
      </c>
      <c r="L20" s="23" t="n">
        <f aca="false">J20-K20</f>
        <v>0.0999999999999943</v>
      </c>
      <c r="M20" s="3"/>
    </row>
    <row r="21" customFormat="false" ht="14.25" hidden="false" customHeight="false" outlineLevel="0" collapsed="false">
      <c r="A21" s="36"/>
      <c r="B21" s="18"/>
      <c r="C21" s="19" t="s">
        <v>14</v>
      </c>
      <c r="D21" s="24" t="n">
        <v>121.4</v>
      </c>
      <c r="E21" s="25" t="n">
        <v>121.6</v>
      </c>
      <c r="F21" s="26" t="n">
        <f aca="false">D21-E21</f>
        <v>-0.199999999999989</v>
      </c>
      <c r="G21" s="27" t="n">
        <v>23.4</v>
      </c>
      <c r="H21" s="25" t="n">
        <v>23.4</v>
      </c>
      <c r="I21" s="26" t="n">
        <f aca="false">G21-H21</f>
        <v>0</v>
      </c>
      <c r="J21" s="27" t="n">
        <v>67.1</v>
      </c>
      <c r="K21" s="25" t="n">
        <v>67.2</v>
      </c>
      <c r="L21" s="28" t="n">
        <f aca="false">J21-K21</f>
        <v>-0.100000000000009</v>
      </c>
      <c r="M21" s="3"/>
    </row>
    <row r="22" customFormat="false" ht="14.25" hidden="false" customHeight="false" outlineLevel="0" collapsed="false">
      <c r="A22" s="36"/>
      <c r="B22" s="18"/>
      <c r="C22" s="19" t="s">
        <v>15</v>
      </c>
      <c r="D22" s="24" t="n">
        <v>128.1</v>
      </c>
      <c r="E22" s="25" t="n">
        <v>127.4</v>
      </c>
      <c r="F22" s="26" t="n">
        <f aca="false">D22-E22</f>
        <v>0.699999999999989</v>
      </c>
      <c r="G22" s="27" t="n">
        <v>27</v>
      </c>
      <c r="H22" s="25" t="n">
        <v>26.4</v>
      </c>
      <c r="I22" s="26" t="n">
        <f aca="false">G22-H22</f>
        <v>0.600000000000001</v>
      </c>
      <c r="J22" s="27" t="n">
        <v>70.3</v>
      </c>
      <c r="K22" s="25" t="n">
        <v>69.9</v>
      </c>
      <c r="L22" s="28" t="n">
        <f aca="false">J22-K22</f>
        <v>0.399999999999992</v>
      </c>
      <c r="M22" s="3"/>
    </row>
    <row r="23" customFormat="false" ht="14.25" hidden="false" customHeight="false" outlineLevel="0" collapsed="false">
      <c r="A23" s="36"/>
      <c r="B23" s="18"/>
      <c r="C23" s="19" t="s">
        <v>16</v>
      </c>
      <c r="D23" s="24" t="n">
        <v>134.1</v>
      </c>
      <c r="E23" s="25" t="n">
        <v>133.5</v>
      </c>
      <c r="F23" s="26" t="n">
        <f aca="false">D23-E23</f>
        <v>0.599999999999994</v>
      </c>
      <c r="G23" s="27" t="n">
        <v>30.4</v>
      </c>
      <c r="H23" s="25" t="n">
        <v>29.8</v>
      </c>
      <c r="I23" s="26" t="n">
        <f aca="false">G23-H23</f>
        <v>0.599999999999998</v>
      </c>
      <c r="J23" s="27" t="n">
        <v>73</v>
      </c>
      <c r="K23" s="25" t="n">
        <v>72.7</v>
      </c>
      <c r="L23" s="28" t="n">
        <f aca="false">J23-K23</f>
        <v>0.299999999999997</v>
      </c>
      <c r="M23" s="3"/>
    </row>
    <row r="24" customFormat="false" ht="14.25" hidden="false" customHeight="false" outlineLevel="0" collapsed="false">
      <c r="A24" s="36"/>
      <c r="B24" s="18"/>
      <c r="C24" s="19" t="s">
        <v>17</v>
      </c>
      <c r="D24" s="24" t="n">
        <v>139.7</v>
      </c>
      <c r="E24" s="25" t="n">
        <v>140.2</v>
      </c>
      <c r="F24" s="26" t="n">
        <f aca="false">D24-E24</f>
        <v>-0.5</v>
      </c>
      <c r="G24" s="27" t="n">
        <v>33.9</v>
      </c>
      <c r="H24" s="25" t="n">
        <v>34</v>
      </c>
      <c r="I24" s="26" t="n">
        <f aca="false">G24-H24</f>
        <v>-0.100000000000001</v>
      </c>
      <c r="J24" s="27" t="n">
        <v>75.8</v>
      </c>
      <c r="K24" s="25" t="n">
        <v>75.9</v>
      </c>
      <c r="L24" s="28" t="n">
        <f aca="false">J24-K24</f>
        <v>-0.100000000000009</v>
      </c>
      <c r="M24" s="3"/>
    </row>
    <row r="25" customFormat="false" ht="14.25" hidden="false" customHeight="false" outlineLevel="0" collapsed="false">
      <c r="A25" s="36"/>
      <c r="B25" s="18"/>
      <c r="C25" s="19" t="s">
        <v>18</v>
      </c>
      <c r="D25" s="29" t="n">
        <v>146.4</v>
      </c>
      <c r="E25" s="30" t="n">
        <v>146.7</v>
      </c>
      <c r="F25" s="31" t="n">
        <f aca="false">D25-E25</f>
        <v>-0.299999999999983</v>
      </c>
      <c r="G25" s="32" t="n">
        <v>39.1</v>
      </c>
      <c r="H25" s="30" t="n">
        <v>38.8</v>
      </c>
      <c r="I25" s="31" t="n">
        <f aca="false">G25-H25</f>
        <v>0.300000000000004</v>
      </c>
      <c r="J25" s="32" t="n">
        <v>78.8</v>
      </c>
      <c r="K25" s="30" t="n">
        <v>79.2</v>
      </c>
      <c r="L25" s="33" t="n">
        <f aca="false">J25-K25</f>
        <v>-0.400000000000006</v>
      </c>
      <c r="M25" s="3"/>
    </row>
    <row r="26" customFormat="false" ht="14.25" hidden="false" customHeight="false" outlineLevel="0" collapsed="false">
      <c r="A26" s="36"/>
      <c r="B26" s="13" t="s">
        <v>19</v>
      </c>
      <c r="C26" s="38" t="s">
        <v>20</v>
      </c>
      <c r="D26" s="20" t="n">
        <v>151.6</v>
      </c>
      <c r="E26" s="21" t="n">
        <v>151.9</v>
      </c>
      <c r="F26" s="16" t="n">
        <f aca="false">D26-E26</f>
        <v>-0.300000000000011</v>
      </c>
      <c r="G26" s="22" t="n">
        <v>44.4</v>
      </c>
      <c r="H26" s="21" t="n">
        <v>43.6</v>
      </c>
      <c r="I26" s="16" t="n">
        <f aca="false">G26-H26</f>
        <v>0.799999999999997</v>
      </c>
      <c r="J26" s="22" t="n">
        <v>82.1</v>
      </c>
      <c r="K26" s="21" t="n">
        <v>82.1</v>
      </c>
      <c r="L26" s="23" t="n">
        <f aca="false">J26-K26</f>
        <v>0</v>
      </c>
      <c r="M26" s="3"/>
    </row>
    <row r="27" customFormat="false" ht="14.25" hidden="false" customHeight="false" outlineLevel="0" collapsed="false">
      <c r="A27" s="36"/>
      <c r="B27" s="13"/>
      <c r="C27" s="39" t="s">
        <v>21</v>
      </c>
      <c r="D27" s="24" t="n">
        <v>154.7</v>
      </c>
      <c r="E27" s="25" t="n">
        <v>155</v>
      </c>
      <c r="F27" s="26" t="n">
        <f aca="false">D27-E27</f>
        <v>-0.300000000000011</v>
      </c>
      <c r="G27" s="27" t="n">
        <v>47.7</v>
      </c>
      <c r="H27" s="25" t="n">
        <v>47.1</v>
      </c>
      <c r="I27" s="26" t="n">
        <f aca="false">G27-H27</f>
        <v>0.600000000000001</v>
      </c>
      <c r="J27" s="27" t="n">
        <v>83.9</v>
      </c>
      <c r="K27" s="25" t="n">
        <v>83.9</v>
      </c>
      <c r="L27" s="28" t="n">
        <f aca="false">J27-K27</f>
        <v>0</v>
      </c>
      <c r="M27" s="3"/>
    </row>
    <row r="28" customFormat="false" ht="14.25" hidden="false" customHeight="false" outlineLevel="0" collapsed="false">
      <c r="A28" s="36"/>
      <c r="B28" s="13"/>
      <c r="C28" s="40" t="s">
        <v>22</v>
      </c>
      <c r="D28" s="29" t="n">
        <v>156</v>
      </c>
      <c r="E28" s="30" t="n">
        <v>156.6</v>
      </c>
      <c r="F28" s="31" t="n">
        <f aca="false">D28-E28</f>
        <v>-0.599999999999994</v>
      </c>
      <c r="G28" s="32" t="n">
        <v>50</v>
      </c>
      <c r="H28" s="30" t="n">
        <v>49.9</v>
      </c>
      <c r="I28" s="31" t="n">
        <f aca="false">G28-H28</f>
        <v>0.100000000000001</v>
      </c>
      <c r="J28" s="32" t="n">
        <v>84.6</v>
      </c>
      <c r="K28" s="30" t="n">
        <v>84.9</v>
      </c>
      <c r="L28" s="33" t="n">
        <f aca="false">J28-K28</f>
        <v>-0.300000000000011</v>
      </c>
      <c r="M28" s="3"/>
    </row>
    <row r="29" customFormat="false" ht="14.25" hidden="false" customHeight="false" outlineLevel="0" collapsed="false">
      <c r="A29" s="36"/>
      <c r="B29" s="41" t="s">
        <v>23</v>
      </c>
      <c r="C29" s="19" t="s">
        <v>24</v>
      </c>
      <c r="D29" s="20" t="n">
        <v>157.3</v>
      </c>
      <c r="E29" s="21" t="n">
        <v>157.1</v>
      </c>
      <c r="F29" s="16" t="n">
        <f aca="false">D29-E29</f>
        <v>0.200000000000017</v>
      </c>
      <c r="G29" s="22" t="n">
        <v>51.4</v>
      </c>
      <c r="H29" s="21" t="n">
        <v>51.4</v>
      </c>
      <c r="I29" s="16" t="n">
        <f aca="false">G29-H29</f>
        <v>0</v>
      </c>
      <c r="J29" s="22" t="n">
        <v>85.1</v>
      </c>
      <c r="K29" s="21" t="n">
        <v>85.4</v>
      </c>
      <c r="L29" s="23" t="n">
        <f aca="false">J29-K29</f>
        <v>-0.300000000000011</v>
      </c>
      <c r="M29" s="3"/>
    </row>
    <row r="30" customFormat="false" ht="14.25" hidden="false" customHeight="false" outlineLevel="0" collapsed="false">
      <c r="A30" s="36"/>
      <c r="B30" s="41"/>
      <c r="C30" s="19" t="s">
        <v>25</v>
      </c>
      <c r="D30" s="24" t="n">
        <v>157.2</v>
      </c>
      <c r="E30" s="25" t="n">
        <v>157.6</v>
      </c>
      <c r="F30" s="26" t="n">
        <f aca="false">D30-E30</f>
        <v>-0.400000000000006</v>
      </c>
      <c r="G30" s="27" t="n">
        <v>52.1</v>
      </c>
      <c r="H30" s="25" t="n">
        <v>52.4</v>
      </c>
      <c r="I30" s="26" t="n">
        <f aca="false">G30-H30</f>
        <v>-0.299999999999997</v>
      </c>
      <c r="J30" s="27" t="n">
        <v>85.4</v>
      </c>
      <c r="K30" s="25" t="n">
        <v>85.6</v>
      </c>
      <c r="L30" s="28" t="n">
        <f aca="false">J30-K30</f>
        <v>-0.199999999999989</v>
      </c>
      <c r="M30" s="3"/>
    </row>
    <row r="31" customFormat="false" ht="15" hidden="false" customHeight="false" outlineLevel="0" collapsed="false">
      <c r="A31" s="36"/>
      <c r="B31" s="41"/>
      <c r="C31" s="42" t="s">
        <v>26</v>
      </c>
      <c r="D31" s="43" t="n">
        <v>157.6</v>
      </c>
      <c r="E31" s="44" t="n">
        <v>158</v>
      </c>
      <c r="F31" s="45" t="n">
        <f aca="false">D31-E31</f>
        <v>-0.400000000000006</v>
      </c>
      <c r="G31" s="46" t="n">
        <v>53.6</v>
      </c>
      <c r="H31" s="44" t="n">
        <v>52.8</v>
      </c>
      <c r="I31" s="45" t="n">
        <f aca="false">G31-H31</f>
        <v>0.800000000000004</v>
      </c>
      <c r="J31" s="46" t="n">
        <v>85.7</v>
      </c>
      <c r="K31" s="44" t="n">
        <v>85.8</v>
      </c>
      <c r="L31" s="47" t="n">
        <f aca="false">J31-K31</f>
        <v>-0.0999999999999943</v>
      </c>
      <c r="M31" s="3"/>
    </row>
  </sheetData>
  <mergeCells count="13">
    <mergeCell ref="A2:L2"/>
    <mergeCell ref="A4:C5"/>
    <mergeCell ref="D4:F4"/>
    <mergeCell ref="G4:I4"/>
    <mergeCell ref="J4:L4"/>
    <mergeCell ref="A6:A18"/>
    <mergeCell ref="B7:B12"/>
    <mergeCell ref="B13:B15"/>
    <mergeCell ref="B16:B18"/>
    <mergeCell ref="A19:A31"/>
    <mergeCell ref="B20:B25"/>
    <mergeCell ref="B26:B28"/>
    <mergeCell ref="B29:B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2T07:08:56Z</dcterms:created>
  <dc:creator>kumamoto</dc:creator>
  <dc:description/>
  <dc:language>en-US</dc:language>
  <cp:lastModifiedBy>kumamoto</cp:lastModifiedBy>
  <dcterms:modified xsi:type="dcterms:W3CDTF">2011-12-02T07:19:46Z</dcterms:modified>
  <cp:revision>0</cp:revision>
  <dc:subject/>
  <dc:title/>
</cp:coreProperties>
</file>