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身長" sheetId="1" state="visible" r:id="rId2"/>
  </sheets>
  <externalReferences>
    <externalReference r:id="rId3"/>
  </externalReferences>
  <definedNames>
    <definedName function="false" hidden="false" localSheetId="0" name="_xlnm.Print_Area" vbProcedure="false">'表1 身長'!$A$1:$AA$19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１</t>
  </si>
  <si>
    <r>
      <rPr>
        <sz val="18"/>
        <rFont val="Noto Sans"/>
        <family val="2"/>
      </rPr>
      <t xml:space="preserve">身　　　　長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520200</xdr:colOff>
      <xdr:row>5</xdr:row>
      <xdr:rowOff>248400</xdr:rowOff>
    </xdr:to>
    <xdr:sp>
      <xdr:nvSpPr>
        <xdr:cNvPr id="0" name="Line 1"/>
        <xdr:cNvSpPr/>
      </xdr:nvSpPr>
      <xdr:spPr>
        <a:xfrm>
          <a:off x="20160" y="590760"/>
          <a:ext cx="50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080</xdr:rowOff>
    </xdr:from>
    <xdr:to>
      <xdr:col>0</xdr:col>
      <xdr:colOff>520200</xdr:colOff>
      <xdr:row>5</xdr:row>
      <xdr:rowOff>248400</xdr:rowOff>
    </xdr:to>
    <xdr:sp>
      <xdr:nvSpPr>
        <xdr:cNvPr id="1" name="Line 1"/>
        <xdr:cNvSpPr/>
      </xdr:nvSpPr>
      <xdr:spPr>
        <a:xfrm>
          <a:off x="20160" y="590760"/>
          <a:ext cx="50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49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2</v>
      </c>
      <c r="B7" s="18" t="n">
        <v>110.9</v>
      </c>
      <c r="C7" s="18" t="n">
        <v>116.4</v>
      </c>
      <c r="D7" s="18" t="n">
        <v>122.6</v>
      </c>
      <c r="E7" s="18" t="n">
        <v>128.1</v>
      </c>
      <c r="F7" s="18" t="n">
        <v>133.6</v>
      </c>
      <c r="G7" s="18" t="n">
        <v>138.8</v>
      </c>
      <c r="H7" s="18" t="n">
        <v>145.4</v>
      </c>
      <c r="I7" s="18" t="n">
        <v>152.9</v>
      </c>
      <c r="J7" s="18" t="n">
        <v>160</v>
      </c>
      <c r="K7" s="18" t="n">
        <v>165.1</v>
      </c>
      <c r="L7" s="18" t="n">
        <v>168.4</v>
      </c>
      <c r="M7" s="18" t="n">
        <v>169.7</v>
      </c>
      <c r="N7" s="19" t="n">
        <v>170.8</v>
      </c>
      <c r="O7" s="20" t="n">
        <v>110</v>
      </c>
      <c r="P7" s="18" t="n">
        <v>116.2</v>
      </c>
      <c r="Q7" s="18" t="n">
        <v>121.8</v>
      </c>
      <c r="R7" s="18" t="n">
        <v>127.3</v>
      </c>
      <c r="S7" s="18" t="n">
        <v>133.5</v>
      </c>
      <c r="T7" s="18" t="n">
        <v>140.4</v>
      </c>
      <c r="U7" s="18" t="n">
        <v>146.9</v>
      </c>
      <c r="V7" s="18" t="n">
        <v>152.3</v>
      </c>
      <c r="W7" s="18" t="n">
        <v>154.7</v>
      </c>
      <c r="X7" s="18" t="n">
        <v>156.7</v>
      </c>
      <c r="Y7" s="18" t="n">
        <v>157.3</v>
      </c>
      <c r="Z7" s="18" t="n">
        <v>158</v>
      </c>
      <c r="AA7" s="18" t="n">
        <v>158.4</v>
      </c>
    </row>
    <row r="8" s="21" customFormat="true" ht="20.25" hidden="false" customHeight="true" outlineLevel="0" collapsed="false">
      <c r="A8" s="17" t="n">
        <v>13</v>
      </c>
      <c r="B8" s="18" t="n">
        <v>110.4</v>
      </c>
      <c r="C8" s="18" t="n">
        <v>116.4</v>
      </c>
      <c r="D8" s="18" t="n">
        <v>122.2</v>
      </c>
      <c r="E8" s="18" t="n">
        <v>128.4</v>
      </c>
      <c r="F8" s="18" t="n">
        <v>133.1</v>
      </c>
      <c r="G8" s="18" t="n">
        <v>138.6</v>
      </c>
      <c r="H8" s="18" t="n">
        <v>145</v>
      </c>
      <c r="I8" s="18" t="n">
        <v>152.7</v>
      </c>
      <c r="J8" s="18" t="n">
        <v>159.8</v>
      </c>
      <c r="K8" s="18" t="n">
        <v>165.4</v>
      </c>
      <c r="L8" s="18" t="n">
        <v>168</v>
      </c>
      <c r="M8" s="18" t="n">
        <v>169.7</v>
      </c>
      <c r="N8" s="19" t="n">
        <v>171</v>
      </c>
      <c r="O8" s="20" t="n">
        <v>109.9</v>
      </c>
      <c r="P8" s="18" t="n">
        <v>115.6</v>
      </c>
      <c r="Q8" s="18" t="n">
        <v>121.7</v>
      </c>
      <c r="R8" s="18" t="n">
        <v>127.2</v>
      </c>
      <c r="S8" s="18" t="n">
        <v>133.5</v>
      </c>
      <c r="T8" s="18" t="n">
        <v>141</v>
      </c>
      <c r="U8" s="18" t="n">
        <v>146.8</v>
      </c>
      <c r="V8" s="18" t="n">
        <v>151.4</v>
      </c>
      <c r="W8" s="18" t="n">
        <v>155</v>
      </c>
      <c r="X8" s="18" t="n">
        <v>156.4</v>
      </c>
      <c r="Y8" s="18" t="n">
        <v>156.7</v>
      </c>
      <c r="Z8" s="18" t="n">
        <v>157.5</v>
      </c>
      <c r="AA8" s="18" t="n">
        <v>158</v>
      </c>
    </row>
    <row r="9" s="21" customFormat="true" ht="20.25" hidden="false" customHeight="true" outlineLevel="0" collapsed="false">
      <c r="A9" s="17" t="n">
        <v>14</v>
      </c>
      <c r="B9" s="18" t="n">
        <v>110.7</v>
      </c>
      <c r="C9" s="18" t="n">
        <v>116.3</v>
      </c>
      <c r="D9" s="18" t="n">
        <v>122.3</v>
      </c>
      <c r="E9" s="18" t="n">
        <v>128</v>
      </c>
      <c r="F9" s="18" t="n">
        <v>134.1</v>
      </c>
      <c r="G9" s="18" t="n">
        <v>138.9</v>
      </c>
      <c r="H9" s="18" t="n">
        <v>145.4</v>
      </c>
      <c r="I9" s="18" t="n">
        <v>152.7</v>
      </c>
      <c r="J9" s="18" t="n">
        <v>159.7</v>
      </c>
      <c r="K9" s="18" t="n">
        <v>165.3</v>
      </c>
      <c r="L9" s="18" t="n">
        <v>168</v>
      </c>
      <c r="M9" s="18" t="n">
        <v>169.2</v>
      </c>
      <c r="N9" s="19" t="n">
        <v>170.3</v>
      </c>
      <c r="O9" s="20" t="n">
        <v>109.9</v>
      </c>
      <c r="P9" s="18" t="n">
        <v>116</v>
      </c>
      <c r="Q9" s="18" t="n">
        <v>121.6</v>
      </c>
      <c r="R9" s="18" t="n">
        <v>127.6</v>
      </c>
      <c r="S9" s="18" t="n">
        <v>133.7</v>
      </c>
      <c r="T9" s="18" t="n">
        <v>139.3</v>
      </c>
      <c r="U9" s="18" t="n">
        <v>147.6</v>
      </c>
      <c r="V9" s="18" t="n">
        <v>151.8</v>
      </c>
      <c r="W9" s="18" t="n">
        <v>154.9</v>
      </c>
      <c r="X9" s="18" t="n">
        <v>156.6</v>
      </c>
      <c r="Y9" s="18" t="n">
        <v>157</v>
      </c>
      <c r="Z9" s="18" t="n">
        <v>157.7</v>
      </c>
      <c r="AA9" s="18" t="n">
        <v>158</v>
      </c>
    </row>
    <row r="10" s="21" customFormat="true" ht="20.25" hidden="false" customHeight="true" outlineLevel="0" collapsed="false">
      <c r="A10" s="17" t="n">
        <v>15</v>
      </c>
      <c r="B10" s="18" t="n">
        <v>110.6</v>
      </c>
      <c r="C10" s="18" t="n">
        <v>117</v>
      </c>
      <c r="D10" s="18" t="n">
        <v>122.3</v>
      </c>
      <c r="E10" s="18" t="n">
        <v>128.3</v>
      </c>
      <c r="F10" s="18" t="n">
        <v>133.1</v>
      </c>
      <c r="G10" s="18" t="n">
        <v>138.5</v>
      </c>
      <c r="H10" s="18" t="n">
        <v>144.5</v>
      </c>
      <c r="I10" s="18" t="n">
        <v>151.7</v>
      </c>
      <c r="J10" s="18" t="n">
        <v>159.4</v>
      </c>
      <c r="K10" s="18" t="n">
        <v>164.9</v>
      </c>
      <c r="L10" s="18" t="n">
        <v>168.2</v>
      </c>
      <c r="M10" s="18" t="n">
        <v>169.7</v>
      </c>
      <c r="N10" s="19" t="n">
        <v>170.1</v>
      </c>
      <c r="O10" s="20" t="n">
        <v>110</v>
      </c>
      <c r="P10" s="18" t="n">
        <v>115.8</v>
      </c>
      <c r="Q10" s="18" t="n">
        <v>121.5</v>
      </c>
      <c r="R10" s="18" t="n">
        <v>127.2</v>
      </c>
      <c r="S10" s="18" t="n">
        <v>133.8</v>
      </c>
      <c r="T10" s="18" t="n">
        <v>139.8</v>
      </c>
      <c r="U10" s="18" t="n">
        <v>146.9</v>
      </c>
      <c r="V10" s="18" t="n">
        <v>152.1</v>
      </c>
      <c r="W10" s="18" t="n">
        <v>155.1</v>
      </c>
      <c r="X10" s="18" t="n">
        <v>156.4</v>
      </c>
      <c r="Y10" s="18" t="n">
        <v>157</v>
      </c>
      <c r="Z10" s="18" t="n">
        <v>157.9</v>
      </c>
      <c r="AA10" s="18" t="n">
        <v>157.9</v>
      </c>
    </row>
    <row r="11" s="21" customFormat="true" ht="20.25" hidden="false" customHeight="true" outlineLevel="0" collapsed="false">
      <c r="A11" s="17" t="n">
        <v>16</v>
      </c>
      <c r="B11" s="18" t="n">
        <v>110.7</v>
      </c>
      <c r="C11" s="18" t="n">
        <v>116.8</v>
      </c>
      <c r="D11" s="18" t="n">
        <v>122.5</v>
      </c>
      <c r="E11" s="18" t="n">
        <v>127.8</v>
      </c>
      <c r="F11" s="18" t="n">
        <v>134</v>
      </c>
      <c r="G11" s="18" t="n">
        <v>139.2</v>
      </c>
      <c r="H11" s="18" t="n">
        <v>144.6</v>
      </c>
      <c r="I11" s="18" t="n">
        <v>152.7</v>
      </c>
      <c r="J11" s="18" t="n">
        <v>159.2</v>
      </c>
      <c r="K11" s="18" t="n">
        <v>164.8</v>
      </c>
      <c r="L11" s="18" t="n">
        <v>168.3</v>
      </c>
      <c r="M11" s="18" t="n">
        <v>169.8</v>
      </c>
      <c r="N11" s="19" t="n">
        <v>170.1</v>
      </c>
      <c r="O11" s="20" t="n">
        <v>110</v>
      </c>
      <c r="P11" s="18" t="n">
        <v>116.2</v>
      </c>
      <c r="Q11" s="18" t="n">
        <v>121.6</v>
      </c>
      <c r="R11" s="18" t="n">
        <v>127.6</v>
      </c>
      <c r="S11" s="18" t="n">
        <v>133.4</v>
      </c>
      <c r="T11" s="18" t="n">
        <v>139.9</v>
      </c>
      <c r="U11" s="18" t="n">
        <v>146.7</v>
      </c>
      <c r="V11" s="18" t="n">
        <v>151.6</v>
      </c>
      <c r="W11" s="18" t="n">
        <v>154.9</v>
      </c>
      <c r="X11" s="18" t="n">
        <v>156.7</v>
      </c>
      <c r="Y11" s="18" t="n">
        <v>157.3</v>
      </c>
      <c r="Z11" s="18" t="n">
        <v>157.8</v>
      </c>
      <c r="AA11" s="18" t="n">
        <v>157.7</v>
      </c>
    </row>
    <row r="12" s="21" customFormat="true" ht="20.25" hidden="false" customHeight="true" outlineLevel="0" collapsed="false">
      <c r="A12" s="17" t="n">
        <v>17</v>
      </c>
      <c r="B12" s="18" t="n">
        <v>110.6</v>
      </c>
      <c r="C12" s="18" t="n">
        <v>116.6</v>
      </c>
      <c r="D12" s="18" t="n">
        <v>122.4</v>
      </c>
      <c r="E12" s="18" t="n">
        <v>128</v>
      </c>
      <c r="F12" s="18" t="n">
        <v>133.2</v>
      </c>
      <c r="G12" s="18" t="n">
        <v>139.2</v>
      </c>
      <c r="H12" s="18" t="n">
        <v>145.3</v>
      </c>
      <c r="I12" s="18" t="n">
        <v>152.6</v>
      </c>
      <c r="J12" s="18" t="n">
        <v>159.5</v>
      </c>
      <c r="K12" s="18" t="n">
        <v>165.3</v>
      </c>
      <c r="L12" s="18" t="n">
        <v>168.6</v>
      </c>
      <c r="M12" s="18" t="n">
        <v>169.2</v>
      </c>
      <c r="N12" s="19" t="n">
        <v>170.3</v>
      </c>
      <c r="O12" s="20" t="n">
        <v>109.9</v>
      </c>
      <c r="P12" s="18" t="n">
        <v>115.3</v>
      </c>
      <c r="Q12" s="18" t="n">
        <v>121.9</v>
      </c>
      <c r="R12" s="18" t="n">
        <v>127.6</v>
      </c>
      <c r="S12" s="18" t="n">
        <v>133.5</v>
      </c>
      <c r="T12" s="18" t="n">
        <v>140.5</v>
      </c>
      <c r="U12" s="18" t="n">
        <v>146.8</v>
      </c>
      <c r="V12" s="18" t="n">
        <v>151.9</v>
      </c>
      <c r="W12" s="18" t="n">
        <v>155.1</v>
      </c>
      <c r="X12" s="18" t="n">
        <v>156.8</v>
      </c>
      <c r="Y12" s="18" t="n">
        <v>157.1</v>
      </c>
      <c r="Z12" s="18" t="n">
        <v>157.5</v>
      </c>
      <c r="AA12" s="18" t="n">
        <v>157.7</v>
      </c>
    </row>
    <row r="13" s="21" customFormat="true" ht="20.25" hidden="false" customHeight="true" outlineLevel="0" collapsed="false">
      <c r="A13" s="17" t="n">
        <v>18</v>
      </c>
      <c r="B13" s="18" t="n">
        <v>110.5</v>
      </c>
      <c r="C13" s="18" t="n">
        <v>116.5</v>
      </c>
      <c r="D13" s="18" t="n">
        <v>122.6</v>
      </c>
      <c r="E13" s="18" t="n">
        <v>128.1</v>
      </c>
      <c r="F13" s="18" t="n">
        <v>133.9</v>
      </c>
      <c r="G13" s="18" t="n">
        <v>138.5</v>
      </c>
      <c r="H13" s="18" t="n">
        <v>145.3</v>
      </c>
      <c r="I13" s="18" t="n">
        <v>152.3</v>
      </c>
      <c r="J13" s="18" t="n">
        <v>160</v>
      </c>
      <c r="K13" s="18" t="n">
        <v>165.2</v>
      </c>
      <c r="L13" s="18" t="n">
        <v>167.5</v>
      </c>
      <c r="M13" s="18" t="n">
        <v>169.5</v>
      </c>
      <c r="N13" s="19" t="n">
        <v>170.3</v>
      </c>
      <c r="O13" s="20" t="n">
        <v>109.7</v>
      </c>
      <c r="P13" s="18" t="n">
        <v>115.7</v>
      </c>
      <c r="Q13" s="18" t="n">
        <v>121.5</v>
      </c>
      <c r="R13" s="18" t="n">
        <v>127.5</v>
      </c>
      <c r="S13" s="18" t="n">
        <v>133.9</v>
      </c>
      <c r="T13" s="18" t="n">
        <v>139.9</v>
      </c>
      <c r="U13" s="18" t="n">
        <v>147.4</v>
      </c>
      <c r="V13" s="18" t="n">
        <v>152.3</v>
      </c>
      <c r="W13" s="18" t="n">
        <v>155.2</v>
      </c>
      <c r="X13" s="18" t="n">
        <v>156.4</v>
      </c>
      <c r="Y13" s="18" t="n">
        <v>157.8</v>
      </c>
      <c r="Z13" s="18" t="n">
        <v>157.4</v>
      </c>
      <c r="AA13" s="18" t="n">
        <v>158.4</v>
      </c>
    </row>
    <row r="14" s="21" customFormat="true" ht="20.25" hidden="false" customHeight="true" outlineLevel="0" collapsed="false">
      <c r="A14" s="17" t="n">
        <v>19</v>
      </c>
      <c r="B14" s="18" t="n">
        <v>111.1</v>
      </c>
      <c r="C14" s="18" t="n">
        <v>116.4</v>
      </c>
      <c r="D14" s="18" t="n">
        <v>122.8</v>
      </c>
      <c r="E14" s="18" t="n">
        <v>128.1</v>
      </c>
      <c r="F14" s="18" t="n">
        <v>133.4</v>
      </c>
      <c r="G14" s="18" t="n">
        <v>138.7</v>
      </c>
      <c r="H14" s="18" t="n">
        <v>144.8</v>
      </c>
      <c r="I14" s="18" t="n">
        <v>152.5</v>
      </c>
      <c r="J14" s="18" t="n">
        <v>160</v>
      </c>
      <c r="K14" s="18" t="n">
        <v>164.8</v>
      </c>
      <c r="L14" s="18" t="n">
        <v>168.5</v>
      </c>
      <c r="M14" s="18" t="n">
        <v>169.7</v>
      </c>
      <c r="N14" s="19" t="n">
        <v>170.2</v>
      </c>
      <c r="O14" s="20" t="n">
        <v>110</v>
      </c>
      <c r="P14" s="18" t="n">
        <v>115.8</v>
      </c>
      <c r="Q14" s="18" t="n">
        <v>121.6</v>
      </c>
      <c r="R14" s="18" t="n">
        <v>127.1</v>
      </c>
      <c r="S14" s="18" t="n">
        <v>133.7</v>
      </c>
      <c r="T14" s="18" t="n">
        <v>140.4</v>
      </c>
      <c r="U14" s="18" t="n">
        <v>146.6</v>
      </c>
      <c r="V14" s="18" t="n">
        <v>152.1</v>
      </c>
      <c r="W14" s="18" t="n">
        <v>155.2</v>
      </c>
      <c r="X14" s="18" t="n">
        <v>156.3</v>
      </c>
      <c r="Y14" s="18" t="n">
        <v>156.9</v>
      </c>
      <c r="Z14" s="18" t="n">
        <v>157.9</v>
      </c>
      <c r="AA14" s="18" t="n">
        <v>158.2</v>
      </c>
    </row>
    <row r="15" s="21" customFormat="true" ht="20.25" hidden="false" customHeight="true" outlineLevel="0" collapsed="false">
      <c r="A15" s="17" t="n">
        <v>20</v>
      </c>
      <c r="B15" s="18" t="n">
        <v>110.5</v>
      </c>
      <c r="C15" s="18" t="n">
        <v>117</v>
      </c>
      <c r="D15" s="18" t="n">
        <v>122.7</v>
      </c>
      <c r="E15" s="18" t="n">
        <v>127.6</v>
      </c>
      <c r="F15" s="18" t="n">
        <v>133.6</v>
      </c>
      <c r="G15" s="18" t="n">
        <v>138.7</v>
      </c>
      <c r="H15" s="18" t="n">
        <v>144.8</v>
      </c>
      <c r="I15" s="18" t="n">
        <v>152.2</v>
      </c>
      <c r="J15" s="18" t="n">
        <v>159.4</v>
      </c>
      <c r="K15" s="18" t="n">
        <v>164.5</v>
      </c>
      <c r="L15" s="18" t="n">
        <v>167.7</v>
      </c>
      <c r="M15" s="18" t="n">
        <v>169.3</v>
      </c>
      <c r="N15" s="19" t="n">
        <v>170.7</v>
      </c>
      <c r="O15" s="20" t="n">
        <v>109.9</v>
      </c>
      <c r="P15" s="18" t="n">
        <v>115.8</v>
      </c>
      <c r="Q15" s="18" t="n">
        <v>121.6</v>
      </c>
      <c r="R15" s="18" t="n">
        <v>128.2</v>
      </c>
      <c r="S15" s="18" t="n">
        <v>133.3</v>
      </c>
      <c r="T15" s="18" t="n">
        <v>140.1</v>
      </c>
      <c r="U15" s="18" t="n">
        <v>147.4</v>
      </c>
      <c r="V15" s="18" t="n">
        <v>151.8</v>
      </c>
      <c r="W15" s="18" t="n">
        <v>155.2</v>
      </c>
      <c r="X15" s="18" t="n">
        <v>156.3</v>
      </c>
      <c r="Y15" s="18" t="n">
        <v>156.9</v>
      </c>
      <c r="Z15" s="18" t="n">
        <v>157</v>
      </c>
      <c r="AA15" s="18" t="n">
        <v>157.8</v>
      </c>
    </row>
    <row r="16" s="22" customFormat="true" ht="20.25" hidden="false" customHeight="true" outlineLevel="0" collapsed="false">
      <c r="A16" s="17" t="n">
        <v>21</v>
      </c>
      <c r="B16" s="18" t="n">
        <v>110.8</v>
      </c>
      <c r="C16" s="18" t="n">
        <v>116.1</v>
      </c>
      <c r="D16" s="18" t="n">
        <v>122.3</v>
      </c>
      <c r="E16" s="18" t="n">
        <v>128.3</v>
      </c>
      <c r="F16" s="18" t="n">
        <v>133.5</v>
      </c>
      <c r="G16" s="18" t="n">
        <v>138.7</v>
      </c>
      <c r="H16" s="18" t="n">
        <v>144.6</v>
      </c>
      <c r="I16" s="18" t="n">
        <v>152.2</v>
      </c>
      <c r="J16" s="18" t="n">
        <v>159.7</v>
      </c>
      <c r="K16" s="18" t="n">
        <v>164.8</v>
      </c>
      <c r="L16" s="18" t="n">
        <v>168</v>
      </c>
      <c r="M16" s="18" t="n">
        <v>169.5</v>
      </c>
      <c r="N16" s="19" t="n">
        <v>170.6</v>
      </c>
      <c r="O16" s="20" t="n">
        <v>110.3</v>
      </c>
      <c r="P16" s="18" t="n">
        <v>115.8</v>
      </c>
      <c r="Q16" s="18" t="n">
        <v>121.5</v>
      </c>
      <c r="R16" s="18" t="n">
        <v>127.4</v>
      </c>
      <c r="S16" s="18" t="n">
        <v>133.5</v>
      </c>
      <c r="T16" s="18" t="n">
        <v>139.7</v>
      </c>
      <c r="U16" s="18" t="n">
        <v>146.6</v>
      </c>
      <c r="V16" s="18" t="n">
        <v>151.7</v>
      </c>
      <c r="W16" s="18" t="n">
        <v>155</v>
      </c>
      <c r="X16" s="18" t="n">
        <v>156.2</v>
      </c>
      <c r="Y16" s="18" t="n">
        <v>157.2</v>
      </c>
      <c r="Z16" s="18" t="n">
        <v>157.5</v>
      </c>
      <c r="AA16" s="18" t="n">
        <v>157.9</v>
      </c>
    </row>
    <row r="17" s="22" customFormat="true" ht="20.25" hidden="false" customHeight="true" outlineLevel="0" collapsed="false">
      <c r="A17" s="17" t="n">
        <v>22</v>
      </c>
      <c r="B17" s="18" t="n">
        <v>110.7</v>
      </c>
      <c r="C17" s="18" t="n">
        <v>116.7</v>
      </c>
      <c r="D17" s="18" t="n">
        <v>122.8</v>
      </c>
      <c r="E17" s="18" t="n">
        <v>128.1</v>
      </c>
      <c r="F17" s="18" t="n">
        <v>132.8</v>
      </c>
      <c r="G17" s="18" t="n">
        <v>138.6</v>
      </c>
      <c r="H17" s="18" t="n">
        <v>145.2</v>
      </c>
      <c r="I17" s="18" t="n">
        <v>152.5</v>
      </c>
      <c r="J17" s="18" t="n">
        <v>159.7</v>
      </c>
      <c r="K17" s="18" t="n">
        <v>164</v>
      </c>
      <c r="L17" s="18" t="n">
        <v>167.8</v>
      </c>
      <c r="M17" s="18" t="n">
        <v>169.6</v>
      </c>
      <c r="N17" s="19" t="n">
        <v>170</v>
      </c>
      <c r="O17" s="20" t="n">
        <v>110.1</v>
      </c>
      <c r="P17" s="18" t="n">
        <v>115.6</v>
      </c>
      <c r="Q17" s="18" t="n">
        <v>121.9</v>
      </c>
      <c r="R17" s="18" t="n">
        <v>127.5</v>
      </c>
      <c r="S17" s="18" t="n">
        <v>133.6</v>
      </c>
      <c r="T17" s="18" t="n">
        <v>140.8</v>
      </c>
      <c r="U17" s="18" t="n">
        <v>147</v>
      </c>
      <c r="V17" s="18" t="n">
        <v>152</v>
      </c>
      <c r="W17" s="18" t="n">
        <v>155.1</v>
      </c>
      <c r="X17" s="18" t="n">
        <v>156.8</v>
      </c>
      <c r="Y17" s="18" t="n">
        <v>156.7</v>
      </c>
      <c r="Z17" s="18" t="n">
        <v>157.8</v>
      </c>
      <c r="AA17" s="18" t="n">
        <v>158.3</v>
      </c>
    </row>
    <row r="18" s="27" customFormat="true" ht="78" hidden="false" customHeight="true" outlineLevel="0" collapsed="false">
      <c r="A18" s="23" t="s">
        <v>23</v>
      </c>
      <c r="B18" s="24" t="n">
        <f aca="false">B17-B16</f>
        <v>-0.0999999999999943</v>
      </c>
      <c r="C18" s="24" t="n">
        <f aca="false">C17-C16</f>
        <v>0.600000000000009</v>
      </c>
      <c r="D18" s="24" t="n">
        <f aca="false">D17-D16</f>
        <v>0.5</v>
      </c>
      <c r="E18" s="24" t="n">
        <f aca="false">E17-E16</f>
        <v>-0.200000000000017</v>
      </c>
      <c r="F18" s="24" t="n">
        <f aca="false">F17-F16</f>
        <v>-0.699999999999989</v>
      </c>
      <c r="G18" s="24" t="n">
        <f aca="false">G17-G16</f>
        <v>-0.0999999999999943</v>
      </c>
      <c r="H18" s="24" t="n">
        <f aca="false">H17-H16</f>
        <v>0.599999999999994</v>
      </c>
      <c r="I18" s="24" t="n">
        <f aca="false">I17-I16</f>
        <v>0.300000000000011</v>
      </c>
      <c r="J18" s="24" t="n">
        <f aca="false">J17-J16</f>
        <v>0</v>
      </c>
      <c r="K18" s="24" t="n">
        <f aca="false">K17-K16</f>
        <v>-0.800000000000011</v>
      </c>
      <c r="L18" s="24" t="n">
        <f aca="false">L17-L16</f>
        <v>-0.199999999999989</v>
      </c>
      <c r="M18" s="24" t="n">
        <f aca="false">M17-M16</f>
        <v>0.0999999999999943</v>
      </c>
      <c r="N18" s="25" t="n">
        <f aca="false">N17-N16</f>
        <v>-0.599999999999994</v>
      </c>
      <c r="O18" s="26" t="n">
        <f aca="false">O17-O16</f>
        <v>-0.200000000000003</v>
      </c>
      <c r="P18" s="24" t="n">
        <f aca="false">P17-P16</f>
        <v>-0.200000000000003</v>
      </c>
      <c r="Q18" s="24" t="n">
        <f aca="false">Q17-Q16</f>
        <v>0.400000000000006</v>
      </c>
      <c r="R18" s="24" t="n">
        <f aca="false">R17-R16</f>
        <v>0.0999999999999943</v>
      </c>
      <c r="S18" s="24" t="n">
        <f aca="false">S17-S16</f>
        <v>0.0999999999999943</v>
      </c>
      <c r="T18" s="24" t="n">
        <f aca="false">T17-T16</f>
        <v>1.10000000000002</v>
      </c>
      <c r="U18" s="24" t="n">
        <f aca="false">U17-U16</f>
        <v>0.400000000000006</v>
      </c>
      <c r="V18" s="24" t="n">
        <f aca="false">V17-V16</f>
        <v>0.300000000000011</v>
      </c>
      <c r="W18" s="24" t="n">
        <f aca="false">W17-W16</f>
        <v>0.0999999999999943</v>
      </c>
      <c r="X18" s="24" t="n">
        <f aca="false">X17-X16</f>
        <v>0.600000000000023</v>
      </c>
      <c r="Y18" s="24" t="n">
        <f aca="false">Y17-Y16</f>
        <v>-0.5</v>
      </c>
      <c r="Z18" s="24" t="n">
        <f aca="false">Z17-Z16</f>
        <v>0.300000000000011</v>
      </c>
      <c r="AA18" s="24" t="n">
        <f aca="false">AA17-AA16</f>
        <v>0.400000000000006</v>
      </c>
    </row>
    <row r="19" s="27" customFormat="true" ht="88.5" hidden="false" customHeight="true" outlineLevel="0" collapsed="false">
      <c r="A19" s="28" t="str">
        <f aca="false">"対"&amp;A7&amp;"年度増減"</f>
        <v>対12年度増減</v>
      </c>
      <c r="B19" s="29" t="n">
        <f aca="false">B17-B7</f>
        <v>-0.200000000000003</v>
      </c>
      <c r="C19" s="29" t="n">
        <f aca="false">C17-C7</f>
        <v>0.299999999999997</v>
      </c>
      <c r="D19" s="29" t="n">
        <f aca="false">D17-D7</f>
        <v>0.200000000000003</v>
      </c>
      <c r="E19" s="29" t="n">
        <f aca="false">E17-E7</f>
        <v>0</v>
      </c>
      <c r="F19" s="29" t="n">
        <f aca="false">F17-F7</f>
        <v>-0.799999999999983</v>
      </c>
      <c r="G19" s="29" t="n">
        <f aca="false">G17-G7</f>
        <v>-0.200000000000017</v>
      </c>
      <c r="H19" s="29" t="n">
        <f aca="false">H17-H7</f>
        <v>-0.200000000000017</v>
      </c>
      <c r="I19" s="29" t="n">
        <f aca="false">I17-I7</f>
        <v>-0.400000000000006</v>
      </c>
      <c r="J19" s="29" t="n">
        <f aca="false">J17-J7</f>
        <v>-0.300000000000011</v>
      </c>
      <c r="K19" s="29" t="n">
        <f aca="false">K17-K7</f>
        <v>-1.09999999999999</v>
      </c>
      <c r="L19" s="29" t="n">
        <f aca="false">L17-L7</f>
        <v>-0.599999999999994</v>
      </c>
      <c r="M19" s="29" t="n">
        <f aca="false">M17-M7</f>
        <v>-0.0999999999999943</v>
      </c>
      <c r="N19" s="30" t="n">
        <f aca="false">N17-N7</f>
        <v>-0.800000000000011</v>
      </c>
      <c r="O19" s="31" t="n">
        <f aca="false">O17-O7</f>
        <v>0.0999999999999943</v>
      </c>
      <c r="P19" s="29" t="n">
        <f aca="false">P17-P7</f>
        <v>-0.600000000000009</v>
      </c>
      <c r="Q19" s="29" t="n">
        <f aca="false">Q17-Q7</f>
        <v>0.100000000000009</v>
      </c>
      <c r="R19" s="29" t="n">
        <f aca="false">R17-R7</f>
        <v>0.200000000000003</v>
      </c>
      <c r="S19" s="29" t="n">
        <f aca="false">S17-S7</f>
        <v>0.0999999999999943</v>
      </c>
      <c r="T19" s="29" t="n">
        <f aca="false">T17-T7</f>
        <v>0.400000000000006</v>
      </c>
      <c r="U19" s="29" t="n">
        <f aca="false">U17-U7</f>
        <v>0.0999999999999943</v>
      </c>
      <c r="V19" s="29" t="n">
        <f aca="false">V17-V7</f>
        <v>-0.300000000000011</v>
      </c>
      <c r="W19" s="29" t="n">
        <f aca="false">W17-W7</f>
        <v>0.400000000000006</v>
      </c>
      <c r="X19" s="29" t="n">
        <f aca="false">X17-X7</f>
        <v>0.100000000000023</v>
      </c>
      <c r="Y19" s="29" t="n">
        <f aca="false">Y17-Y7</f>
        <v>-0.600000000000023</v>
      </c>
      <c r="Z19" s="29" t="n">
        <f aca="false">Z17-Z7</f>
        <v>-0.199999999999989</v>
      </c>
      <c r="AA19" s="29" t="n">
        <f aca="false">AA17-AA7</f>
        <v>-0.0999999999999943</v>
      </c>
    </row>
    <row r="21" customFormat="false" ht="13.5" hidden="false" customHeight="false" outlineLevel="0" collapsed="false">
      <c r="A21" s="32"/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29:59Z</dcterms:created>
  <dc:creator>kumamoto</dc:creator>
  <dc:description/>
  <dc:language>en-US</dc:language>
  <cp:lastModifiedBy>kumamoto</cp:lastModifiedBy>
  <dcterms:modified xsi:type="dcterms:W3CDTF">2010-12-06T02:45:29Z</dcterms:modified>
  <cp:revision>0</cp:revision>
  <dc:subject/>
  <dc:title/>
</cp:coreProperties>
</file>