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卒業後（通信制）１" sheetId="1" state="visible" r:id="rId2"/>
    <sheet name="高等学校卒業後（通信制）２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高等学校卒業後（通信制）１'!$A$1:$U$48</definedName>
    <definedName function="false" hidden="false" localSheetId="1" name="_xlnm.Print_Area" vbProcedure="false">'高等学校卒業後（通信制）２'!$A$1:$D$44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toukeihyou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WAIT" vbProcedure="false">'[1]'!$A$62</definedName>
    <definedName function="false" hidden="false" name="あ" vbProcedure="false">'[3]'!$A$62</definedName>
    <definedName function="false" hidden="false" name="い" vbProcedure="false">'[3]'!$D$26:$E$26,'[3]'!$G$26:$H$26</definedName>
    <definedName function="false" hidden="false" name="う" vbProcedure="false">'[3]'!$B$1:$Q$38</definedName>
    <definedName function="false" hidden="false" name="え" vbProcedure="false">'[3]'!$A$62</definedName>
    <definedName function="false" hidden="false" name="高卒後１" vbProcedure="false">'[3]'!$C$12:$L$22,'[3]'!$C$24:$L$25,'[3]'!$C$27:$L$33,'[3]'!$C$35:$L$42,'[3]'!$C$44:$L$48,'[3]'!$C$50:$L$56,'[3]'!$C$76:$L$87,'[3]'!$C$89:$L$94,'[3]'!$C$96:$L$102,'[3]'!$C$104:$L$106,'[3]'!$C$108:$L$120,'[3]'!$C$122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　進路別卒業者数・進学率及び就職率</t>
    </r>
  </si>
  <si>
    <t xml:space="preserve">区分</t>
  </si>
  <si>
    <r>
      <rPr>
        <sz val="12"/>
        <rFont val="Noto Sans"/>
        <family val="2"/>
      </rPr>
      <t xml:space="preserve">卒業者総数
</t>
    </r>
    <r>
      <rPr>
        <sz val="12"/>
        <rFont val="ＭＳ Ｐゴシック"/>
        <family val="3"/>
        <charset val="128"/>
      </rPr>
      <t xml:space="preserve">(A+B+C+D+E+F+G)</t>
    </r>
  </si>
  <si>
    <t xml:space="preserve">Ａ　大学等進学者</t>
  </si>
  <si>
    <t xml:space="preserve">Ｂ　専修学校（専門課程）進学者</t>
  </si>
  <si>
    <t xml:space="preserve">Ｃ　専修学校（一般　　　課程）等入学者</t>
  </si>
  <si>
    <t xml:space="preserve">Ｄ　公共職業能力
開発施設等入学者</t>
  </si>
  <si>
    <t xml:space="preserve">計</t>
  </si>
  <si>
    <t xml:space="preserve">男</t>
  </si>
  <si>
    <t xml:space="preserve">女</t>
  </si>
  <si>
    <t xml:space="preserve">通信制を
　　除く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</t>
    </r>
  </si>
  <si>
    <t xml:space="preserve">公　　立</t>
  </si>
  <si>
    <t xml:space="preserve">私　　立</t>
  </si>
  <si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　進路別卒業者数・進学率及び就職率（つづき）</t>
    </r>
  </si>
  <si>
    <t xml:space="preserve">高等学校卒業後（通信制）</t>
  </si>
  <si>
    <t xml:space="preserve">Ｅ　就職者</t>
  </si>
  <si>
    <t xml:space="preserve">Ｆ　上記以外の者</t>
  </si>
  <si>
    <t xml:space="preserve">Ｇ　不詳・死亡の者</t>
  </si>
  <si>
    <t xml:space="preserve">左記Ａ，Ｂ，Ｃ，Ｄの
うち就職している者（再掲）</t>
  </si>
  <si>
    <t xml:space="preserve">大学等進学率（％）</t>
  </si>
  <si>
    <t xml:space="preserve">就職率（％）</t>
  </si>
  <si>
    <r>
      <rPr>
        <sz val="16"/>
        <rFont val="ＭＳ ゴシック"/>
        <family val="3"/>
        <charset val="128"/>
      </rPr>
      <t xml:space="preserve">37</t>
    </r>
    <r>
      <rPr>
        <sz val="16"/>
        <rFont val="Noto Sans"/>
        <family val="2"/>
      </rPr>
      <t xml:space="preserve">　大学・短期大学等への進学者</t>
    </r>
  </si>
  <si>
    <t xml:space="preserve">学科</t>
  </si>
  <si>
    <t xml:space="preserve">大学・短期大学等進学者　</t>
  </si>
  <si>
    <t xml:space="preserve">大学・短期大学</t>
  </si>
  <si>
    <t xml:space="preserve">高等学校
（専攻科）</t>
  </si>
  <si>
    <t xml:space="preserve">特別支援学校高等部
（専攻科）</t>
  </si>
  <si>
    <t xml:space="preserve">総数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部）</t>
    </r>
  </si>
  <si>
    <t xml:space="preserve">短期大学（本科）</t>
  </si>
  <si>
    <t xml:space="preserve">通信教育部
及び放送大学</t>
  </si>
  <si>
    <t xml:space="preserve">大学・短期大学
（別科）</t>
  </si>
  <si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　専修学校等への入学者数</t>
    </r>
  </si>
  <si>
    <t xml:space="preserve">　　　　　　　　　専修学校等入学者</t>
  </si>
  <si>
    <t xml:space="preserve">専修学校</t>
  </si>
  <si>
    <t xml:space="preserve">各種学校　</t>
  </si>
  <si>
    <t xml:space="preserve">公共職業能力
開発施設等</t>
  </si>
  <si>
    <t xml:space="preserve">専門課程</t>
  </si>
  <si>
    <t xml:space="preserve">一般課程</t>
  </si>
  <si>
    <r>
      <rPr>
        <sz val="16"/>
        <rFont val="ＭＳ ゴシック"/>
        <family val="3"/>
        <charset val="128"/>
      </rPr>
      <t xml:space="preserve">39</t>
    </r>
    <r>
      <rPr>
        <sz val="16"/>
        <rFont val="Noto Sans"/>
        <family val="2"/>
      </rPr>
      <t xml:space="preserve">　職業別就職者数</t>
    </r>
  </si>
  <si>
    <t xml:space="preserve">区　　　　　　分</t>
  </si>
  <si>
    <t xml:space="preserve">専門的・技術的職業従事者</t>
  </si>
  <si>
    <t xml:space="preserve">事務従業者</t>
  </si>
  <si>
    <t xml:space="preserve">販売従業者</t>
  </si>
  <si>
    <t xml:space="preserve">サービス職業従業者</t>
  </si>
  <si>
    <t xml:space="preserve">保安職業従事者</t>
  </si>
  <si>
    <t xml:space="preserve">農林漁業作業者</t>
  </si>
  <si>
    <t xml:space="preserve">運輸・通信従業者</t>
  </si>
  <si>
    <t xml:space="preserve">生産工程・労務作業者</t>
  </si>
  <si>
    <t xml:space="preserve">上記以外のもの</t>
  </si>
  <si>
    <t xml:space="preserve">生産工程・労務作業者（再掲）</t>
  </si>
  <si>
    <t xml:space="preserve">　　　製造・製作作業者</t>
  </si>
  <si>
    <t xml:space="preserve">　　　 　定置機関運転・建設機械運転・電気作業者</t>
  </si>
  <si>
    <t xml:space="preserve">　     採掘・建設・労務作業者</t>
  </si>
  <si>
    <t xml:space="preserve">     職業安定所、学校等を通じて就職した者（再掲）</t>
  </si>
  <si>
    <t xml:space="preserve">自家・自営業に就いた者（再掲）</t>
  </si>
  <si>
    <r>
      <rPr>
        <sz val="16"/>
        <rFont val="ＭＳ ゴシック"/>
        <family val="3"/>
        <charset val="128"/>
      </rPr>
      <t xml:space="preserve">40</t>
    </r>
    <r>
      <rPr>
        <sz val="16"/>
        <rFont val="Noto Sans"/>
        <family val="2"/>
      </rPr>
      <t xml:space="preserve">　産業別就職者数</t>
    </r>
  </si>
  <si>
    <t xml:space="preserve">農林漁業</t>
  </si>
  <si>
    <t xml:space="preserve">建設業</t>
  </si>
  <si>
    <t xml:space="preserve">製造業</t>
  </si>
  <si>
    <t xml:space="preserve">運輸業、郵便業</t>
  </si>
  <si>
    <t xml:space="preserve">卸売業、小売業</t>
  </si>
  <si>
    <t xml:space="preserve">不動産業、物品賃貸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   公務（他に分類されるものを除く）</t>
  </si>
  <si>
    <t xml:space="preserve">   上記以外のも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General"/>
    <numFmt numFmtId="169" formatCode="_ * #,##0.0_ ;_ * \-#,##0.0_ ;_ * \-_ ;_ @_ "/>
    <numFmt numFmtId="170" formatCode="0.0_ "/>
    <numFmt numFmtId="171" formatCode="[$-409]#,##0"/>
  </numFmts>
  <fonts count="3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5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18" xfId="5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53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32" fillId="0" borderId="18" xfId="5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通信制集計" xfId="52"/>
    <cellStyle name="標準_統計表Vol.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87"/>
    <col collapsed="false" customWidth="true" hidden="false" outlineLevel="0" max="5" min="3" style="0" width="6.62"/>
    <col collapsed="false" customWidth="true" hidden="false" outlineLevel="0" max="6" min="6" style="0" width="6.24"/>
    <col collapsed="false" customWidth="true" hidden="false" outlineLevel="0" max="7" min="7" style="0" width="6.36"/>
    <col collapsed="false" customWidth="true" hidden="false" outlineLevel="0" max="8" min="8" style="0" width="5.36"/>
    <col collapsed="false" customWidth="true" hidden="false" outlineLevel="0" max="9" min="9" style="0" width="6.36"/>
    <col collapsed="false" customWidth="true" hidden="false" outlineLevel="0" max="10" min="10" style="0" width="5.99"/>
    <col collapsed="false" customWidth="true" hidden="false" outlineLevel="0" max="11" min="11" style="0" width="6.36"/>
    <col collapsed="false" customWidth="true" hidden="false" outlineLevel="0" max="12" min="12" style="0" width="5.74"/>
    <col collapsed="false" customWidth="true" hidden="false" outlineLevel="0" max="22" min="13" style="0" width="6.62"/>
  </cols>
  <sheetData>
    <row r="1" s="5" customFormat="tru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</row>
    <row r="2" s="6" customFormat="true" ht="28.5" hidden="false" customHeight="true" outlineLevel="0" collapsed="false">
      <c r="B2" s="7" t="s">
        <v>1</v>
      </c>
      <c r="C2" s="8" t="s">
        <v>2</v>
      </c>
      <c r="D2" s="8"/>
      <c r="E2" s="8"/>
      <c r="F2" s="9" t="s">
        <v>3</v>
      </c>
      <c r="G2" s="9"/>
      <c r="H2" s="9"/>
      <c r="I2" s="9"/>
      <c r="J2" s="9"/>
      <c r="K2" s="9"/>
      <c r="L2" s="8" t="s">
        <v>4</v>
      </c>
      <c r="M2" s="8"/>
      <c r="N2" s="8"/>
      <c r="O2" s="8" t="s">
        <v>5</v>
      </c>
      <c r="P2" s="8"/>
      <c r="Q2" s="8"/>
      <c r="R2" s="10" t="s">
        <v>6</v>
      </c>
      <c r="S2" s="10"/>
      <c r="T2" s="10"/>
    </row>
    <row r="3" s="6" customFormat="true" ht="28.5" hidden="false" customHeight="true" outlineLevel="0" collapsed="false">
      <c r="B3" s="7"/>
      <c r="C3" s="8"/>
      <c r="D3" s="8"/>
      <c r="E3" s="8"/>
      <c r="F3" s="9"/>
      <c r="G3" s="9"/>
      <c r="H3" s="9"/>
      <c r="I3" s="9"/>
      <c r="J3" s="9"/>
      <c r="K3" s="9"/>
      <c r="L3" s="8"/>
      <c r="M3" s="8"/>
      <c r="N3" s="8"/>
      <c r="O3" s="8"/>
      <c r="P3" s="8"/>
      <c r="Q3" s="8"/>
      <c r="R3" s="10"/>
      <c r="S3" s="10"/>
      <c r="T3" s="10"/>
    </row>
    <row r="4" s="11" customFormat="true" ht="23.1" hidden="false" customHeight="true" outlineLevel="0" collapsed="false">
      <c r="B4" s="7"/>
      <c r="C4" s="12" t="s">
        <v>7</v>
      </c>
      <c r="D4" s="12" t="s">
        <v>8</v>
      </c>
      <c r="E4" s="12" t="s">
        <v>9</v>
      </c>
      <c r="F4" s="13" t="s">
        <v>7</v>
      </c>
      <c r="G4" s="14"/>
      <c r="H4" s="13" t="s">
        <v>8</v>
      </c>
      <c r="I4" s="14"/>
      <c r="J4" s="13" t="s">
        <v>9</v>
      </c>
      <c r="K4" s="14"/>
      <c r="L4" s="12" t="s">
        <v>7</v>
      </c>
      <c r="M4" s="12" t="s">
        <v>8</v>
      </c>
      <c r="N4" s="12" t="s">
        <v>9</v>
      </c>
      <c r="O4" s="12" t="s">
        <v>7</v>
      </c>
      <c r="P4" s="12" t="s">
        <v>8</v>
      </c>
      <c r="Q4" s="12" t="s">
        <v>9</v>
      </c>
      <c r="R4" s="12" t="s">
        <v>7</v>
      </c>
      <c r="S4" s="12" t="s">
        <v>8</v>
      </c>
      <c r="T4" s="13" t="s">
        <v>9</v>
      </c>
    </row>
    <row r="5" s="11" customFormat="true" ht="23.1" hidden="false" customHeight="true" outlineLevel="0" collapsed="false">
      <c r="B5" s="7"/>
      <c r="C5" s="12"/>
      <c r="D5" s="12"/>
      <c r="E5" s="12"/>
      <c r="F5" s="13"/>
      <c r="G5" s="15" t="s">
        <v>10</v>
      </c>
      <c r="H5" s="13"/>
      <c r="I5" s="15" t="s">
        <v>10</v>
      </c>
      <c r="J5" s="13"/>
      <c r="K5" s="15" t="s">
        <v>10</v>
      </c>
      <c r="L5" s="12"/>
      <c r="M5" s="12"/>
      <c r="N5" s="12"/>
      <c r="O5" s="12"/>
      <c r="P5" s="12"/>
      <c r="Q5" s="12"/>
      <c r="R5" s="12"/>
      <c r="S5" s="12"/>
      <c r="T5" s="13"/>
    </row>
    <row r="6" s="6" customFormat="true" ht="23.1" hidden="false" customHeight="true" outlineLevel="0" collapsed="false">
      <c r="B6" s="16" t="s">
        <v>11</v>
      </c>
      <c r="C6" s="6" t="n">
        <v>534</v>
      </c>
      <c r="D6" s="6" t="n">
        <v>244</v>
      </c>
      <c r="E6" s="6" t="n">
        <v>290</v>
      </c>
      <c r="F6" s="17" t="n">
        <v>67</v>
      </c>
      <c r="G6" s="18" t="n">
        <v>65</v>
      </c>
      <c r="H6" s="18" t="n">
        <v>32</v>
      </c>
      <c r="I6" s="18" t="n">
        <v>31</v>
      </c>
      <c r="J6" s="18" t="n">
        <v>35</v>
      </c>
      <c r="K6" s="19" t="n">
        <v>34</v>
      </c>
      <c r="L6" s="6" t="n">
        <v>113</v>
      </c>
      <c r="M6" s="6" t="n">
        <v>61</v>
      </c>
      <c r="N6" s="6" t="n">
        <v>52</v>
      </c>
      <c r="O6" s="17" t="n">
        <v>9</v>
      </c>
      <c r="P6" s="18" t="n">
        <v>4</v>
      </c>
      <c r="Q6" s="19" t="n">
        <v>5</v>
      </c>
      <c r="R6" s="6" t="n">
        <v>3</v>
      </c>
      <c r="S6" s="6" t="n">
        <v>3</v>
      </c>
      <c r="T6" s="6" t="n">
        <v>0</v>
      </c>
    </row>
    <row r="7" s="27" customFormat="true" ht="23.1" hidden="false" customHeight="true" outlineLevel="0" collapsed="false">
      <c r="A7" s="20"/>
      <c r="B7" s="21"/>
      <c r="C7" s="22"/>
      <c r="D7" s="23"/>
      <c r="E7" s="23"/>
      <c r="F7" s="24"/>
      <c r="G7" s="23"/>
      <c r="H7" s="23"/>
      <c r="I7" s="23"/>
      <c r="J7" s="23"/>
      <c r="K7" s="25"/>
      <c r="L7" s="23"/>
      <c r="M7" s="23"/>
      <c r="N7" s="23"/>
      <c r="O7" s="24"/>
      <c r="P7" s="23"/>
      <c r="Q7" s="25"/>
      <c r="R7" s="23"/>
      <c r="S7" s="23"/>
      <c r="T7" s="23"/>
      <c r="U7" s="26"/>
    </row>
    <row r="8" s="37" customFormat="true" ht="23.1" hidden="false" customHeight="true" outlineLevel="0" collapsed="false">
      <c r="A8" s="28"/>
      <c r="B8" s="29" t="s">
        <v>12</v>
      </c>
      <c r="C8" s="30" t="n">
        <f aca="false">D8+E8</f>
        <v>591</v>
      </c>
      <c r="D8" s="31" t="n">
        <f aca="false">+D9+D10</f>
        <v>275</v>
      </c>
      <c r="E8" s="31" t="n">
        <f aca="false">+E9+E10</f>
        <v>316</v>
      </c>
      <c r="F8" s="32" t="n">
        <f aca="false">+F9+F10</f>
        <v>80</v>
      </c>
      <c r="G8" s="31" t="n">
        <v>76</v>
      </c>
      <c r="H8" s="33" t="n">
        <f aca="false">+H9+H10</f>
        <v>39</v>
      </c>
      <c r="I8" s="33" t="n">
        <f aca="false">+I9+I10</f>
        <v>36</v>
      </c>
      <c r="J8" s="33" t="n">
        <f aca="false">+J9+J10</f>
        <v>41</v>
      </c>
      <c r="K8" s="34" t="n">
        <f aca="false">+K9+K10</f>
        <v>40</v>
      </c>
      <c r="L8" s="35" t="n">
        <f aca="false">+L9+L10</f>
        <v>116</v>
      </c>
      <c r="M8" s="36" t="n">
        <f aca="false">+M9+M10</f>
        <v>53</v>
      </c>
      <c r="N8" s="37" t="n">
        <f aca="false">+N9+N10</f>
        <v>63</v>
      </c>
      <c r="O8" s="32" t="n">
        <f aca="false">+O9+O10</f>
        <v>7</v>
      </c>
      <c r="P8" s="33" t="n">
        <f aca="false">+P9+P10</f>
        <v>3</v>
      </c>
      <c r="Q8" s="38" t="n">
        <f aca="false">+Q9+Q10</f>
        <v>4</v>
      </c>
      <c r="R8" s="31" t="n">
        <f aca="false">+R9+R10</f>
        <v>1</v>
      </c>
      <c r="S8" s="36" t="n">
        <f aca="false">+S9+S10</f>
        <v>1</v>
      </c>
      <c r="T8" s="39" t="n">
        <f aca="false">+T9+T10</f>
        <v>0</v>
      </c>
      <c r="U8" s="30"/>
    </row>
    <row r="9" s="27" customFormat="true" ht="23.1" hidden="false" customHeight="true" outlineLevel="0" collapsed="false">
      <c r="A9" s="20"/>
      <c r="B9" s="40" t="s">
        <v>13</v>
      </c>
      <c r="C9" s="26" t="n">
        <f aca="false">D9+E9</f>
        <v>213</v>
      </c>
      <c r="D9" s="41" t="n">
        <f aca="false">H9+M9+P9+S9+D21+G21</f>
        <v>93</v>
      </c>
      <c r="E9" s="42" t="n">
        <f aca="false">J9+N9+Q9+T9+E21+H21+N21</f>
        <v>120</v>
      </c>
      <c r="F9" s="43" t="n">
        <f aca="false">H9+J9</f>
        <v>18</v>
      </c>
      <c r="G9" s="42" t="n">
        <v>17</v>
      </c>
      <c r="H9" s="42" t="n">
        <v>9</v>
      </c>
      <c r="I9" s="42" t="n">
        <v>8</v>
      </c>
      <c r="J9" s="42" t="n">
        <v>9</v>
      </c>
      <c r="K9" s="44" t="n">
        <v>9</v>
      </c>
      <c r="L9" s="42" t="n">
        <f aca="false">M9+N9</f>
        <v>32</v>
      </c>
      <c r="M9" s="42" t="n">
        <v>16</v>
      </c>
      <c r="N9" s="42" t="n">
        <v>16</v>
      </c>
      <c r="O9" s="43" t="n">
        <f aca="false">P9+Q9</f>
        <v>3</v>
      </c>
      <c r="P9" s="45" t="n">
        <v>0</v>
      </c>
      <c r="Q9" s="46" t="n">
        <v>3</v>
      </c>
      <c r="R9" s="45" t="n">
        <f aca="false">S9+T9</f>
        <v>0</v>
      </c>
      <c r="S9" s="45" t="n">
        <v>0</v>
      </c>
      <c r="T9" s="45" t="n">
        <v>0</v>
      </c>
      <c r="U9" s="26"/>
    </row>
    <row r="10" s="27" customFormat="true" ht="23.1" hidden="false" customHeight="true" outlineLevel="0" collapsed="false">
      <c r="A10" s="20"/>
      <c r="B10" s="40" t="s">
        <v>14</v>
      </c>
      <c r="C10" s="47" t="n">
        <f aca="false">D10+E10</f>
        <v>378</v>
      </c>
      <c r="D10" s="42" t="n">
        <f aca="false">H10+M10+P10+S10+D22+G22+N22</f>
        <v>182</v>
      </c>
      <c r="E10" s="41" t="n">
        <f aca="false">J10+N10+Q10+T10+E22+H22+N22</f>
        <v>196</v>
      </c>
      <c r="F10" s="43" t="n">
        <f aca="false">H10+J10</f>
        <v>62</v>
      </c>
      <c r="G10" s="42" t="n">
        <f aca="false">I10+K10</f>
        <v>59</v>
      </c>
      <c r="H10" s="42" t="n">
        <v>30</v>
      </c>
      <c r="I10" s="42" t="n">
        <v>28</v>
      </c>
      <c r="J10" s="42" t="n">
        <v>32</v>
      </c>
      <c r="K10" s="44" t="n">
        <v>31</v>
      </c>
      <c r="L10" s="42" t="n">
        <f aca="false">M10+N10</f>
        <v>84</v>
      </c>
      <c r="M10" s="42" t="n">
        <v>37</v>
      </c>
      <c r="N10" s="42" t="n">
        <v>47</v>
      </c>
      <c r="O10" s="43" t="n">
        <f aca="false">P10+Q10</f>
        <v>4</v>
      </c>
      <c r="P10" s="42" t="n">
        <v>3</v>
      </c>
      <c r="Q10" s="44" t="n">
        <v>1</v>
      </c>
      <c r="R10" s="42" t="n">
        <f aca="false">S10+T10</f>
        <v>1</v>
      </c>
      <c r="S10" s="42" t="n">
        <v>1</v>
      </c>
      <c r="T10" s="45" t="n">
        <v>0</v>
      </c>
      <c r="U10" s="26"/>
    </row>
    <row r="11" s="27" customFormat="true" ht="23.1" hidden="false" customHeight="true" outlineLevel="0" collapsed="false">
      <c r="A11" s="20"/>
      <c r="B11" s="48"/>
      <c r="C11" s="49"/>
      <c r="D11" s="50"/>
      <c r="E11" s="50"/>
      <c r="F11" s="51"/>
      <c r="G11" s="50"/>
      <c r="H11" s="50"/>
      <c r="I11" s="50"/>
      <c r="J11" s="50"/>
      <c r="K11" s="52"/>
      <c r="L11" s="53"/>
      <c r="M11" s="53"/>
      <c r="N11" s="53"/>
      <c r="O11" s="54"/>
      <c r="P11" s="53"/>
      <c r="Q11" s="55"/>
      <c r="R11" s="53"/>
      <c r="S11" s="53"/>
      <c r="T11" s="53"/>
      <c r="U11" s="26"/>
    </row>
    <row r="12" customFormat="false" ht="1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</row>
    <row r="13" customFormat="false" ht="24" hidden="false" customHeight="true" outlineLevel="0" collapsed="false">
      <c r="A13" s="56"/>
      <c r="B13" s="2" t="s">
        <v>15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8" t="s">
        <v>16</v>
      </c>
      <c r="U13" s="56"/>
    </row>
    <row r="14" s="66" customFormat="true" ht="23.1" hidden="false" customHeight="true" outlineLevel="0" collapsed="false">
      <c r="A14" s="59"/>
      <c r="B14" s="60" t="s">
        <v>1</v>
      </c>
      <c r="C14" s="61" t="s">
        <v>17</v>
      </c>
      <c r="D14" s="61"/>
      <c r="E14" s="61"/>
      <c r="F14" s="10" t="s">
        <v>18</v>
      </c>
      <c r="G14" s="10"/>
      <c r="H14" s="10"/>
      <c r="I14" s="62" t="s">
        <v>19</v>
      </c>
      <c r="J14" s="62"/>
      <c r="K14" s="62"/>
      <c r="L14" s="63" t="s">
        <v>20</v>
      </c>
      <c r="M14" s="63"/>
      <c r="N14" s="63"/>
      <c r="O14" s="63" t="s">
        <v>21</v>
      </c>
      <c r="P14" s="63"/>
      <c r="Q14" s="63"/>
      <c r="R14" s="64" t="s">
        <v>22</v>
      </c>
      <c r="S14" s="64"/>
      <c r="T14" s="64"/>
      <c r="U14" s="65"/>
    </row>
    <row r="15" s="66" customFormat="true" ht="23.1" hidden="false" customHeight="true" outlineLevel="0" collapsed="false">
      <c r="A15" s="59"/>
      <c r="B15" s="60"/>
      <c r="C15" s="61"/>
      <c r="D15" s="61"/>
      <c r="E15" s="61"/>
      <c r="F15" s="10"/>
      <c r="G15" s="10"/>
      <c r="H15" s="10"/>
      <c r="I15" s="62"/>
      <c r="J15" s="62"/>
      <c r="K15" s="62"/>
      <c r="L15" s="63"/>
      <c r="M15" s="63"/>
      <c r="N15" s="63"/>
      <c r="O15" s="63"/>
      <c r="P15" s="63"/>
      <c r="Q15" s="63"/>
      <c r="R15" s="64"/>
      <c r="S15" s="64"/>
      <c r="T15" s="64"/>
      <c r="U15" s="59"/>
    </row>
    <row r="16" s="66" customFormat="true" ht="23.1" hidden="false" customHeight="true" outlineLevel="0" collapsed="false">
      <c r="A16" s="59"/>
      <c r="B16" s="60"/>
      <c r="C16" s="67" t="s">
        <v>7</v>
      </c>
      <c r="D16" s="67" t="s">
        <v>8</v>
      </c>
      <c r="E16" s="68" t="s">
        <v>9</v>
      </c>
      <c r="F16" s="67" t="s">
        <v>7</v>
      </c>
      <c r="G16" s="67" t="s">
        <v>8</v>
      </c>
      <c r="H16" s="67" t="s">
        <v>9</v>
      </c>
      <c r="I16" s="67" t="s">
        <v>7</v>
      </c>
      <c r="J16" s="67" t="s">
        <v>8</v>
      </c>
      <c r="K16" s="67" t="s">
        <v>9</v>
      </c>
      <c r="L16" s="69" t="s">
        <v>7</v>
      </c>
      <c r="M16" s="67" t="s">
        <v>8</v>
      </c>
      <c r="N16" s="67" t="s">
        <v>9</v>
      </c>
      <c r="O16" s="69" t="s">
        <v>7</v>
      </c>
      <c r="P16" s="67" t="s">
        <v>8</v>
      </c>
      <c r="Q16" s="67" t="s">
        <v>9</v>
      </c>
      <c r="R16" s="69" t="s">
        <v>7</v>
      </c>
      <c r="S16" s="67" t="s">
        <v>8</v>
      </c>
      <c r="T16" s="68" t="s">
        <v>9</v>
      </c>
      <c r="U16" s="59"/>
    </row>
    <row r="17" s="66" customFormat="true" ht="23.1" hidden="false" customHeight="true" outlineLevel="0" collapsed="false">
      <c r="A17" s="59"/>
      <c r="B17" s="60"/>
      <c r="C17" s="67"/>
      <c r="D17" s="67"/>
      <c r="E17" s="68"/>
      <c r="F17" s="67"/>
      <c r="G17" s="67"/>
      <c r="H17" s="67"/>
      <c r="I17" s="67"/>
      <c r="J17" s="67"/>
      <c r="K17" s="67"/>
      <c r="L17" s="69"/>
      <c r="M17" s="67"/>
      <c r="N17" s="67"/>
      <c r="O17" s="69"/>
      <c r="P17" s="67"/>
      <c r="Q17" s="67"/>
      <c r="R17" s="69"/>
      <c r="S17" s="67"/>
      <c r="T17" s="68"/>
      <c r="U17" s="59"/>
    </row>
    <row r="18" s="66" customFormat="true" ht="23.1" hidden="false" customHeight="true" outlineLevel="0" collapsed="false">
      <c r="A18" s="59"/>
      <c r="B18" s="16" t="s">
        <v>11</v>
      </c>
      <c r="C18" s="45" t="n">
        <v>71</v>
      </c>
      <c r="D18" s="45" t="n">
        <v>40</v>
      </c>
      <c r="E18" s="45" t="n">
        <v>31</v>
      </c>
      <c r="F18" s="70" t="n">
        <v>271</v>
      </c>
      <c r="G18" s="45" t="n">
        <v>104</v>
      </c>
      <c r="H18" s="45" t="n">
        <v>167</v>
      </c>
      <c r="I18" s="70" t="n">
        <v>0</v>
      </c>
      <c r="J18" s="71" t="n">
        <v>0</v>
      </c>
      <c r="K18" s="72" t="n">
        <v>0</v>
      </c>
      <c r="L18" s="45" t="n">
        <v>1</v>
      </c>
      <c r="M18" s="45" t="n">
        <v>0</v>
      </c>
      <c r="N18" s="45" t="n">
        <v>1</v>
      </c>
      <c r="O18" s="73" t="n">
        <v>12.5</v>
      </c>
      <c r="P18" s="74" t="n">
        <v>13.1</v>
      </c>
      <c r="Q18" s="75" t="n">
        <v>12.1</v>
      </c>
      <c r="R18" s="76" t="n">
        <v>13.5</v>
      </c>
      <c r="S18" s="76" t="n">
        <v>16.4</v>
      </c>
      <c r="T18" s="76" t="n">
        <v>11</v>
      </c>
      <c r="U18" s="59"/>
    </row>
    <row r="19" s="66" customFormat="true" ht="23.1" hidden="false" customHeight="true" outlineLevel="0" collapsed="false">
      <c r="A19" s="59"/>
      <c r="B19" s="21"/>
      <c r="C19" s="42"/>
      <c r="D19" s="42"/>
      <c r="E19" s="42"/>
      <c r="F19" s="43"/>
      <c r="G19" s="42"/>
      <c r="H19" s="42"/>
      <c r="I19" s="43"/>
      <c r="J19" s="42"/>
      <c r="K19" s="44"/>
      <c r="L19" s="42"/>
      <c r="M19" s="42"/>
      <c r="N19" s="42"/>
      <c r="O19" s="43"/>
      <c r="P19" s="42"/>
      <c r="Q19" s="44"/>
      <c r="R19" s="42"/>
      <c r="S19" s="42"/>
      <c r="T19" s="42"/>
      <c r="U19" s="59"/>
    </row>
    <row r="20" s="66" customFormat="true" ht="23.1" hidden="false" customHeight="true" outlineLevel="0" collapsed="false">
      <c r="A20" s="59"/>
      <c r="B20" s="29" t="s">
        <v>12</v>
      </c>
      <c r="C20" s="31" t="n">
        <f aca="false">D20+E20</f>
        <v>71</v>
      </c>
      <c r="D20" s="31" t="n">
        <f aca="false">D21+D22</f>
        <v>40</v>
      </c>
      <c r="E20" s="31" t="n">
        <f aca="false">E21+E22</f>
        <v>31</v>
      </c>
      <c r="F20" s="32" t="n">
        <f aca="false">G20+H20</f>
        <v>316</v>
      </c>
      <c r="G20" s="31" t="n">
        <f aca="false">G21+G22</f>
        <v>139</v>
      </c>
      <c r="H20" s="31" t="n">
        <f aca="false">H21+H22</f>
        <v>177</v>
      </c>
      <c r="I20" s="77" t="n">
        <v>0</v>
      </c>
      <c r="J20" s="39" t="n">
        <v>0</v>
      </c>
      <c r="K20" s="78" t="n">
        <v>0</v>
      </c>
      <c r="L20" s="39" t="n">
        <v>0</v>
      </c>
      <c r="M20" s="39" t="n">
        <v>0</v>
      </c>
      <c r="N20" s="39" t="n">
        <v>0</v>
      </c>
      <c r="O20" s="32" t="n">
        <v>13.5</v>
      </c>
      <c r="P20" s="31" t="n">
        <v>14.2</v>
      </c>
      <c r="Q20" s="79" t="n">
        <v>13</v>
      </c>
      <c r="R20" s="80" t="n">
        <v>12</v>
      </c>
      <c r="S20" s="31" t="n">
        <v>14.5</v>
      </c>
      <c r="T20" s="80" t="n">
        <v>9.8</v>
      </c>
      <c r="U20" s="59"/>
    </row>
    <row r="21" s="66" customFormat="true" ht="23.1" hidden="false" customHeight="true" outlineLevel="0" collapsed="false">
      <c r="A21" s="59"/>
      <c r="B21" s="40" t="s">
        <v>13</v>
      </c>
      <c r="C21" s="42" t="n">
        <f aca="false">D21+E21</f>
        <v>9</v>
      </c>
      <c r="D21" s="42" t="n">
        <v>3</v>
      </c>
      <c r="E21" s="42" t="n">
        <v>6</v>
      </c>
      <c r="F21" s="43" t="n">
        <f aca="false">G21+H21</f>
        <v>151</v>
      </c>
      <c r="G21" s="42" t="n">
        <v>65</v>
      </c>
      <c r="H21" s="42" t="n">
        <v>86</v>
      </c>
      <c r="I21" s="81" t="n">
        <v>0</v>
      </c>
      <c r="J21" s="45" t="n">
        <v>0</v>
      </c>
      <c r="K21" s="46" t="n">
        <v>0</v>
      </c>
      <c r="L21" s="45" t="n">
        <v>0</v>
      </c>
      <c r="M21" s="45" t="n">
        <v>0</v>
      </c>
      <c r="N21" s="45" t="n">
        <v>0</v>
      </c>
      <c r="O21" s="43" t="n">
        <v>8.5</v>
      </c>
      <c r="P21" s="42" t="n">
        <v>9.7</v>
      </c>
      <c r="Q21" s="44" t="n">
        <v>7.5</v>
      </c>
      <c r="R21" s="42" t="n">
        <v>4.2</v>
      </c>
      <c r="S21" s="42" t="n">
        <v>3.2</v>
      </c>
      <c r="T21" s="82" t="n">
        <v>5</v>
      </c>
      <c r="U21" s="59"/>
    </row>
    <row r="22" s="66" customFormat="true" ht="23.1" hidden="false" customHeight="true" outlineLevel="0" collapsed="false">
      <c r="A22" s="59"/>
      <c r="B22" s="40" t="s">
        <v>14</v>
      </c>
      <c r="C22" s="42" t="n">
        <f aca="false">D22+E22</f>
        <v>62</v>
      </c>
      <c r="D22" s="42" t="n">
        <v>37</v>
      </c>
      <c r="E22" s="42" t="n">
        <v>25</v>
      </c>
      <c r="F22" s="43" t="n">
        <f aca="false">G22+H22</f>
        <v>165</v>
      </c>
      <c r="G22" s="42" t="n">
        <v>74</v>
      </c>
      <c r="H22" s="42" t="n">
        <v>91</v>
      </c>
      <c r="I22" s="81" t="n">
        <v>0</v>
      </c>
      <c r="J22" s="45" t="n">
        <v>0</v>
      </c>
      <c r="K22" s="46" t="n">
        <v>0</v>
      </c>
      <c r="L22" s="45" t="n">
        <v>0</v>
      </c>
      <c r="M22" s="45" t="n">
        <v>0</v>
      </c>
      <c r="N22" s="45" t="n">
        <v>0</v>
      </c>
      <c r="O22" s="43" t="n">
        <v>16.4</v>
      </c>
      <c r="P22" s="42" t="n">
        <v>16.5</v>
      </c>
      <c r="Q22" s="44" t="n">
        <v>16.3</v>
      </c>
      <c r="R22" s="42" t="n">
        <v>16.4</v>
      </c>
      <c r="S22" s="42" t="n">
        <v>20.3</v>
      </c>
      <c r="T22" s="42" t="n">
        <v>12.8</v>
      </c>
      <c r="U22" s="59"/>
    </row>
    <row r="23" s="66" customFormat="true" ht="23.1" hidden="false" customHeight="true" outlineLevel="0" collapsed="false">
      <c r="A23" s="59"/>
      <c r="B23" s="83"/>
      <c r="C23" s="50"/>
      <c r="D23" s="50"/>
      <c r="E23" s="50"/>
      <c r="F23" s="51"/>
      <c r="G23" s="50"/>
      <c r="H23" s="50"/>
      <c r="I23" s="51"/>
      <c r="J23" s="50"/>
      <c r="K23" s="52"/>
      <c r="L23" s="50"/>
      <c r="M23" s="50"/>
      <c r="N23" s="50"/>
      <c r="O23" s="51"/>
      <c r="P23" s="50"/>
      <c r="Q23" s="52"/>
      <c r="R23" s="50"/>
      <c r="S23" s="50"/>
      <c r="T23" s="50"/>
      <c r="U23" s="59"/>
    </row>
    <row r="24" s="85" customFormat="true" ht="1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</row>
    <row r="25" s="85" customFormat="true" ht="1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</row>
    <row r="26" s="85" customFormat="true" ht="24" hidden="false" customHeight="true" outlineLevel="0" collapsed="false">
      <c r="A26" s="84"/>
      <c r="B26" s="2" t="s">
        <v>23</v>
      </c>
      <c r="C26" s="2"/>
      <c r="D26" s="2"/>
      <c r="E26" s="2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 t="s">
        <v>16</v>
      </c>
      <c r="V26" s="89"/>
      <c r="W26" s="89"/>
    </row>
    <row r="27" s="90" customFormat="true" ht="23.1" hidden="false" customHeight="true" outlineLevel="0" collapsed="false">
      <c r="B27" s="91" t="s">
        <v>24</v>
      </c>
      <c r="C27" s="92"/>
      <c r="D27" s="93" t="s">
        <v>25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</row>
    <row r="28" s="90" customFormat="true" ht="23.1" hidden="false" customHeight="true" outlineLevel="0" collapsed="false">
      <c r="B28" s="91"/>
      <c r="C28" s="94"/>
      <c r="D28" s="95"/>
      <c r="E28" s="96"/>
      <c r="F28" s="96"/>
      <c r="G28" s="97" t="s">
        <v>26</v>
      </c>
      <c r="H28" s="97"/>
      <c r="I28" s="97"/>
      <c r="J28" s="97"/>
      <c r="K28" s="97"/>
      <c r="L28" s="97"/>
      <c r="M28" s="96"/>
      <c r="N28" s="96"/>
      <c r="O28" s="98"/>
      <c r="P28" s="99" t="s">
        <v>27</v>
      </c>
      <c r="Q28" s="99"/>
      <c r="R28" s="99"/>
      <c r="S28" s="100" t="s">
        <v>28</v>
      </c>
      <c r="T28" s="100"/>
      <c r="U28" s="100"/>
    </row>
    <row r="29" s="90" customFormat="true" ht="42.75" hidden="false" customHeight="true" outlineLevel="0" collapsed="false">
      <c r="B29" s="91"/>
      <c r="C29" s="101" t="s">
        <v>29</v>
      </c>
      <c r="D29" s="95"/>
      <c r="E29" s="97" t="s">
        <v>30</v>
      </c>
      <c r="F29" s="98"/>
      <c r="G29" s="95"/>
      <c r="H29" s="97" t="s">
        <v>31</v>
      </c>
      <c r="I29" s="97"/>
      <c r="J29" s="102" t="s">
        <v>32</v>
      </c>
      <c r="K29" s="102"/>
      <c r="L29" s="102"/>
      <c r="M29" s="102" t="s">
        <v>33</v>
      </c>
      <c r="N29" s="102"/>
      <c r="O29" s="102"/>
      <c r="P29" s="99"/>
      <c r="Q29" s="99"/>
      <c r="R29" s="99"/>
      <c r="S29" s="100"/>
      <c r="T29" s="100"/>
      <c r="U29" s="100"/>
    </row>
    <row r="30" s="90" customFormat="true" ht="26.25" hidden="false" customHeight="true" outlineLevel="0" collapsed="false">
      <c r="B30" s="91"/>
      <c r="C30" s="103"/>
      <c r="D30" s="104" t="s">
        <v>7</v>
      </c>
      <c r="E30" s="105" t="s">
        <v>8</v>
      </c>
      <c r="F30" s="105" t="s">
        <v>9</v>
      </c>
      <c r="G30" s="105" t="s">
        <v>7</v>
      </c>
      <c r="H30" s="105" t="s">
        <v>8</v>
      </c>
      <c r="I30" s="106" t="s">
        <v>9</v>
      </c>
      <c r="J30" s="105" t="s">
        <v>7</v>
      </c>
      <c r="K30" s="105" t="s">
        <v>8</v>
      </c>
      <c r="L30" s="105" t="s">
        <v>9</v>
      </c>
      <c r="M30" s="105" t="s">
        <v>7</v>
      </c>
      <c r="N30" s="105" t="s">
        <v>8</v>
      </c>
      <c r="O30" s="106" t="s">
        <v>9</v>
      </c>
      <c r="P30" s="105" t="s">
        <v>7</v>
      </c>
      <c r="Q30" s="105" t="s">
        <v>8</v>
      </c>
      <c r="R30" s="105" t="s">
        <v>9</v>
      </c>
      <c r="S30" s="105" t="s">
        <v>7</v>
      </c>
      <c r="T30" s="105" t="s">
        <v>8</v>
      </c>
      <c r="U30" s="106" t="s">
        <v>9</v>
      </c>
    </row>
    <row r="31" s="85" customFormat="true" ht="23.1" hidden="false" customHeight="true" outlineLevel="0" collapsed="false">
      <c r="A31" s="84"/>
      <c r="B31" s="107" t="s">
        <v>11</v>
      </c>
      <c r="C31" s="20" t="n">
        <v>67</v>
      </c>
      <c r="D31" s="108" t="n">
        <v>54</v>
      </c>
      <c r="E31" s="109" t="n">
        <v>31</v>
      </c>
      <c r="F31" s="110" t="n">
        <v>23</v>
      </c>
      <c r="G31" s="111" t="n">
        <v>11</v>
      </c>
      <c r="H31" s="111" t="n">
        <v>0</v>
      </c>
      <c r="I31" s="111" t="n">
        <v>11</v>
      </c>
      <c r="J31" s="108" t="n">
        <v>2</v>
      </c>
      <c r="K31" s="109" t="n">
        <v>1</v>
      </c>
      <c r="L31" s="110" t="n">
        <v>1</v>
      </c>
      <c r="M31" s="112" t="n">
        <v>0</v>
      </c>
      <c r="N31" s="112" t="n">
        <v>0</v>
      </c>
      <c r="O31" s="112" t="n">
        <v>0</v>
      </c>
      <c r="P31" s="113" t="n">
        <v>0</v>
      </c>
      <c r="Q31" s="114" t="n">
        <v>0</v>
      </c>
      <c r="R31" s="115" t="n">
        <v>0</v>
      </c>
      <c r="S31" s="112" t="n">
        <v>0</v>
      </c>
      <c r="T31" s="112" t="n">
        <v>0</v>
      </c>
      <c r="U31" s="112" t="n">
        <v>0</v>
      </c>
      <c r="V31" s="116"/>
    </row>
    <row r="32" s="85" customFormat="true" ht="23.1" hidden="false" customHeight="true" outlineLevel="0" collapsed="false">
      <c r="A32" s="84"/>
      <c r="B32" s="21"/>
      <c r="C32" s="20"/>
      <c r="D32" s="117"/>
      <c r="E32" s="20"/>
      <c r="F32" s="118"/>
      <c r="G32" s="111"/>
      <c r="H32" s="111"/>
      <c r="I32" s="111"/>
      <c r="J32" s="117"/>
      <c r="K32" s="20"/>
      <c r="L32" s="118"/>
      <c r="M32" s="112"/>
      <c r="N32" s="112"/>
      <c r="O32" s="112"/>
      <c r="P32" s="119"/>
      <c r="Q32" s="120"/>
      <c r="R32" s="121"/>
      <c r="S32" s="112"/>
      <c r="T32" s="112"/>
      <c r="U32" s="112"/>
      <c r="V32" s="116"/>
    </row>
    <row r="33" s="85" customFormat="true" ht="23.1" hidden="false" customHeight="true" outlineLevel="0" collapsed="false">
      <c r="A33" s="84"/>
      <c r="B33" s="29" t="s">
        <v>12</v>
      </c>
      <c r="C33" s="28" t="n">
        <f aca="false">D33+G33+J33</f>
        <v>80</v>
      </c>
      <c r="D33" s="122" t="n">
        <f aca="false">+D34+D35</f>
        <v>54</v>
      </c>
      <c r="E33" s="39" t="n">
        <f aca="false">+E34+E35</f>
        <v>29</v>
      </c>
      <c r="F33" s="78" t="n">
        <f aca="false">+F34+F35</f>
        <v>25</v>
      </c>
      <c r="G33" s="123" t="n">
        <f aca="false">+G34+G35</f>
        <v>22</v>
      </c>
      <c r="H33" s="39" t="n">
        <f aca="false">+H34+H35</f>
        <v>7</v>
      </c>
      <c r="I33" s="39" t="n">
        <f aca="false">+I34+I35</f>
        <v>15</v>
      </c>
      <c r="J33" s="124" t="n">
        <f aca="false">+J34+J35</f>
        <v>4</v>
      </c>
      <c r="K33" s="39" t="n">
        <f aca="false">+K34+K35</f>
        <v>3</v>
      </c>
      <c r="L33" s="78" t="n">
        <f aca="false">+L34+L35</f>
        <v>1</v>
      </c>
      <c r="M33" s="125" t="n">
        <v>0</v>
      </c>
      <c r="N33" s="126" t="n">
        <v>0</v>
      </c>
      <c r="O33" s="126" t="n">
        <v>0</v>
      </c>
      <c r="P33" s="127" t="n">
        <v>0</v>
      </c>
      <c r="Q33" s="126" t="n">
        <v>0</v>
      </c>
      <c r="R33" s="128" t="n">
        <v>0</v>
      </c>
      <c r="S33" s="125" t="n">
        <v>0</v>
      </c>
      <c r="T33" s="125" t="n">
        <v>0</v>
      </c>
      <c r="U33" s="126" t="n">
        <v>0</v>
      </c>
      <c r="V33" s="116"/>
    </row>
    <row r="34" s="85" customFormat="true" ht="23.1" hidden="false" customHeight="true" outlineLevel="0" collapsed="false">
      <c r="A34" s="84"/>
      <c r="B34" s="40" t="s">
        <v>13</v>
      </c>
      <c r="C34" s="20" t="n">
        <f aca="false">D34+G34+J34</f>
        <v>18</v>
      </c>
      <c r="D34" s="117" t="n">
        <f aca="false">+E34+F34</f>
        <v>9</v>
      </c>
      <c r="E34" s="45" t="n">
        <v>6</v>
      </c>
      <c r="F34" s="46" t="n">
        <v>3</v>
      </c>
      <c r="G34" s="111" t="n">
        <f aca="false">+H34+I34</f>
        <v>8</v>
      </c>
      <c r="H34" s="45" t="n">
        <v>2</v>
      </c>
      <c r="I34" s="45" t="n">
        <v>6</v>
      </c>
      <c r="J34" s="117" t="n">
        <f aca="false">+K34+L34</f>
        <v>1</v>
      </c>
      <c r="K34" s="45" t="n">
        <v>1</v>
      </c>
      <c r="L34" s="118" t="n">
        <v>0</v>
      </c>
      <c r="M34" s="112" t="n">
        <v>0</v>
      </c>
      <c r="N34" s="129" t="n">
        <v>0</v>
      </c>
      <c r="O34" s="129" t="n">
        <v>0</v>
      </c>
      <c r="P34" s="130" t="n">
        <v>0</v>
      </c>
      <c r="Q34" s="129" t="n">
        <v>0</v>
      </c>
      <c r="R34" s="131" t="n">
        <v>0</v>
      </c>
      <c r="S34" s="129" t="n">
        <v>0</v>
      </c>
      <c r="T34" s="129" t="n">
        <v>0</v>
      </c>
      <c r="U34" s="129" t="n">
        <v>0</v>
      </c>
      <c r="V34" s="116"/>
    </row>
    <row r="35" s="85" customFormat="true" ht="23.1" hidden="false" customHeight="true" outlineLevel="0" collapsed="false">
      <c r="A35" s="84"/>
      <c r="B35" s="40" t="s">
        <v>14</v>
      </c>
      <c r="C35" s="20" t="n">
        <f aca="false">D35+G35+J35</f>
        <v>62</v>
      </c>
      <c r="D35" s="117" t="n">
        <f aca="false">+E35+F35</f>
        <v>45</v>
      </c>
      <c r="E35" s="45" t="n">
        <v>23</v>
      </c>
      <c r="F35" s="46" t="n">
        <v>22</v>
      </c>
      <c r="G35" s="41" t="n">
        <f aca="false">+H35+I35</f>
        <v>14</v>
      </c>
      <c r="H35" s="45" t="n">
        <v>5</v>
      </c>
      <c r="I35" s="45" t="n">
        <v>9</v>
      </c>
      <c r="J35" s="132" t="n">
        <f aca="false">+K35+L35</f>
        <v>3</v>
      </c>
      <c r="K35" s="45" t="n">
        <v>2</v>
      </c>
      <c r="L35" s="46" t="n">
        <v>1</v>
      </c>
      <c r="M35" s="133" t="n">
        <v>0</v>
      </c>
      <c r="N35" s="133" t="n">
        <v>0</v>
      </c>
      <c r="O35" s="133" t="n">
        <v>0</v>
      </c>
      <c r="P35" s="134" t="n">
        <v>0</v>
      </c>
      <c r="Q35" s="133" t="n">
        <v>0</v>
      </c>
      <c r="R35" s="135" t="n">
        <v>0</v>
      </c>
      <c r="S35" s="133" t="n">
        <v>0</v>
      </c>
      <c r="T35" s="133" t="n">
        <v>0</v>
      </c>
      <c r="U35" s="133" t="n">
        <v>0</v>
      </c>
      <c r="V35" s="116"/>
    </row>
    <row r="36" s="85" customFormat="true" ht="23.1" hidden="false" customHeight="true" outlineLevel="0" collapsed="false">
      <c r="A36" s="84"/>
      <c r="B36" s="136"/>
      <c r="C36" s="137"/>
      <c r="D36" s="138"/>
      <c r="E36" s="139"/>
      <c r="F36" s="140"/>
      <c r="G36" s="141"/>
      <c r="H36" s="139"/>
      <c r="I36" s="139"/>
      <c r="J36" s="142"/>
      <c r="K36" s="139"/>
      <c r="L36" s="140"/>
      <c r="M36" s="141"/>
      <c r="N36" s="139"/>
      <c r="O36" s="139"/>
      <c r="P36" s="142"/>
      <c r="Q36" s="139"/>
      <c r="R36" s="140"/>
      <c r="S36" s="141"/>
      <c r="T36" s="139"/>
      <c r="U36" s="139"/>
      <c r="V36" s="116"/>
    </row>
    <row r="37" s="85" customFormat="true" ht="39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</row>
    <row r="38" s="85" customFormat="true" ht="24" hidden="false" customHeight="true" outlineLevel="0" collapsed="false">
      <c r="A38" s="84"/>
      <c r="B38" s="2" t="s">
        <v>34</v>
      </c>
      <c r="C38" s="84"/>
      <c r="D38" s="84"/>
      <c r="E38" s="84"/>
      <c r="F38" s="84"/>
      <c r="G38" s="84"/>
      <c r="H38" s="84"/>
      <c r="I38" s="84"/>
      <c r="J38" s="84"/>
      <c r="K38" s="88"/>
      <c r="M38" s="84"/>
      <c r="N38" s="84"/>
      <c r="O38" s="88" t="s">
        <v>16</v>
      </c>
      <c r="P38" s="84"/>
      <c r="Q38" s="84"/>
      <c r="R38" s="84"/>
      <c r="S38" s="84"/>
      <c r="T38" s="84"/>
      <c r="U38" s="84"/>
    </row>
    <row r="39" s="85" customFormat="true" ht="23.1" hidden="false" customHeight="true" outlineLevel="0" collapsed="false">
      <c r="A39" s="84"/>
      <c r="B39" s="91" t="s">
        <v>24</v>
      </c>
      <c r="C39" s="92"/>
      <c r="D39" s="143" t="s">
        <v>35</v>
      </c>
      <c r="E39" s="143"/>
      <c r="F39" s="143"/>
      <c r="G39" s="143"/>
      <c r="H39" s="143"/>
      <c r="I39" s="143"/>
      <c r="J39" s="143"/>
      <c r="K39" s="143"/>
      <c r="L39" s="143"/>
      <c r="M39" s="144"/>
      <c r="N39" s="145"/>
      <c r="O39" s="145"/>
      <c r="P39" s="84"/>
      <c r="Q39" s="84"/>
      <c r="R39" s="84"/>
      <c r="S39" s="84"/>
      <c r="T39" s="84"/>
      <c r="U39" s="84"/>
    </row>
    <row r="40" s="85" customFormat="true" ht="23.1" hidden="false" customHeight="true" outlineLevel="0" collapsed="false">
      <c r="A40" s="84"/>
      <c r="B40" s="91"/>
      <c r="C40" s="101"/>
      <c r="D40" s="146" t="s">
        <v>36</v>
      </c>
      <c r="E40" s="146"/>
      <c r="F40" s="146"/>
      <c r="G40" s="146"/>
      <c r="H40" s="146"/>
      <c r="I40" s="146"/>
      <c r="J40" s="147" t="s">
        <v>37</v>
      </c>
      <c r="K40" s="147"/>
      <c r="L40" s="147"/>
      <c r="M40" s="148" t="s">
        <v>38</v>
      </c>
      <c r="N40" s="148"/>
      <c r="O40" s="148"/>
      <c r="P40" s="84"/>
      <c r="Q40" s="84"/>
      <c r="R40" s="84"/>
      <c r="S40" s="84"/>
      <c r="T40" s="84"/>
      <c r="U40" s="84"/>
    </row>
    <row r="41" s="85" customFormat="true" ht="23.1" hidden="false" customHeight="true" outlineLevel="0" collapsed="false">
      <c r="A41" s="84"/>
      <c r="B41" s="91"/>
      <c r="C41" s="101" t="s">
        <v>29</v>
      </c>
      <c r="D41" s="146" t="s">
        <v>39</v>
      </c>
      <c r="E41" s="146"/>
      <c r="F41" s="146"/>
      <c r="G41" s="146" t="s">
        <v>40</v>
      </c>
      <c r="H41" s="146"/>
      <c r="I41" s="146"/>
      <c r="J41" s="147"/>
      <c r="K41" s="147"/>
      <c r="L41" s="147"/>
      <c r="M41" s="148"/>
      <c r="N41" s="148"/>
      <c r="O41" s="148"/>
      <c r="P41" s="84"/>
      <c r="Q41" s="84"/>
      <c r="R41" s="84"/>
      <c r="S41" s="84"/>
      <c r="T41" s="84"/>
      <c r="U41" s="84"/>
    </row>
    <row r="42" s="85" customFormat="true" ht="26.25" hidden="false" customHeight="true" outlineLevel="0" collapsed="false">
      <c r="A42" s="84"/>
      <c r="B42" s="91"/>
      <c r="C42" s="103"/>
      <c r="D42" s="146" t="s">
        <v>7</v>
      </c>
      <c r="E42" s="146" t="s">
        <v>8</v>
      </c>
      <c r="F42" s="146" t="s">
        <v>9</v>
      </c>
      <c r="G42" s="146" t="s">
        <v>7</v>
      </c>
      <c r="H42" s="146" t="s">
        <v>8</v>
      </c>
      <c r="I42" s="146" t="s">
        <v>9</v>
      </c>
      <c r="J42" s="146" t="s">
        <v>7</v>
      </c>
      <c r="K42" s="146" t="s">
        <v>8</v>
      </c>
      <c r="L42" s="147" t="s">
        <v>9</v>
      </c>
      <c r="M42" s="12" t="s">
        <v>7</v>
      </c>
      <c r="N42" s="12" t="s">
        <v>8</v>
      </c>
      <c r="O42" s="13" t="s">
        <v>9</v>
      </c>
      <c r="P42" s="84"/>
      <c r="Q42" s="84"/>
      <c r="R42" s="84"/>
      <c r="S42" s="84"/>
      <c r="T42" s="84"/>
      <c r="U42" s="84"/>
    </row>
    <row r="43" s="85" customFormat="true" ht="23.1" hidden="false" customHeight="true" outlineLevel="0" collapsed="false">
      <c r="A43" s="84"/>
      <c r="B43" s="107" t="s">
        <v>11</v>
      </c>
      <c r="C43" s="149" t="n">
        <v>125</v>
      </c>
      <c r="D43" s="150" t="n">
        <v>113</v>
      </c>
      <c r="E43" s="151" t="n">
        <v>61</v>
      </c>
      <c r="F43" s="152" t="n">
        <v>52</v>
      </c>
      <c r="G43" s="153" t="n">
        <v>3</v>
      </c>
      <c r="H43" s="153" t="n">
        <v>1</v>
      </c>
      <c r="I43" s="153" t="n">
        <v>2</v>
      </c>
      <c r="J43" s="150" t="n">
        <v>6</v>
      </c>
      <c r="K43" s="151" t="n">
        <v>3</v>
      </c>
      <c r="L43" s="152" t="n">
        <v>3</v>
      </c>
      <c r="M43" s="45" t="n">
        <v>3</v>
      </c>
      <c r="N43" s="45" t="n">
        <v>3</v>
      </c>
      <c r="O43" s="45" t="n">
        <v>0</v>
      </c>
      <c r="P43" s="84"/>
      <c r="Q43" s="84"/>
      <c r="R43" s="84"/>
      <c r="S43" s="84"/>
      <c r="T43" s="84"/>
      <c r="U43" s="84"/>
    </row>
    <row r="44" s="85" customFormat="true" ht="23.1" hidden="false" customHeight="true" outlineLevel="0" collapsed="false">
      <c r="A44" s="84"/>
      <c r="B44" s="21"/>
      <c r="C44" s="154"/>
      <c r="D44" s="155"/>
      <c r="E44" s="156"/>
      <c r="F44" s="157"/>
      <c r="G44" s="158"/>
      <c r="H44" s="156"/>
      <c r="I44" s="156"/>
      <c r="J44" s="159"/>
      <c r="K44" s="154"/>
      <c r="L44" s="160"/>
      <c r="M44" s="42"/>
      <c r="N44" s="42"/>
      <c r="O44" s="42"/>
      <c r="P44" s="84"/>
      <c r="Q44" s="84"/>
      <c r="R44" s="84"/>
      <c r="S44" s="84"/>
      <c r="T44" s="84"/>
      <c r="U44" s="84"/>
    </row>
    <row r="45" s="85" customFormat="true" ht="23.1" hidden="false" customHeight="true" outlineLevel="0" collapsed="false">
      <c r="A45" s="84"/>
      <c r="B45" s="29" t="s">
        <v>12</v>
      </c>
      <c r="C45" s="161" t="n">
        <f aca="false">D45+G45+J45+M45</f>
        <v>124</v>
      </c>
      <c r="D45" s="162" t="n">
        <f aca="false">+D46+D47</f>
        <v>116</v>
      </c>
      <c r="E45" s="163" t="n">
        <f aca="false">+E46+E47</f>
        <v>53</v>
      </c>
      <c r="F45" s="164" t="n">
        <f aca="false">+F46+F47</f>
        <v>63</v>
      </c>
      <c r="G45" s="165" t="n">
        <f aca="false">+G46+G47</f>
        <v>4</v>
      </c>
      <c r="H45" s="163" t="n">
        <f aca="false">+H46+H47</f>
        <v>1</v>
      </c>
      <c r="I45" s="163" t="n">
        <f aca="false">+I46+I47</f>
        <v>3</v>
      </c>
      <c r="J45" s="166" t="n">
        <f aca="false">+J46+J47</f>
        <v>3</v>
      </c>
      <c r="K45" s="161" t="n">
        <f aca="false">+K46+K47</f>
        <v>2</v>
      </c>
      <c r="L45" s="167" t="n">
        <f aca="false">+L46+L47</f>
        <v>1</v>
      </c>
      <c r="M45" s="31" t="n">
        <f aca="false">+M46+M47</f>
        <v>1</v>
      </c>
      <c r="N45" s="31" t="n">
        <f aca="false">+N46+N47</f>
        <v>1</v>
      </c>
      <c r="O45" s="39" t="n">
        <f aca="false">+O46+O47</f>
        <v>0</v>
      </c>
      <c r="P45" s="84"/>
      <c r="Q45" s="84"/>
      <c r="R45" s="84"/>
      <c r="S45" s="84"/>
      <c r="T45" s="84"/>
      <c r="U45" s="84"/>
    </row>
    <row r="46" s="85" customFormat="true" ht="23.1" hidden="false" customHeight="true" outlineLevel="0" collapsed="false">
      <c r="A46" s="84"/>
      <c r="B46" s="40" t="s">
        <v>13</v>
      </c>
      <c r="C46" s="168" t="n">
        <f aca="false">D46+G46+J46+M46</f>
        <v>35</v>
      </c>
      <c r="D46" s="169" t="n">
        <f aca="false">+E46+F46</f>
        <v>32</v>
      </c>
      <c r="E46" s="156" t="n">
        <v>16</v>
      </c>
      <c r="F46" s="157" t="n">
        <v>16</v>
      </c>
      <c r="G46" s="45" t="n">
        <f aca="false">+H46+I46</f>
        <v>3</v>
      </c>
      <c r="H46" s="45" t="n">
        <v>0</v>
      </c>
      <c r="I46" s="45" t="n">
        <v>3</v>
      </c>
      <c r="J46" s="81" t="n">
        <v>0</v>
      </c>
      <c r="K46" s="45" t="n">
        <v>0</v>
      </c>
      <c r="L46" s="46" t="n">
        <v>0</v>
      </c>
      <c r="M46" s="45" t="n">
        <f aca="false">+N46+O46</f>
        <v>0</v>
      </c>
      <c r="N46" s="45" t="n">
        <v>0</v>
      </c>
      <c r="O46" s="45" t="n">
        <v>0</v>
      </c>
      <c r="P46" s="84"/>
      <c r="Q46" s="84"/>
      <c r="R46" s="84"/>
      <c r="S46" s="84"/>
      <c r="T46" s="84"/>
      <c r="U46" s="84"/>
    </row>
    <row r="47" s="85" customFormat="true" ht="23.1" hidden="false" customHeight="true" outlineLevel="0" collapsed="false">
      <c r="A47" s="84"/>
      <c r="B47" s="40" t="s">
        <v>14</v>
      </c>
      <c r="C47" s="168" t="n">
        <f aca="false">D47+G47+J47+M47</f>
        <v>89</v>
      </c>
      <c r="D47" s="169" t="n">
        <f aca="false">+E47+F47</f>
        <v>84</v>
      </c>
      <c r="E47" s="156" t="n">
        <v>37</v>
      </c>
      <c r="F47" s="157" t="n">
        <v>47</v>
      </c>
      <c r="G47" s="170" t="n">
        <f aca="false">+H47+I47</f>
        <v>1</v>
      </c>
      <c r="H47" s="156" t="n">
        <v>1</v>
      </c>
      <c r="I47" s="45" t="n">
        <v>0</v>
      </c>
      <c r="J47" s="171" t="n">
        <f aca="false">+K47+L47</f>
        <v>3</v>
      </c>
      <c r="K47" s="45" t="n">
        <v>2</v>
      </c>
      <c r="L47" s="172" t="n">
        <v>1</v>
      </c>
      <c r="M47" s="170" t="n">
        <f aca="false">+N47+O47</f>
        <v>1</v>
      </c>
      <c r="N47" s="158" t="n">
        <v>1</v>
      </c>
      <c r="O47" s="45" t="n">
        <v>0</v>
      </c>
      <c r="P47" s="84"/>
      <c r="Q47" s="84"/>
      <c r="R47" s="84"/>
      <c r="S47" s="84"/>
      <c r="T47" s="84"/>
      <c r="U47" s="84"/>
    </row>
    <row r="48" s="85" customFormat="true" ht="23.1" hidden="false" customHeight="true" outlineLevel="0" collapsed="false">
      <c r="A48" s="84"/>
      <c r="B48" s="136"/>
      <c r="C48" s="173"/>
      <c r="D48" s="174"/>
      <c r="E48" s="175"/>
      <c r="F48" s="176"/>
      <c r="G48" s="175"/>
      <c r="H48" s="175"/>
      <c r="I48" s="175"/>
      <c r="J48" s="177"/>
      <c r="K48" s="173"/>
      <c r="L48" s="178"/>
      <c r="M48" s="86"/>
      <c r="N48" s="86"/>
      <c r="O48" s="86"/>
      <c r="P48" s="84"/>
      <c r="Q48" s="84"/>
      <c r="R48" s="84"/>
      <c r="S48" s="84"/>
      <c r="T48" s="84"/>
      <c r="U48" s="84"/>
    </row>
  </sheetData>
  <mergeCells count="60">
    <mergeCell ref="B2:B5"/>
    <mergeCell ref="C2:E3"/>
    <mergeCell ref="F2:K3"/>
    <mergeCell ref="L2:N3"/>
    <mergeCell ref="O2:Q3"/>
    <mergeCell ref="R2:T3"/>
    <mergeCell ref="C4:C5"/>
    <mergeCell ref="D4:D5"/>
    <mergeCell ref="E4:E5"/>
    <mergeCell ref="F4:F5"/>
    <mergeCell ref="H4:H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14:B17"/>
    <mergeCell ref="C14:E15"/>
    <mergeCell ref="F14:H15"/>
    <mergeCell ref="I14:K15"/>
    <mergeCell ref="L14:N15"/>
    <mergeCell ref="O14:Q15"/>
    <mergeCell ref="R14:T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27:B30"/>
    <mergeCell ref="D27:U27"/>
    <mergeCell ref="G28:L28"/>
    <mergeCell ref="P28:R29"/>
    <mergeCell ref="S28:U29"/>
    <mergeCell ref="J29:L29"/>
    <mergeCell ref="M29:O29"/>
    <mergeCell ref="B39:B42"/>
    <mergeCell ref="D39:L39"/>
    <mergeCell ref="D40:I40"/>
    <mergeCell ref="J40:L41"/>
    <mergeCell ref="M40:O41"/>
    <mergeCell ref="D41:F41"/>
    <mergeCell ref="G41:I41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4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selection pane="topLeft" activeCell="C14" activeCellId="0" sqref="C14:E15"/>
    </sheetView>
  </sheetViews>
  <sheetFormatPr defaultColWidth="5.62109375" defaultRowHeight="20.1" zeroHeight="false" outlineLevelRow="0" outlineLevelCol="0"/>
  <cols>
    <col collapsed="false" customWidth="true" hidden="false" outlineLevel="0" max="1" min="1" style="179" width="59.49"/>
    <col collapsed="false" customWidth="true" hidden="false" outlineLevel="0" max="4" min="2" style="59" width="10.99"/>
    <col collapsed="false" customWidth="true" hidden="false" outlineLevel="0" max="5" min="5" style="59" width="3.24"/>
    <col collapsed="false" customWidth="true" hidden="false" outlineLevel="0" max="6" min="6" style="59" width="6.62"/>
    <col collapsed="false" customWidth="true" hidden="false" outlineLevel="0" max="7" min="7" style="59" width="15.12"/>
    <col collapsed="false" customWidth="true" hidden="false" outlineLevel="0" max="8" min="8" style="59" width="4.87"/>
    <col collapsed="false" customWidth="true" hidden="false" outlineLevel="0" max="21" min="9" style="59" width="6.62"/>
    <col collapsed="false" customWidth="false" hidden="false" outlineLevel="0" max="257" min="22" style="59" width="5.62"/>
  </cols>
  <sheetData>
    <row r="1" s="1" customFormat="true" ht="20.1" hidden="false" customHeight="true" outlineLevel="0" collapsed="false">
      <c r="A1" s="180" t="s">
        <v>41</v>
      </c>
      <c r="B1" s="2"/>
      <c r="C1" s="2"/>
      <c r="D1" s="181" t="s">
        <v>16</v>
      </c>
    </row>
    <row r="2" s="186" customFormat="true" ht="20.1" hidden="false" customHeight="true" outlineLevel="0" collapsed="false">
      <c r="A2" s="182" t="s">
        <v>42</v>
      </c>
      <c r="B2" s="183" t="s">
        <v>7</v>
      </c>
      <c r="C2" s="184" t="s">
        <v>8</v>
      </c>
      <c r="D2" s="183" t="s">
        <v>9</v>
      </c>
      <c r="E2" s="185"/>
      <c r="F2" s="185"/>
    </row>
    <row r="3" s="191" customFormat="true" ht="20.1" hidden="false" customHeight="true" outlineLevel="0" collapsed="false">
      <c r="A3" s="187" t="s">
        <v>7</v>
      </c>
      <c r="B3" s="188" t="n">
        <v>71</v>
      </c>
      <c r="C3" s="188" t="n">
        <v>40</v>
      </c>
      <c r="D3" s="189" t="n">
        <v>31</v>
      </c>
      <c r="E3" s="190"/>
    </row>
    <row r="4" s="186" customFormat="true" ht="20.1" hidden="false" customHeight="true" outlineLevel="0" collapsed="false">
      <c r="A4" s="192" t="s">
        <v>43</v>
      </c>
      <c r="B4" s="193" t="n">
        <v>12</v>
      </c>
      <c r="C4" s="193" t="n">
        <v>5</v>
      </c>
      <c r="D4" s="194" t="n">
        <v>7</v>
      </c>
      <c r="E4" s="195"/>
    </row>
    <row r="5" s="186" customFormat="true" ht="20.1" hidden="false" customHeight="true" outlineLevel="0" collapsed="false">
      <c r="A5" s="192" t="s">
        <v>44</v>
      </c>
      <c r="B5" s="193" t="n">
        <v>3</v>
      </c>
      <c r="C5" s="193" t="n">
        <v>1</v>
      </c>
      <c r="D5" s="194" t="n">
        <v>2</v>
      </c>
      <c r="E5" s="196"/>
    </row>
    <row r="6" s="186" customFormat="true" ht="20.1" hidden="false" customHeight="true" outlineLevel="0" collapsed="false">
      <c r="A6" s="192" t="s">
        <v>45</v>
      </c>
      <c r="B6" s="185" t="n">
        <v>15</v>
      </c>
      <c r="C6" s="185" t="n">
        <v>11</v>
      </c>
      <c r="D6" s="185" t="n">
        <v>4</v>
      </c>
      <c r="E6" s="196"/>
    </row>
    <row r="7" s="186" customFormat="true" ht="20.1" hidden="false" customHeight="true" outlineLevel="0" collapsed="false">
      <c r="A7" s="197" t="s">
        <v>46</v>
      </c>
      <c r="B7" s="185" t="n">
        <v>15</v>
      </c>
      <c r="C7" s="185" t="n">
        <v>4</v>
      </c>
      <c r="D7" s="198" t="n">
        <v>11</v>
      </c>
      <c r="E7" s="196"/>
    </row>
    <row r="8" s="186" customFormat="true" ht="20.1" hidden="false" customHeight="true" outlineLevel="0" collapsed="false">
      <c r="A8" s="197" t="s">
        <v>47</v>
      </c>
      <c r="B8" s="185" t="n">
        <v>1</v>
      </c>
      <c r="C8" s="185" t="n">
        <v>1</v>
      </c>
      <c r="D8" s="185" t="n">
        <v>0</v>
      </c>
      <c r="E8" s="196"/>
    </row>
    <row r="9" s="186" customFormat="true" ht="20.1" hidden="false" customHeight="true" outlineLevel="0" collapsed="false">
      <c r="A9" s="197" t="s">
        <v>48</v>
      </c>
      <c r="B9" s="193" t="n">
        <v>1</v>
      </c>
      <c r="C9" s="193" t="n">
        <v>0</v>
      </c>
      <c r="D9" s="194" t="n">
        <v>1</v>
      </c>
      <c r="E9" s="196"/>
    </row>
    <row r="10" s="186" customFormat="true" ht="20.1" hidden="false" customHeight="true" outlineLevel="0" collapsed="false">
      <c r="A10" s="197" t="s">
        <v>49</v>
      </c>
      <c r="B10" s="193" t="n">
        <v>5</v>
      </c>
      <c r="C10" s="193" t="n">
        <v>5</v>
      </c>
      <c r="D10" s="185" t="n">
        <v>0</v>
      </c>
      <c r="E10" s="196"/>
    </row>
    <row r="11" s="186" customFormat="true" ht="20.1" hidden="false" customHeight="true" outlineLevel="0" collapsed="false">
      <c r="A11" s="197" t="s">
        <v>50</v>
      </c>
      <c r="B11" s="193" t="n">
        <v>10</v>
      </c>
      <c r="C11" s="193" t="n">
        <v>10</v>
      </c>
      <c r="D11" s="185" t="n">
        <v>0</v>
      </c>
      <c r="E11" s="196"/>
    </row>
    <row r="12" s="186" customFormat="true" ht="20.1" hidden="false" customHeight="true" outlineLevel="0" collapsed="false">
      <c r="A12" s="199" t="s">
        <v>51</v>
      </c>
      <c r="B12" s="200" t="n">
        <v>9</v>
      </c>
      <c r="C12" s="200" t="n">
        <v>3</v>
      </c>
      <c r="D12" s="201" t="n">
        <v>6</v>
      </c>
    </row>
    <row r="13" s="186" customFormat="true" ht="20.1" hidden="false" customHeight="true" outlineLevel="0" collapsed="false">
      <c r="A13" s="197" t="s">
        <v>52</v>
      </c>
      <c r="B13" s="193"/>
      <c r="C13" s="193"/>
      <c r="D13" s="193"/>
    </row>
    <row r="14" s="186" customFormat="true" ht="20.1" hidden="false" customHeight="true" outlineLevel="0" collapsed="false">
      <c r="A14" s="202" t="s">
        <v>7</v>
      </c>
      <c r="B14" s="203" t="n">
        <v>10</v>
      </c>
      <c r="C14" s="203" t="n">
        <v>10</v>
      </c>
      <c r="D14" s="203" t="n">
        <v>0</v>
      </c>
    </row>
    <row r="15" s="186" customFormat="true" ht="20.1" hidden="false" customHeight="true" outlineLevel="0" collapsed="false">
      <c r="A15" s="197" t="s">
        <v>53</v>
      </c>
      <c r="B15" s="193" t="n">
        <v>4</v>
      </c>
      <c r="C15" s="193" t="n">
        <v>4</v>
      </c>
      <c r="D15" s="193" t="n">
        <v>0</v>
      </c>
    </row>
    <row r="16" s="186" customFormat="true" ht="20.1" hidden="false" customHeight="true" outlineLevel="0" collapsed="false">
      <c r="A16" s="204" t="s">
        <v>54</v>
      </c>
      <c r="B16" s="193" t="n">
        <v>1</v>
      </c>
      <c r="C16" s="193" t="n">
        <v>1</v>
      </c>
      <c r="D16" s="193" t="n">
        <v>0</v>
      </c>
    </row>
    <row r="17" s="186" customFormat="true" ht="20.1" hidden="false" customHeight="true" outlineLevel="0" collapsed="false">
      <c r="A17" s="205" t="s">
        <v>55</v>
      </c>
      <c r="B17" s="193" t="n">
        <v>5</v>
      </c>
      <c r="C17" s="193" t="n">
        <v>5</v>
      </c>
      <c r="D17" s="193" t="n">
        <v>0</v>
      </c>
    </row>
    <row r="18" s="186" customFormat="true" ht="20.1" hidden="false" customHeight="true" outlineLevel="0" collapsed="false">
      <c r="A18" s="206"/>
      <c r="B18" s="193"/>
      <c r="C18" s="193"/>
      <c r="D18" s="193"/>
    </row>
    <row r="19" s="186" customFormat="true" ht="20.1" hidden="false" customHeight="true" outlineLevel="0" collapsed="false">
      <c r="A19" s="207" t="s">
        <v>56</v>
      </c>
      <c r="B19" s="193" t="n">
        <v>7</v>
      </c>
      <c r="C19" s="193" t="n">
        <v>6</v>
      </c>
      <c r="D19" s="193" t="n">
        <v>1</v>
      </c>
    </row>
    <row r="20" s="186" customFormat="true" ht="20.1" hidden="false" customHeight="true" outlineLevel="0" collapsed="false">
      <c r="A20" s="197" t="s">
        <v>57</v>
      </c>
      <c r="B20" s="193" t="n">
        <v>41</v>
      </c>
      <c r="C20" s="193" t="n">
        <v>21</v>
      </c>
      <c r="D20" s="193" t="n">
        <v>20</v>
      </c>
    </row>
    <row r="21" s="186" customFormat="true" ht="20.1" hidden="false" customHeight="true" outlineLevel="0" collapsed="false">
      <c r="A21" s="208"/>
      <c r="B21" s="203"/>
      <c r="C21" s="209"/>
      <c r="D21" s="209"/>
    </row>
    <row r="22" customFormat="false" ht="20.1" hidden="false" customHeight="true" outlineLevel="0" collapsed="false">
      <c r="A22" s="210"/>
      <c r="B22" s="211"/>
      <c r="C22" s="212"/>
      <c r="D22" s="212"/>
    </row>
    <row r="23" customFormat="false" ht="20.1" hidden="false" customHeight="true" outlineLevel="0" collapsed="false">
      <c r="A23" s="210"/>
      <c r="B23" s="213"/>
      <c r="C23" s="212"/>
      <c r="D23" s="212"/>
    </row>
    <row r="24" customFormat="false" ht="20.1" hidden="false" customHeight="true" outlineLevel="0" collapsed="false">
      <c r="A24" s="210"/>
      <c r="B24" s="213"/>
      <c r="C24" s="212"/>
      <c r="D24" s="212"/>
    </row>
    <row r="25" s="65" customFormat="true" ht="20.1" hidden="false" customHeight="true" outlineLevel="0" collapsed="false">
      <c r="A25" s="214"/>
    </row>
    <row r="27" s="1" customFormat="true" ht="20.1" hidden="false" customHeight="true" outlineLevel="0" collapsed="false">
      <c r="A27" s="180" t="s">
        <v>58</v>
      </c>
      <c r="B27" s="2"/>
      <c r="C27" s="2"/>
      <c r="D27" s="181" t="s">
        <v>16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</row>
    <row r="28" s="215" customFormat="true" ht="19.5" hidden="false" customHeight="true" outlineLevel="0" collapsed="false">
      <c r="A28" s="182" t="s">
        <v>42</v>
      </c>
      <c r="B28" s="183" t="s">
        <v>7</v>
      </c>
      <c r="C28" s="184" t="s">
        <v>8</v>
      </c>
      <c r="D28" s="183" t="s">
        <v>9</v>
      </c>
    </row>
    <row r="29" s="215" customFormat="true" ht="20.1" hidden="false" customHeight="true" outlineLevel="0" collapsed="false">
      <c r="A29" s="216"/>
    </row>
    <row r="30" s="186" customFormat="true" ht="20.1" hidden="false" customHeight="true" outlineLevel="0" collapsed="false">
      <c r="A30" s="217" t="s">
        <v>7</v>
      </c>
      <c r="B30" s="218" t="n">
        <f aca="false">SUM(B31:B44)</f>
        <v>71</v>
      </c>
      <c r="C30" s="218" t="n">
        <f aca="false">SUM(C31:C44)</f>
        <v>40</v>
      </c>
      <c r="D30" s="218" t="n">
        <f aca="false">SUM(D31:D44)</f>
        <v>31</v>
      </c>
      <c r="E30" s="193"/>
    </row>
    <row r="31" s="186" customFormat="true" ht="20.1" hidden="false" customHeight="true" outlineLevel="0" collapsed="false">
      <c r="A31" s="219" t="s">
        <v>59</v>
      </c>
      <c r="B31" s="193" t="n">
        <v>2</v>
      </c>
      <c r="C31" s="193" t="n">
        <v>0</v>
      </c>
      <c r="D31" s="193" t="n">
        <v>2</v>
      </c>
      <c r="E31" s="193"/>
    </row>
    <row r="32" s="186" customFormat="true" ht="20.1" hidden="false" customHeight="true" outlineLevel="0" collapsed="false">
      <c r="A32" s="219" t="s">
        <v>60</v>
      </c>
      <c r="B32" s="218" t="n">
        <v>6</v>
      </c>
      <c r="C32" s="218" t="n">
        <v>6</v>
      </c>
      <c r="D32" s="218" t="n">
        <v>0</v>
      </c>
      <c r="E32" s="193"/>
    </row>
    <row r="33" s="186" customFormat="true" ht="20.1" hidden="false" customHeight="true" outlineLevel="0" collapsed="false">
      <c r="A33" s="219" t="s">
        <v>61</v>
      </c>
      <c r="B33" s="218" t="n">
        <v>4</v>
      </c>
      <c r="C33" s="218" t="n">
        <v>4</v>
      </c>
      <c r="D33" s="218" t="n">
        <v>0</v>
      </c>
      <c r="E33" s="193"/>
    </row>
    <row r="34" s="186" customFormat="true" ht="20.1" hidden="false" customHeight="true" outlineLevel="0" collapsed="false">
      <c r="A34" s="219" t="s">
        <v>62</v>
      </c>
      <c r="B34" s="218" t="n">
        <v>5</v>
      </c>
      <c r="C34" s="218" t="n">
        <v>5</v>
      </c>
      <c r="D34" s="218" t="n">
        <v>0</v>
      </c>
      <c r="E34" s="193"/>
    </row>
    <row r="35" s="186" customFormat="true" ht="20.1" hidden="false" customHeight="true" outlineLevel="0" collapsed="false">
      <c r="A35" s="219" t="s">
        <v>63</v>
      </c>
      <c r="B35" s="218" t="n">
        <v>15</v>
      </c>
      <c r="C35" s="218" t="n">
        <v>12</v>
      </c>
      <c r="D35" s="218" t="n">
        <v>3</v>
      </c>
      <c r="E35" s="193"/>
    </row>
    <row r="36" s="186" customFormat="true" ht="20.1" hidden="false" customHeight="true" outlineLevel="0" collapsed="false">
      <c r="A36" s="219" t="s">
        <v>64</v>
      </c>
      <c r="B36" s="218" t="n">
        <v>2</v>
      </c>
      <c r="C36" s="218" t="n">
        <v>2</v>
      </c>
      <c r="D36" s="218" t="n">
        <v>0</v>
      </c>
      <c r="E36" s="193"/>
    </row>
    <row r="37" s="186" customFormat="true" ht="20.1" hidden="false" customHeight="true" outlineLevel="0" collapsed="false">
      <c r="A37" s="219" t="s">
        <v>65</v>
      </c>
      <c r="B37" s="218" t="n">
        <v>12</v>
      </c>
      <c r="C37" s="218" t="n">
        <v>2</v>
      </c>
      <c r="D37" s="218" t="n">
        <v>10</v>
      </c>
      <c r="E37" s="193"/>
    </row>
    <row r="38" s="186" customFormat="true" ht="20.1" hidden="false" customHeight="true" outlineLevel="0" collapsed="false">
      <c r="A38" s="219" t="s">
        <v>66</v>
      </c>
      <c r="B38" s="218" t="n">
        <v>2</v>
      </c>
      <c r="C38" s="218" t="n">
        <v>1</v>
      </c>
      <c r="D38" s="218" t="n">
        <v>1</v>
      </c>
      <c r="E38" s="193"/>
    </row>
    <row r="39" s="186" customFormat="true" ht="20.1" hidden="false" customHeight="true" outlineLevel="0" collapsed="false">
      <c r="A39" s="219" t="s">
        <v>67</v>
      </c>
      <c r="B39" s="218" t="n">
        <v>2</v>
      </c>
      <c r="C39" s="218" t="n">
        <v>1</v>
      </c>
      <c r="D39" s="218" t="n">
        <v>1</v>
      </c>
      <c r="E39" s="193"/>
    </row>
    <row r="40" s="186" customFormat="true" ht="20.1" hidden="false" customHeight="true" outlineLevel="0" collapsed="false">
      <c r="A40" s="219" t="s">
        <v>68</v>
      </c>
      <c r="B40" s="218" t="n">
        <v>8</v>
      </c>
      <c r="C40" s="218" t="n">
        <v>1</v>
      </c>
      <c r="D40" s="218" t="n">
        <v>7</v>
      </c>
      <c r="E40" s="193"/>
    </row>
    <row r="41" s="186" customFormat="true" ht="20.1" hidden="false" customHeight="true" outlineLevel="0" collapsed="false">
      <c r="A41" s="219" t="s">
        <v>69</v>
      </c>
      <c r="B41" s="218" t="n">
        <v>1</v>
      </c>
      <c r="C41" s="218" t="n">
        <v>1</v>
      </c>
      <c r="D41" s="218" t="n">
        <v>0</v>
      </c>
      <c r="E41" s="193"/>
    </row>
    <row r="42" s="186" customFormat="true" ht="20.1" hidden="false" customHeight="true" outlineLevel="0" collapsed="false">
      <c r="A42" s="219" t="s">
        <v>70</v>
      </c>
      <c r="B42" s="218" t="n">
        <v>8</v>
      </c>
      <c r="C42" s="218" t="n">
        <v>2</v>
      </c>
      <c r="D42" s="218" t="n">
        <v>6</v>
      </c>
      <c r="E42" s="193"/>
    </row>
    <row r="43" s="186" customFormat="true" ht="20.1" hidden="false" customHeight="true" outlineLevel="0" collapsed="false">
      <c r="A43" s="220" t="s">
        <v>71</v>
      </c>
      <c r="B43" s="218" t="n">
        <v>3</v>
      </c>
      <c r="C43" s="218" t="n">
        <v>2</v>
      </c>
      <c r="D43" s="218" t="n">
        <v>1</v>
      </c>
      <c r="E43" s="193"/>
    </row>
    <row r="44" s="186" customFormat="true" ht="20.1" hidden="false" customHeight="true" outlineLevel="0" collapsed="false">
      <c r="A44" s="221" t="s">
        <v>72</v>
      </c>
      <c r="B44" s="222" t="n">
        <v>1</v>
      </c>
      <c r="C44" s="222" t="n">
        <v>1</v>
      </c>
      <c r="D44" s="223" t="n">
        <v>0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11:10Z</dcterms:created>
  <dc:creator>熊本県</dc:creator>
  <dc:description/>
  <dc:language>en-US</dc:language>
  <cp:lastModifiedBy>kumamoto</cp:lastModifiedBy>
  <dcterms:modified xsi:type="dcterms:W3CDTF">2010-12-28T02:56:16Z</dcterms:modified>
  <cp:revision>0</cp:revision>
  <dc:subject/>
  <dc:title/>
</cp:coreProperties>
</file>