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・建物面積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42・建物面積!$A$1:$M$16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立　</t>
  </si>
  <si>
    <t xml:space="preserve">専修学校</t>
  </si>
  <si>
    <t xml:space="preserve">各種学校</t>
  </si>
  <si>
    <t xml:space="preserve">…</t>
  </si>
  <si>
    <t xml:space="preserve">私立</t>
  </si>
  <si>
    <t xml:space="preserve">　小　学　校</t>
  </si>
  <si>
    <t xml:space="preserve">中　学　校</t>
  </si>
  <si>
    <t xml:space="preserve">高等学校</t>
  </si>
  <si>
    <t xml:space="preserve">盲・聾・養護学校</t>
  </si>
  <si>
    <t xml:space="preserve">幼　稚　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1 統計表Vol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20.51"/>
    <col collapsed="false" customWidth="true" hidden="false" outlineLevel="0" max="13" min="2" style="1" width="12.49"/>
    <col collapsed="false" customWidth="false" hidden="false" outlineLevel="0" max="257" min="14" style="1" width="11.1"/>
  </cols>
  <sheetData>
    <row r="1" customFormat="false" ht="32.1" hidden="false" customHeight="true" outlineLevel="0" collapsed="false">
      <c r="A1" s="2" t="s">
        <v>0</v>
      </c>
    </row>
    <row r="2" s="6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51.7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8" t="s">
        <v>10</v>
      </c>
      <c r="J3" s="9" t="s">
        <v>11</v>
      </c>
    </row>
    <row r="4" customFormat="false" ht="32.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2.1" hidden="false" customHeight="true" outlineLevel="0" collapsed="false">
      <c r="A5" s="12" t="s">
        <v>13</v>
      </c>
      <c r="B5" s="11" t="n">
        <v>12094</v>
      </c>
      <c r="C5" s="11" t="n">
        <v>12094</v>
      </c>
      <c r="D5" s="11" t="n">
        <v>7996</v>
      </c>
      <c r="E5" s="11" t="n">
        <v>1098</v>
      </c>
      <c r="F5" s="11" t="n">
        <v>3000</v>
      </c>
      <c r="G5" s="11" t="n">
        <v>0</v>
      </c>
      <c r="H5" s="11" t="n">
        <v>0</v>
      </c>
      <c r="I5" s="11" t="n">
        <v>12094</v>
      </c>
      <c r="J5" s="11" t="n">
        <v>0</v>
      </c>
    </row>
    <row r="6" s="1" customFormat="true" ht="32.1" hidden="false" customHeight="true" outlineLevel="0" collapsed="false">
      <c r="A6" s="12" t="s">
        <v>14</v>
      </c>
      <c r="B6" s="11" t="n">
        <v>797</v>
      </c>
      <c r="C6" s="11" t="n">
        <v>797</v>
      </c>
      <c r="D6" s="11" t="s">
        <v>15</v>
      </c>
      <c r="E6" s="11" t="s">
        <v>15</v>
      </c>
      <c r="F6" s="11" t="s">
        <v>15</v>
      </c>
      <c r="G6" s="11" t="n">
        <v>0</v>
      </c>
      <c r="H6" s="11" t="n">
        <v>0</v>
      </c>
      <c r="I6" s="11" t="n">
        <v>764</v>
      </c>
      <c r="J6" s="11" t="n">
        <v>33</v>
      </c>
    </row>
    <row r="7" s="1" customFormat="true" ht="32.1" hidden="false" customHeight="tru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2.1" hidden="false" customHeight="true" outlineLevel="0" collapsed="false">
      <c r="A8" s="13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2.1" hidden="false" customHeight="true" outlineLevel="0" collapsed="false">
      <c r="A9" s="12" t="s">
        <v>1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/>
      <c r="L9" s="11"/>
      <c r="M9" s="11"/>
    </row>
    <row r="10" customFormat="false" ht="32.1" hidden="false" customHeight="true" outlineLevel="0" collapsed="false">
      <c r="A10" s="14" t="s">
        <v>18</v>
      </c>
      <c r="B10" s="11" t="n">
        <v>25062</v>
      </c>
      <c r="C10" s="11" t="n">
        <v>25062</v>
      </c>
      <c r="D10" s="11" t="n">
        <v>16843</v>
      </c>
      <c r="E10" s="11" t="n">
        <v>2082</v>
      </c>
      <c r="F10" s="11" t="n">
        <v>6137</v>
      </c>
      <c r="G10" s="11" t="n">
        <v>0</v>
      </c>
      <c r="H10" s="11" t="n">
        <v>425</v>
      </c>
      <c r="I10" s="11" t="n">
        <v>21852</v>
      </c>
      <c r="J10" s="11" t="n">
        <v>2785</v>
      </c>
    </row>
    <row r="11" customFormat="false" ht="32.1" hidden="false" customHeight="true" outlineLevel="0" collapsed="false">
      <c r="A11" s="14" t="s">
        <v>19</v>
      </c>
      <c r="B11" s="11" t="n">
        <v>303534</v>
      </c>
      <c r="C11" s="11" t="n">
        <v>302035</v>
      </c>
      <c r="D11" s="11" t="n">
        <v>188838</v>
      </c>
      <c r="E11" s="11" t="n">
        <v>64427</v>
      </c>
      <c r="F11" s="11" t="n">
        <v>48770</v>
      </c>
      <c r="G11" s="11" t="n">
        <v>1499</v>
      </c>
      <c r="H11" s="11" t="n">
        <v>3965</v>
      </c>
      <c r="I11" s="11" t="n">
        <v>256664</v>
      </c>
      <c r="J11" s="11" t="n">
        <v>41406</v>
      </c>
    </row>
    <row r="12" customFormat="false" ht="32.1" hidden="false" customHeight="true" outlineLevel="0" collapsed="false">
      <c r="A12" s="14" t="s">
        <v>20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</row>
    <row r="13" customFormat="false" ht="32.1" hidden="false" customHeight="true" outlineLevel="0" collapsed="false">
      <c r="A13" s="14" t="s">
        <v>21</v>
      </c>
      <c r="B13" s="11" t="n">
        <v>102526</v>
      </c>
      <c r="C13" s="11" t="n">
        <v>102198</v>
      </c>
      <c r="D13" s="11" t="n">
        <v>95497</v>
      </c>
      <c r="E13" s="11" t="n">
        <v>6613</v>
      </c>
      <c r="F13" s="11" t="n">
        <v>88</v>
      </c>
      <c r="G13" s="11" t="n">
        <v>328</v>
      </c>
      <c r="H13" s="11" t="n">
        <v>17868</v>
      </c>
      <c r="I13" s="11" t="n">
        <v>39738</v>
      </c>
      <c r="J13" s="11" t="n">
        <v>44592</v>
      </c>
    </row>
    <row r="14" customFormat="false" ht="32.1" hidden="false" customHeight="true" outlineLevel="0" collapsed="false">
      <c r="A14" s="14" t="s">
        <v>13</v>
      </c>
      <c r="B14" s="11" t="n">
        <v>142592</v>
      </c>
      <c r="C14" s="11" t="n">
        <v>139659</v>
      </c>
      <c r="D14" s="11" t="n">
        <v>114759</v>
      </c>
      <c r="E14" s="11" t="n">
        <v>6715</v>
      </c>
      <c r="F14" s="11" t="n">
        <v>18185</v>
      </c>
      <c r="G14" s="11" t="n">
        <v>2933</v>
      </c>
      <c r="H14" s="11" t="n">
        <v>4894</v>
      </c>
      <c r="I14" s="11" t="n">
        <v>71399</v>
      </c>
      <c r="J14" s="11" t="n">
        <v>63366</v>
      </c>
    </row>
    <row r="15" customFormat="false" ht="32.1" hidden="false" customHeight="true" outlineLevel="0" collapsed="false">
      <c r="A15" s="15" t="s">
        <v>14</v>
      </c>
      <c r="B15" s="16" t="n">
        <v>13747</v>
      </c>
      <c r="C15" s="16" t="n">
        <v>13747</v>
      </c>
      <c r="D15" s="16" t="s">
        <v>15</v>
      </c>
      <c r="E15" s="16" t="s">
        <v>15</v>
      </c>
      <c r="F15" s="16" t="s">
        <v>15</v>
      </c>
      <c r="G15" s="16" t="n">
        <v>0</v>
      </c>
      <c r="H15" s="16" t="n">
        <v>149</v>
      </c>
      <c r="I15" s="16" t="n">
        <v>7984</v>
      </c>
      <c r="J15" s="16" t="n">
        <v>5614</v>
      </c>
    </row>
  </sheetData>
  <mergeCells count="5">
    <mergeCell ref="A2:A3"/>
    <mergeCell ref="B2:B3"/>
    <mergeCell ref="C2:F2"/>
    <mergeCell ref="G2:G3"/>
    <mergeCell ref="H2:J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false"/>
  <pageMargins left="0.708333333333333" right="0.551388888888889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5:34:19Z</dcterms:created>
  <dc:creator>熊本県</dc:creator>
  <dc:description/>
  <dc:language>en-US</dc:language>
  <cp:lastModifiedBy>熊本県</cp:lastModifiedBy>
  <dcterms:modified xsi:type="dcterms:W3CDTF">2007-01-12T05:34:24Z</dcterms:modified>
  <cp:revision>0</cp:revision>
  <dc:subject/>
  <dc:title/>
</cp:coreProperties>
</file>