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3" firstSheet="0" activeTab="1"/>
  </bookViews>
  <sheets>
    <sheet name="表１～４" sheetId="1" state="visible" r:id="rId2"/>
    <sheet name="表５" sheetId="2" state="visible" r:id="rId3"/>
  </sheets>
  <definedNames>
    <definedName function="false" hidden="false" localSheetId="0" name="_xlnm.Print_Area" vbProcedure="false">'表１～４'!$A$1:$T$56</definedName>
    <definedName function="false" hidden="false" localSheetId="1" name="_xlnm.Print_Area" vbProcedure="false">表５!$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90">
  <si>
    <t xml:space="preserve">（１）産業中分類別事業所数、従業者数、製造品出荷額等及び付加価値額の対平成１２年比較表（全事業所）</t>
  </si>
  <si>
    <t xml:space="preserve">事　　業　　所　　数</t>
  </si>
  <si>
    <t xml:space="preserve">従　　業　　者　　数（人）</t>
  </si>
  <si>
    <t xml:space="preserve">製造品出荷額等（万円）</t>
  </si>
  <si>
    <t xml:space="preserve">付加価値額（万円）（２９人以下の事業所は粗付加価値額）</t>
  </si>
  <si>
    <t xml:space="preserve">　産業中分類</t>
  </si>
  <si>
    <t xml:space="preserve">対　前　年</t>
  </si>
  <si>
    <t xml:space="preserve">増       加</t>
  </si>
  <si>
    <r>
      <rPr>
        <sz val="9"/>
        <rFont val="ＭＳ Ｐゴシック"/>
        <family val="3"/>
        <charset val="128"/>
      </rPr>
      <t xml:space="preserve">12</t>
    </r>
    <r>
      <rPr>
        <sz val="9"/>
        <rFont val="Noto Sans"/>
        <family val="2"/>
      </rPr>
      <t xml:space="preserve">　年</t>
    </r>
  </si>
  <si>
    <r>
      <rPr>
        <sz val="9"/>
        <rFont val="ＭＳ Ｐゴシック"/>
        <family val="3"/>
        <charset val="128"/>
      </rPr>
      <t xml:space="preserve">15</t>
    </r>
    <r>
      <rPr>
        <sz val="9"/>
        <rFont val="Noto Sans"/>
        <family val="2"/>
      </rPr>
      <t xml:space="preserve">　年</t>
    </r>
  </si>
  <si>
    <t xml:space="preserve">構　成　比</t>
  </si>
  <si>
    <t xml:space="preserve">増　減　率</t>
  </si>
  <si>
    <t xml:space="preserve">寄  与  率</t>
  </si>
  <si>
    <t xml:space="preserve">　（％）</t>
  </si>
  <si>
    <t xml:space="preserve">総数</t>
  </si>
  <si>
    <t xml:space="preserve">09</t>
  </si>
  <si>
    <t xml:space="preserve">食料品</t>
  </si>
  <si>
    <t xml:space="preserve">飲料</t>
  </si>
  <si>
    <t xml:space="preserve">繊維</t>
  </si>
  <si>
    <t xml:space="preserve">衣服</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製品</t>
  </si>
  <si>
    <t xml:space="preserve">皮革</t>
  </si>
  <si>
    <t xml:space="preserve">X</t>
  </si>
  <si>
    <t xml:space="preserve">窯業・土石</t>
  </si>
  <si>
    <t xml:space="preserve">鉄鋼</t>
  </si>
  <si>
    <t xml:space="preserve">非鉄金属</t>
  </si>
  <si>
    <t xml:space="preserve">金属製品</t>
  </si>
  <si>
    <t xml:space="preserve">一般機器</t>
  </si>
  <si>
    <t xml:space="preserve">電気機器</t>
  </si>
  <si>
    <t xml:space="preserve">情報通信機器</t>
  </si>
  <si>
    <t xml:space="preserve">-</t>
  </si>
  <si>
    <t xml:space="preserve">電子部品</t>
  </si>
  <si>
    <t xml:space="preserve">輸送用機器</t>
  </si>
  <si>
    <t xml:space="preserve">精密機器</t>
  </si>
  <si>
    <t xml:space="preserve">その他</t>
  </si>
  <si>
    <t xml:space="preserve">（２）地域区分別事業所数、従業者数、製造品出荷額等及び付加価値額の対平成１２年比較表（全事業所）</t>
  </si>
  <si>
    <t xml:space="preserve">　地　域　区　分</t>
  </si>
  <si>
    <t xml:space="preserve">熊本地域</t>
  </si>
  <si>
    <t xml:space="preserve">宇城地域</t>
  </si>
  <si>
    <t xml:space="preserve">荒尾・玉名地域</t>
  </si>
  <si>
    <t xml:space="preserve">山鹿・鹿本地域</t>
  </si>
  <si>
    <t xml:space="preserve">菊池地域</t>
  </si>
  <si>
    <t xml:space="preserve">阿蘇地域</t>
  </si>
  <si>
    <t xml:space="preserve">上益城地域</t>
  </si>
  <si>
    <t xml:space="preserve">八代地域</t>
  </si>
  <si>
    <t xml:space="preserve">水俣・芦北地域</t>
  </si>
  <si>
    <t xml:space="preserve">人吉・球磨地域</t>
  </si>
  <si>
    <t xml:space="preserve">天草地域</t>
  </si>
  <si>
    <t xml:space="preserve">※ 寄与率は、全体の変化に対して各項目がどれだけ寄与したかを百分率で示すものであり、下記の式で算定しています。</t>
  </si>
  <si>
    <t xml:space="preserve">　  そのため「全体（県計）の増減額」が負の場合は、負に対する寄与を示し、伸び率とは逆符号になります。</t>
  </si>
  <si>
    <r>
      <rPr>
        <sz val="9"/>
        <rFont val="Noto Sans"/>
        <family val="2"/>
      </rPr>
      <t xml:space="preserve">　 　　寄与率（％）＝各項目の増減額</t>
    </r>
    <r>
      <rPr>
        <sz val="9"/>
        <rFont val="ＭＳ Ｐゴシック"/>
        <family val="3"/>
        <charset val="128"/>
      </rPr>
      <t xml:space="preserve">÷</t>
    </r>
    <r>
      <rPr>
        <sz val="9"/>
        <rFont val="Noto Sans"/>
        <family val="2"/>
      </rPr>
      <t xml:space="preserve">全体（県計）の増減額</t>
    </r>
    <r>
      <rPr>
        <sz val="9"/>
        <rFont val="ＭＳ Ｐゴシック"/>
        <family val="3"/>
        <charset val="128"/>
      </rPr>
      <t xml:space="preserve">×</t>
    </r>
    <r>
      <rPr>
        <sz val="9"/>
        <rFont val="Noto Sans"/>
        <family val="2"/>
      </rPr>
      <t xml:space="preserve">１００</t>
    </r>
  </si>
  <si>
    <t xml:space="preserve">（３）産業中分類別事業所数、従業者数、製造品出荷額等及び付加価値額の対前年比較表（従業者４人以上の事業所）</t>
  </si>
  <si>
    <r>
      <rPr>
        <sz val="9"/>
        <rFont val="ＭＳ Ｐゴシック"/>
        <family val="3"/>
        <charset val="128"/>
      </rPr>
      <t xml:space="preserve">14</t>
    </r>
    <r>
      <rPr>
        <sz val="9"/>
        <rFont val="Noto Sans"/>
        <family val="2"/>
      </rPr>
      <t xml:space="preserve">　　年</t>
    </r>
  </si>
  <si>
    <t xml:space="preserve">出版・印刷</t>
  </si>
  <si>
    <t xml:space="preserve">（４）地域区分別事業所数、従業者数、製造品出荷額等及び付加価値額の対前年比較表（従業者４人以上の事業所）</t>
  </si>
  <si>
    <r>
      <rPr>
        <b val="true"/>
        <sz val="9"/>
        <rFont val="Noto Sans"/>
        <family val="2"/>
      </rPr>
      <t xml:space="preserve">（</t>
    </r>
    <r>
      <rPr>
        <b val="true"/>
        <sz val="9"/>
        <rFont val="ＭＳ Ｐゴシック"/>
        <family val="3"/>
        <charset val="128"/>
      </rPr>
      <t xml:space="preserve">5</t>
    </r>
    <r>
      <rPr>
        <b val="true"/>
        <sz val="9"/>
        <rFont val="Noto Sans"/>
        <family val="2"/>
      </rPr>
      <t xml:space="preserve">）市郡別事業所数、従業者数、製造品出荷額等及び付加価値額の対平成１２年比較表（全事業所）</t>
    </r>
  </si>
  <si>
    <t xml:space="preserve">市　　　郡</t>
  </si>
  <si>
    <r>
      <rPr>
        <sz val="9"/>
        <rFont val="ＭＳ Ｐゴシック"/>
        <family val="3"/>
        <charset val="128"/>
      </rPr>
      <t xml:space="preserve">12</t>
    </r>
    <r>
      <rPr>
        <sz val="9"/>
        <rFont val="Noto Sans"/>
        <family val="2"/>
      </rPr>
      <t xml:space="preserve">　　年</t>
    </r>
  </si>
  <si>
    <r>
      <rPr>
        <sz val="9"/>
        <rFont val="ＭＳ Ｐゴシック"/>
        <family val="3"/>
        <charset val="128"/>
      </rPr>
      <t xml:space="preserve">15</t>
    </r>
    <r>
      <rPr>
        <sz val="9"/>
        <rFont val="Noto Sans"/>
        <family val="2"/>
      </rPr>
      <t xml:space="preserve">　　年</t>
    </r>
  </si>
  <si>
    <t xml:space="preserve">市計</t>
  </si>
  <si>
    <t xml:space="preserve">熊本市</t>
  </si>
  <si>
    <t xml:space="preserve">八代市</t>
  </si>
  <si>
    <t xml:space="preserve">人吉市</t>
  </si>
  <si>
    <t xml:space="preserve">荒尾市</t>
  </si>
  <si>
    <t xml:space="preserve">水俣市</t>
  </si>
  <si>
    <t xml:space="preserve">玉名市</t>
  </si>
  <si>
    <t xml:space="preserve">本渡市</t>
  </si>
  <si>
    <t xml:space="preserve">山鹿市</t>
  </si>
  <si>
    <t xml:space="preserve">牛深市</t>
  </si>
  <si>
    <t xml:space="preserve">菊池市</t>
  </si>
  <si>
    <t xml:space="preserve">宇土市</t>
  </si>
  <si>
    <t xml:space="preserve">郡計</t>
  </si>
  <si>
    <t xml:space="preserve">宇土郡</t>
  </si>
  <si>
    <t xml:space="preserve">下益城郡</t>
  </si>
  <si>
    <t xml:space="preserve">玉名郡</t>
  </si>
  <si>
    <t xml:space="preserve">鹿本郡</t>
  </si>
  <si>
    <t xml:space="preserve">菊池郡</t>
  </si>
  <si>
    <t xml:space="preserve">阿蘇郡</t>
  </si>
  <si>
    <t xml:space="preserve">上益城郡</t>
  </si>
  <si>
    <t xml:space="preserve">八代郡</t>
  </si>
  <si>
    <t xml:space="preserve">芦北郡</t>
  </si>
  <si>
    <t xml:space="preserve">球磨郡</t>
  </si>
  <si>
    <t xml:space="preserve">天草郡</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0.0"/>
  </numFmts>
  <fonts count="10">
    <font>
      <sz val="10"/>
      <name val="M 中ゴシック BBB"/>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b val="true"/>
      <sz val="9"/>
      <name val="ＭＳ Ｐゴシック"/>
      <family val="3"/>
      <charset val="128"/>
    </font>
    <font>
      <b val="true"/>
      <sz val="9"/>
      <color rgb="FF0000FF"/>
      <name val="ＭＳ Ｐゴシック"/>
      <family val="3"/>
      <charset val="128"/>
    </font>
    <font>
      <sz val="1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7" fontId="7" fillId="0" borderId="11"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7" fontId="7" fillId="0" borderId="5" xfId="16" applyFont="true" applyBorder="true" applyAlignment="true" applyProtection="tru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E51" activePane="bottomRight" state="frozen"/>
      <selection pane="topLeft" activeCell="A1" activeCellId="0" sqref="A1"/>
      <selection pane="topRight" activeCell="E1" activeCellId="0" sqref="E1"/>
      <selection pane="bottomLeft" activeCell="A51" activeCellId="0" sqref="A51"/>
      <selection pane="bottomRight" activeCell="D7" activeCellId="0" sqref="D7"/>
    </sheetView>
  </sheetViews>
  <sheetFormatPr defaultColWidth="10.8515625" defaultRowHeight="11.25" zeroHeight="false" outlineLevelRow="0" outlineLevelCol="0"/>
  <cols>
    <col collapsed="false" customWidth="true" hidden="false" outlineLevel="0" max="1" min="1" style="1" width="2.85"/>
    <col collapsed="false" customWidth="true" hidden="false" outlineLevel="0" max="2" min="2" style="1" width="12.7"/>
    <col collapsed="false" customWidth="true" hidden="false" outlineLevel="0" max="10" min="3" style="1" width="10.7"/>
    <col collapsed="false" customWidth="true" hidden="false" outlineLevel="0" max="12" min="11" style="1" width="12.7"/>
    <col collapsed="false" customWidth="true" hidden="false" outlineLevel="0" max="15" min="13" style="1" width="8.7"/>
    <col collapsed="false" customWidth="true" hidden="false" outlineLevel="0" max="17" min="16" style="1" width="12.7"/>
    <col collapsed="false" customWidth="true" hidden="false" outlineLevel="0" max="19" min="18" style="1" width="8.7"/>
    <col collapsed="false" customWidth="true" hidden="false" outlineLevel="0" max="20" min="20" style="2" width="8.7"/>
    <col collapsed="false" customWidth="true" hidden="false" outlineLevel="0" max="21" min="21" style="1" width="2.99"/>
    <col collapsed="false" customWidth="true" hidden="false" outlineLevel="0" max="22" min="22" style="1" width="3.42"/>
    <col collapsed="false" customWidth="true" hidden="false" outlineLevel="0" max="23" min="23" style="1" width="12.56"/>
    <col collapsed="false" customWidth="false" hidden="false" outlineLevel="0" max="257" min="24" style="1" width="10.85"/>
  </cols>
  <sheetData>
    <row r="1" customFormat="false" ht="13.5" hidden="false" customHeight="true" outlineLevel="0" collapsed="false">
      <c r="A1" s="3" t="s">
        <v>0</v>
      </c>
      <c r="B1" s="3"/>
      <c r="C1" s="3"/>
      <c r="D1" s="3"/>
      <c r="E1" s="3"/>
      <c r="F1" s="3"/>
      <c r="G1" s="3"/>
      <c r="H1" s="3"/>
      <c r="I1" s="3"/>
      <c r="J1" s="3"/>
      <c r="V1" s="3" t="s">
        <v>0</v>
      </c>
      <c r="W1" s="3"/>
      <c r="X1" s="3"/>
      <c r="Y1" s="3"/>
      <c r="Z1" s="3"/>
      <c r="AA1" s="3"/>
      <c r="AB1" s="3"/>
      <c r="AC1" s="3"/>
      <c r="AD1" s="3"/>
      <c r="AE1" s="3"/>
      <c r="AO1" s="2"/>
    </row>
    <row r="2" customFormat="false" ht="12.75" hidden="false" customHeight="true" outlineLevel="0" collapsed="false">
      <c r="A2" s="4"/>
      <c r="B2" s="4"/>
      <c r="C2" s="5" t="s">
        <v>1</v>
      </c>
      <c r="D2" s="5"/>
      <c r="E2" s="5"/>
      <c r="F2" s="5"/>
      <c r="G2" s="6" t="s">
        <v>2</v>
      </c>
      <c r="H2" s="6"/>
      <c r="I2" s="6"/>
      <c r="J2" s="7"/>
      <c r="K2" s="8" t="s">
        <v>3</v>
      </c>
      <c r="L2" s="8"/>
      <c r="M2" s="8"/>
      <c r="N2" s="8"/>
      <c r="O2" s="8"/>
      <c r="P2" s="5" t="s">
        <v>4</v>
      </c>
      <c r="Q2" s="5"/>
      <c r="R2" s="5"/>
      <c r="S2" s="5"/>
      <c r="T2" s="5"/>
      <c r="V2" s="4"/>
      <c r="W2" s="4"/>
      <c r="X2" s="5" t="s">
        <v>1</v>
      </c>
      <c r="Y2" s="5"/>
      <c r="Z2" s="5"/>
      <c r="AA2" s="5"/>
      <c r="AB2" s="6" t="s">
        <v>2</v>
      </c>
      <c r="AC2" s="6"/>
      <c r="AD2" s="6"/>
      <c r="AE2" s="7"/>
      <c r="AF2" s="8" t="s">
        <v>3</v>
      </c>
      <c r="AG2" s="8"/>
      <c r="AH2" s="8"/>
      <c r="AI2" s="8"/>
      <c r="AJ2" s="8"/>
      <c r="AK2" s="5" t="s">
        <v>4</v>
      </c>
      <c r="AL2" s="5"/>
      <c r="AM2" s="5"/>
      <c r="AN2" s="5"/>
      <c r="AO2" s="5"/>
    </row>
    <row r="3" customFormat="false" ht="12.75" hidden="false" customHeight="true" outlineLevel="0" collapsed="false">
      <c r="A3" s="9" t="s">
        <v>5</v>
      </c>
      <c r="C3" s="10"/>
      <c r="D3" s="10"/>
      <c r="E3" s="11"/>
      <c r="F3" s="12"/>
      <c r="G3" s="10"/>
      <c r="H3" s="10"/>
      <c r="I3" s="11"/>
      <c r="J3" s="12"/>
      <c r="K3" s="11"/>
      <c r="L3" s="10"/>
      <c r="M3" s="11"/>
      <c r="N3" s="13"/>
      <c r="O3" s="12"/>
      <c r="P3" s="10"/>
      <c r="Q3" s="10"/>
      <c r="R3" s="11"/>
      <c r="S3" s="13"/>
      <c r="T3" s="13"/>
      <c r="V3" s="9" t="s">
        <v>5</v>
      </c>
      <c r="X3" s="10"/>
      <c r="Y3" s="10"/>
      <c r="Z3" s="11"/>
      <c r="AA3" s="12"/>
      <c r="AB3" s="10"/>
      <c r="AC3" s="10"/>
      <c r="AD3" s="11"/>
      <c r="AE3" s="12"/>
      <c r="AF3" s="11"/>
      <c r="AG3" s="10"/>
      <c r="AH3" s="11"/>
      <c r="AI3" s="13"/>
      <c r="AJ3" s="12"/>
      <c r="AK3" s="10"/>
      <c r="AL3" s="10"/>
      <c r="AM3" s="11"/>
      <c r="AN3" s="13"/>
      <c r="AO3" s="13"/>
    </row>
    <row r="4" customFormat="false" ht="12.75" hidden="false" customHeight="true" outlineLevel="0" collapsed="false">
      <c r="C4" s="14"/>
      <c r="D4" s="14"/>
      <c r="E4" s="15"/>
      <c r="F4" s="16" t="s">
        <v>6</v>
      </c>
      <c r="G4" s="14"/>
      <c r="H4" s="14"/>
      <c r="I4" s="15"/>
      <c r="J4" s="17" t="s">
        <v>6</v>
      </c>
      <c r="K4" s="2"/>
      <c r="L4" s="14"/>
      <c r="M4" s="15"/>
      <c r="N4" s="16" t="s">
        <v>6</v>
      </c>
      <c r="O4" s="16" t="s">
        <v>7</v>
      </c>
      <c r="P4" s="14"/>
      <c r="Q4" s="14"/>
      <c r="R4" s="15"/>
      <c r="S4" s="16" t="s">
        <v>6</v>
      </c>
      <c r="T4" s="16" t="s">
        <v>7</v>
      </c>
      <c r="X4" s="14"/>
      <c r="Y4" s="14"/>
      <c r="Z4" s="15"/>
      <c r="AA4" s="16" t="s">
        <v>6</v>
      </c>
      <c r="AB4" s="14"/>
      <c r="AC4" s="14"/>
      <c r="AD4" s="15"/>
      <c r="AE4" s="17" t="s">
        <v>6</v>
      </c>
      <c r="AF4" s="2"/>
      <c r="AG4" s="14"/>
      <c r="AH4" s="15"/>
      <c r="AI4" s="16" t="s">
        <v>6</v>
      </c>
      <c r="AJ4" s="16" t="s">
        <v>7</v>
      </c>
      <c r="AK4" s="14"/>
      <c r="AL4" s="14"/>
      <c r="AM4" s="15"/>
      <c r="AN4" s="16" t="s">
        <v>6</v>
      </c>
      <c r="AO4" s="16" t="s">
        <v>7</v>
      </c>
    </row>
    <row r="5" customFormat="false" ht="12.75" hidden="false" customHeight="true" outlineLevel="0" collapsed="false">
      <c r="C5" s="18" t="s">
        <v>8</v>
      </c>
      <c r="D5" s="18" t="s">
        <v>9</v>
      </c>
      <c r="E5" s="16" t="s">
        <v>10</v>
      </c>
      <c r="F5" s="16" t="s">
        <v>11</v>
      </c>
      <c r="G5" s="18" t="s">
        <v>8</v>
      </c>
      <c r="H5" s="18" t="s">
        <v>9</v>
      </c>
      <c r="I5" s="16" t="s">
        <v>10</v>
      </c>
      <c r="J5" s="19" t="s">
        <v>11</v>
      </c>
      <c r="K5" s="20" t="s">
        <v>8</v>
      </c>
      <c r="L5" s="18" t="s">
        <v>9</v>
      </c>
      <c r="M5" s="16" t="s">
        <v>10</v>
      </c>
      <c r="N5" s="16" t="s">
        <v>11</v>
      </c>
      <c r="O5" s="16" t="s">
        <v>12</v>
      </c>
      <c r="P5" s="18" t="s">
        <v>8</v>
      </c>
      <c r="Q5" s="18" t="s">
        <v>9</v>
      </c>
      <c r="R5" s="16" t="s">
        <v>10</v>
      </c>
      <c r="S5" s="16" t="s">
        <v>11</v>
      </c>
      <c r="T5" s="16" t="s">
        <v>12</v>
      </c>
      <c r="X5" s="18" t="s">
        <v>8</v>
      </c>
      <c r="Y5" s="18" t="s">
        <v>9</v>
      </c>
      <c r="Z5" s="16" t="s">
        <v>10</v>
      </c>
      <c r="AA5" s="16" t="s">
        <v>11</v>
      </c>
      <c r="AB5" s="18" t="s">
        <v>8</v>
      </c>
      <c r="AC5" s="18" t="s">
        <v>9</v>
      </c>
      <c r="AD5" s="16" t="s">
        <v>10</v>
      </c>
      <c r="AE5" s="19" t="s">
        <v>11</v>
      </c>
      <c r="AF5" s="20" t="s">
        <v>8</v>
      </c>
      <c r="AG5" s="18" t="s">
        <v>9</v>
      </c>
      <c r="AH5" s="16" t="s">
        <v>10</v>
      </c>
      <c r="AI5" s="16" t="s">
        <v>11</v>
      </c>
      <c r="AJ5" s="16" t="s">
        <v>12</v>
      </c>
      <c r="AK5" s="18" t="s">
        <v>8</v>
      </c>
      <c r="AL5" s="18" t="s">
        <v>9</v>
      </c>
      <c r="AM5" s="16" t="s">
        <v>10</v>
      </c>
      <c r="AN5" s="16" t="s">
        <v>11</v>
      </c>
      <c r="AO5" s="16" t="s">
        <v>12</v>
      </c>
    </row>
    <row r="6" customFormat="false" ht="12.75" hidden="false" customHeight="true" outlineLevel="0" collapsed="false">
      <c r="C6" s="14"/>
      <c r="D6" s="14"/>
      <c r="E6" s="16" t="s">
        <v>13</v>
      </c>
      <c r="F6" s="21" t="s">
        <v>13</v>
      </c>
      <c r="G6" s="14"/>
      <c r="H6" s="14"/>
      <c r="I6" s="16" t="s">
        <v>13</v>
      </c>
      <c r="J6" s="22" t="s">
        <v>13</v>
      </c>
      <c r="K6" s="2"/>
      <c r="L6" s="14"/>
      <c r="M6" s="16" t="s">
        <v>13</v>
      </c>
      <c r="N6" s="21" t="s">
        <v>13</v>
      </c>
      <c r="O6" s="21" t="s">
        <v>13</v>
      </c>
      <c r="P6" s="14"/>
      <c r="Q6" s="14"/>
      <c r="R6" s="16" t="s">
        <v>13</v>
      </c>
      <c r="S6" s="21" t="s">
        <v>13</v>
      </c>
      <c r="T6" s="21" t="s">
        <v>13</v>
      </c>
      <c r="X6" s="14"/>
      <c r="Y6" s="14"/>
      <c r="Z6" s="16" t="s">
        <v>13</v>
      </c>
      <c r="AA6" s="21" t="s">
        <v>13</v>
      </c>
      <c r="AB6" s="14"/>
      <c r="AC6" s="14"/>
      <c r="AD6" s="16" t="s">
        <v>13</v>
      </c>
      <c r="AE6" s="22" t="s">
        <v>13</v>
      </c>
      <c r="AF6" s="2"/>
      <c r="AG6" s="14"/>
      <c r="AH6" s="16" t="s">
        <v>13</v>
      </c>
      <c r="AI6" s="21" t="s">
        <v>13</v>
      </c>
      <c r="AJ6" s="21" t="s">
        <v>13</v>
      </c>
      <c r="AK6" s="14"/>
      <c r="AL6" s="14"/>
      <c r="AM6" s="16" t="s">
        <v>13</v>
      </c>
      <c r="AN6" s="21" t="s">
        <v>13</v>
      </c>
      <c r="AO6" s="21" t="s">
        <v>13</v>
      </c>
    </row>
    <row r="7" customFormat="false" ht="16.5" hidden="false" customHeight="true" outlineLevel="0" collapsed="false">
      <c r="A7" s="23" t="s">
        <v>14</v>
      </c>
      <c r="B7" s="23"/>
      <c r="C7" s="24" t="n">
        <v>4543</v>
      </c>
      <c r="D7" s="24" t="n">
        <v>4028</v>
      </c>
      <c r="E7" s="25" t="n">
        <v>100</v>
      </c>
      <c r="F7" s="26" t="n">
        <v>-11.336121505613</v>
      </c>
      <c r="G7" s="24" t="n">
        <v>104514</v>
      </c>
      <c r="H7" s="24" t="n">
        <v>98203</v>
      </c>
      <c r="I7" s="25" t="n">
        <v>100</v>
      </c>
      <c r="J7" s="27" t="n">
        <v>-6.03842547409916</v>
      </c>
      <c r="K7" s="28" t="n">
        <v>283404008</v>
      </c>
      <c r="L7" s="24" t="n">
        <v>239959880</v>
      </c>
      <c r="M7" s="25" t="n">
        <v>100</v>
      </c>
      <c r="N7" s="26" t="n">
        <v>-15.3293978820511</v>
      </c>
      <c r="O7" s="26" t="n">
        <v>100</v>
      </c>
      <c r="P7" s="24" t="n">
        <v>104850105</v>
      </c>
      <c r="Q7" s="24" t="n">
        <v>89831125</v>
      </c>
      <c r="R7" s="25" t="n">
        <v>100</v>
      </c>
      <c r="S7" s="26" t="n">
        <v>-14.324239351024</v>
      </c>
      <c r="T7" s="26" t="n">
        <v>100</v>
      </c>
      <c r="V7" s="23" t="s">
        <v>14</v>
      </c>
      <c r="W7" s="23"/>
      <c r="X7" s="24" t="n">
        <v>4543</v>
      </c>
      <c r="Y7" s="24" t="n">
        <v>4028</v>
      </c>
      <c r="Z7" s="25" t="n">
        <v>100</v>
      </c>
      <c r="AA7" s="26" t="n">
        <v>-11.336121505613</v>
      </c>
      <c r="AB7" s="24" t="n">
        <v>104514</v>
      </c>
      <c r="AC7" s="24" t="n">
        <v>98203</v>
      </c>
      <c r="AD7" s="25" t="n">
        <v>100</v>
      </c>
      <c r="AE7" s="27" t="n">
        <v>-6.03842547409916</v>
      </c>
      <c r="AF7" s="28" t="n">
        <v>283404008</v>
      </c>
      <c r="AG7" s="24" t="n">
        <v>239959880</v>
      </c>
      <c r="AH7" s="25" t="n">
        <v>100</v>
      </c>
      <c r="AI7" s="26" t="n">
        <v>-15.3293978820511</v>
      </c>
      <c r="AJ7" s="26" t="n">
        <v>100</v>
      </c>
      <c r="AK7" s="24" t="n">
        <v>104850105</v>
      </c>
      <c r="AL7" s="24" t="n">
        <v>89831125</v>
      </c>
      <c r="AM7" s="25" t="n">
        <v>100</v>
      </c>
      <c r="AN7" s="26" t="n">
        <v>-14.324239351024</v>
      </c>
      <c r="AO7" s="26" t="n">
        <v>100</v>
      </c>
    </row>
    <row r="8" customFormat="false" ht="16.5" hidden="false" customHeight="true" outlineLevel="0" collapsed="false">
      <c r="C8" s="29"/>
      <c r="D8" s="29"/>
      <c r="E8" s="30"/>
      <c r="F8" s="31"/>
      <c r="G8" s="29"/>
      <c r="H8" s="29"/>
      <c r="I8" s="32"/>
      <c r="J8" s="33"/>
      <c r="K8" s="34"/>
      <c r="L8" s="29"/>
      <c r="M8" s="29"/>
      <c r="N8" s="35"/>
      <c r="O8" s="35"/>
      <c r="P8" s="29"/>
      <c r="Q8" s="29"/>
      <c r="R8" s="32"/>
      <c r="S8" s="35"/>
      <c r="T8" s="35"/>
      <c r="X8" s="29"/>
      <c r="Y8" s="29"/>
      <c r="Z8" s="30"/>
      <c r="AA8" s="31"/>
      <c r="AB8" s="29"/>
      <c r="AC8" s="29"/>
      <c r="AD8" s="32"/>
      <c r="AE8" s="33"/>
      <c r="AF8" s="34"/>
      <c r="AG8" s="29"/>
      <c r="AH8" s="29"/>
      <c r="AI8" s="35"/>
      <c r="AJ8" s="35"/>
      <c r="AK8" s="29"/>
      <c r="AL8" s="29"/>
      <c r="AM8" s="32"/>
      <c r="AN8" s="35"/>
      <c r="AO8" s="35"/>
    </row>
    <row r="9" customFormat="false" ht="16.5" hidden="false" customHeight="true" outlineLevel="0" collapsed="false">
      <c r="A9" s="36" t="s">
        <v>15</v>
      </c>
      <c r="B9" s="37" t="s">
        <v>16</v>
      </c>
      <c r="C9" s="29" t="n">
        <v>1020</v>
      </c>
      <c r="D9" s="29" t="n">
        <v>923</v>
      </c>
      <c r="E9" s="38" t="n">
        <v>22.914597815293</v>
      </c>
      <c r="F9" s="35" t="n">
        <v>-9.50980392156863</v>
      </c>
      <c r="G9" s="29" t="n">
        <v>18212</v>
      </c>
      <c r="H9" s="29" t="n">
        <v>19440</v>
      </c>
      <c r="I9" s="39" t="n">
        <v>19.7957292547071</v>
      </c>
      <c r="J9" s="33" t="n">
        <v>6.74280694047881</v>
      </c>
      <c r="K9" s="34" t="n">
        <v>30456916</v>
      </c>
      <c r="L9" s="29" t="n">
        <v>27642462</v>
      </c>
      <c r="M9" s="38" t="n">
        <v>11.5196181961751</v>
      </c>
      <c r="N9" s="35" t="n">
        <v>-9.24077145565231</v>
      </c>
      <c r="O9" s="35" t="n">
        <v>6.47833005187721</v>
      </c>
      <c r="P9" s="29" t="n">
        <v>11146838</v>
      </c>
      <c r="Q9" s="29" t="n">
        <v>10756868</v>
      </c>
      <c r="R9" s="39" t="n">
        <v>11.9745444577255</v>
      </c>
      <c r="S9" s="35" t="n">
        <v>-3.4984809144979</v>
      </c>
      <c r="T9" s="35" t="n">
        <v>2.5965145435975</v>
      </c>
      <c r="V9" s="36" t="s">
        <v>15</v>
      </c>
      <c r="W9" s="37" t="s">
        <v>16</v>
      </c>
      <c r="X9" s="29" t="n">
        <v>1020</v>
      </c>
      <c r="Y9" s="29" t="n">
        <v>923</v>
      </c>
      <c r="Z9" s="38" t="n">
        <v>22.914597815293</v>
      </c>
      <c r="AA9" s="35" t="n">
        <v>-9.50980392156863</v>
      </c>
      <c r="AB9" s="29" t="n">
        <v>18212</v>
      </c>
      <c r="AC9" s="29" t="n">
        <v>19440</v>
      </c>
      <c r="AD9" s="39" t="n">
        <v>19.7957292547071</v>
      </c>
      <c r="AE9" s="33" t="n">
        <v>6.74280694047881</v>
      </c>
      <c r="AF9" s="34" t="n">
        <v>30456916</v>
      </c>
      <c r="AG9" s="29" t="n">
        <v>27642462</v>
      </c>
      <c r="AH9" s="38" t="n">
        <v>11.5196181961751</v>
      </c>
      <c r="AI9" s="35" t="n">
        <v>-9.24077145565231</v>
      </c>
      <c r="AJ9" s="35" t="n">
        <v>6.47833005187721</v>
      </c>
      <c r="AK9" s="29" t="n">
        <v>11146838</v>
      </c>
      <c r="AL9" s="29" t="n">
        <v>10756868</v>
      </c>
      <c r="AM9" s="39" t="n">
        <v>11.9745444577255</v>
      </c>
      <c r="AN9" s="35" t="n">
        <v>-3.4984809144979</v>
      </c>
      <c r="AO9" s="35" t="n">
        <v>2.5965145435975</v>
      </c>
    </row>
    <row r="10" customFormat="false" ht="16.5" hidden="false" customHeight="true" outlineLevel="0" collapsed="false">
      <c r="A10" s="36" t="n">
        <v>10</v>
      </c>
      <c r="B10" s="37" t="s">
        <v>17</v>
      </c>
      <c r="C10" s="29" t="n">
        <v>174</v>
      </c>
      <c r="D10" s="29" t="n">
        <v>172</v>
      </c>
      <c r="E10" s="38" t="n">
        <v>4.27010923535253</v>
      </c>
      <c r="F10" s="35" t="n">
        <v>-1.14942528735632</v>
      </c>
      <c r="G10" s="29" t="n">
        <v>1743</v>
      </c>
      <c r="H10" s="29" t="n">
        <v>1959</v>
      </c>
      <c r="I10" s="39" t="n">
        <v>1.99484740792033</v>
      </c>
      <c r="J10" s="33" t="n">
        <v>12.3924268502582</v>
      </c>
      <c r="K10" s="34" t="n">
        <v>15737521</v>
      </c>
      <c r="L10" s="29" t="n">
        <v>14630613</v>
      </c>
      <c r="M10" s="38" t="n">
        <v>6.09710798321786</v>
      </c>
      <c r="N10" s="35" t="n">
        <v>-7.03356011407388</v>
      </c>
      <c r="O10" s="35" t="n">
        <v>2.54788863526044</v>
      </c>
      <c r="P10" s="29" t="n">
        <v>4991796</v>
      </c>
      <c r="Q10" s="29" t="n">
        <v>4245558</v>
      </c>
      <c r="R10" s="39" t="n">
        <v>4.72615477096608</v>
      </c>
      <c r="S10" s="35" t="n">
        <v>-14.9492887930516</v>
      </c>
      <c r="T10" s="35" t="n">
        <v>4.96863302301488</v>
      </c>
      <c r="V10" s="36" t="n">
        <v>10</v>
      </c>
      <c r="W10" s="37" t="s">
        <v>17</v>
      </c>
      <c r="X10" s="29" t="n">
        <v>174</v>
      </c>
      <c r="Y10" s="29" t="n">
        <v>172</v>
      </c>
      <c r="Z10" s="38" t="n">
        <v>4.27010923535253</v>
      </c>
      <c r="AA10" s="35" t="n">
        <v>-1.14942528735632</v>
      </c>
      <c r="AB10" s="29" t="n">
        <v>1743</v>
      </c>
      <c r="AC10" s="29" t="n">
        <v>1959</v>
      </c>
      <c r="AD10" s="39" t="n">
        <v>1.99484740792033</v>
      </c>
      <c r="AE10" s="33" t="n">
        <v>12.3924268502582</v>
      </c>
      <c r="AF10" s="34" t="n">
        <v>15737521</v>
      </c>
      <c r="AG10" s="29" t="n">
        <v>14630613</v>
      </c>
      <c r="AH10" s="38" t="n">
        <v>6.09710798321786</v>
      </c>
      <c r="AI10" s="35" t="n">
        <v>-7.03356011407388</v>
      </c>
      <c r="AJ10" s="35" t="n">
        <v>2.54788863526044</v>
      </c>
      <c r="AK10" s="29" t="n">
        <v>4991796</v>
      </c>
      <c r="AL10" s="29" t="n">
        <v>4245558</v>
      </c>
      <c r="AM10" s="39" t="n">
        <v>4.72615477096608</v>
      </c>
      <c r="AN10" s="35" t="n">
        <v>-14.9492887930516</v>
      </c>
      <c r="AO10" s="35" t="n">
        <v>4.96863302301488</v>
      </c>
    </row>
    <row r="11" customFormat="false" ht="16.5" hidden="false" customHeight="true" outlineLevel="0" collapsed="false">
      <c r="A11" s="36" t="n">
        <v>11</v>
      </c>
      <c r="B11" s="37" t="s">
        <v>18</v>
      </c>
      <c r="C11" s="29" t="n">
        <v>51</v>
      </c>
      <c r="D11" s="29" t="n">
        <v>39</v>
      </c>
      <c r="E11" s="38" t="n">
        <v>0.968222442899702</v>
      </c>
      <c r="F11" s="35" t="n">
        <v>-23.5294117647059</v>
      </c>
      <c r="G11" s="29" t="n">
        <v>1828</v>
      </c>
      <c r="H11" s="29" t="n">
        <v>1185</v>
      </c>
      <c r="I11" s="39" t="n">
        <v>1.20668411351995</v>
      </c>
      <c r="J11" s="33" t="n">
        <v>-35.1750547045952</v>
      </c>
      <c r="K11" s="34" t="n">
        <v>2158036</v>
      </c>
      <c r="L11" s="29" t="n">
        <v>1228326</v>
      </c>
      <c r="M11" s="38" t="n">
        <v>0.511888070622472</v>
      </c>
      <c r="N11" s="35" t="n">
        <v>-43.0813017021032</v>
      </c>
      <c r="O11" s="35" t="n">
        <v>2.14001303006933</v>
      </c>
      <c r="P11" s="29" t="n">
        <v>754052</v>
      </c>
      <c r="Q11" s="29" t="n">
        <v>532815</v>
      </c>
      <c r="R11" s="39" t="n">
        <v>0.593129608473678</v>
      </c>
      <c r="S11" s="35" t="n">
        <v>-29.3397537570353</v>
      </c>
      <c r="T11" s="35" t="n">
        <v>1.47304943478186</v>
      </c>
      <c r="V11" s="36" t="n">
        <v>11</v>
      </c>
      <c r="W11" s="37" t="s">
        <v>18</v>
      </c>
      <c r="X11" s="29" t="n">
        <v>51</v>
      </c>
      <c r="Y11" s="29" t="n">
        <v>39</v>
      </c>
      <c r="Z11" s="38" t="n">
        <v>0.968222442899702</v>
      </c>
      <c r="AA11" s="35" t="n">
        <v>-23.5294117647059</v>
      </c>
      <c r="AB11" s="29" t="n">
        <v>1828</v>
      </c>
      <c r="AC11" s="29" t="n">
        <v>1185</v>
      </c>
      <c r="AD11" s="39" t="n">
        <v>1.20668411351995</v>
      </c>
      <c r="AE11" s="33" t="n">
        <v>-35.1750547045952</v>
      </c>
      <c r="AF11" s="34" t="n">
        <v>2158036</v>
      </c>
      <c r="AG11" s="29" t="n">
        <v>1228326</v>
      </c>
      <c r="AH11" s="38" t="n">
        <v>0.511888070622472</v>
      </c>
      <c r="AI11" s="35" t="n">
        <v>-43.0813017021032</v>
      </c>
      <c r="AJ11" s="35" t="n">
        <v>2.14001303006933</v>
      </c>
      <c r="AK11" s="29" t="n">
        <v>754052</v>
      </c>
      <c r="AL11" s="29" t="n">
        <v>532815</v>
      </c>
      <c r="AM11" s="39" t="n">
        <v>0.593129608473678</v>
      </c>
      <c r="AN11" s="35" t="n">
        <v>-29.3397537570353</v>
      </c>
      <c r="AO11" s="35" t="n">
        <v>1.47304943478186</v>
      </c>
    </row>
    <row r="12" customFormat="false" ht="16.5" hidden="false" customHeight="true" outlineLevel="0" collapsed="false">
      <c r="A12" s="36" t="n">
        <v>12</v>
      </c>
      <c r="B12" s="37" t="s">
        <v>19</v>
      </c>
      <c r="C12" s="29" t="n">
        <v>324</v>
      </c>
      <c r="D12" s="29" t="n">
        <v>259</v>
      </c>
      <c r="E12" s="38" t="n">
        <v>6.42999006951341</v>
      </c>
      <c r="F12" s="35" t="n">
        <v>-20.0617283950617</v>
      </c>
      <c r="G12" s="29" t="n">
        <v>7575</v>
      </c>
      <c r="H12" s="29" t="n">
        <v>5271</v>
      </c>
      <c r="I12" s="39" t="n">
        <v>5.36745313279635</v>
      </c>
      <c r="J12" s="33" t="n">
        <v>-30.4158415841584</v>
      </c>
      <c r="K12" s="34" t="n">
        <v>3972624</v>
      </c>
      <c r="L12" s="29" t="n">
        <v>2676422</v>
      </c>
      <c r="M12" s="38" t="n">
        <v>1.1153622847286</v>
      </c>
      <c r="N12" s="35" t="n">
        <v>-32.6283584854746</v>
      </c>
      <c r="O12" s="35" t="n">
        <v>2.98360689849731</v>
      </c>
      <c r="P12" s="29" t="n">
        <v>2189263</v>
      </c>
      <c r="Q12" s="29" t="n">
        <v>1440353</v>
      </c>
      <c r="R12" s="39" t="n">
        <v>1.60340082571603</v>
      </c>
      <c r="S12" s="35" t="n">
        <v>-34.2083157665388</v>
      </c>
      <c r="T12" s="35" t="n">
        <v>4.98642384502809</v>
      </c>
      <c r="V12" s="36" t="n">
        <v>12</v>
      </c>
      <c r="W12" s="37" t="s">
        <v>19</v>
      </c>
      <c r="X12" s="29" t="n">
        <v>324</v>
      </c>
      <c r="Y12" s="29" t="n">
        <v>259</v>
      </c>
      <c r="Z12" s="38" t="n">
        <v>6.42999006951341</v>
      </c>
      <c r="AA12" s="35" t="n">
        <v>-20.0617283950617</v>
      </c>
      <c r="AB12" s="29" t="n">
        <v>7575</v>
      </c>
      <c r="AC12" s="29" t="n">
        <v>5271</v>
      </c>
      <c r="AD12" s="39" t="n">
        <v>5.36745313279635</v>
      </c>
      <c r="AE12" s="33" t="n">
        <v>-30.4158415841584</v>
      </c>
      <c r="AF12" s="34" t="n">
        <v>3972624</v>
      </c>
      <c r="AG12" s="29" t="n">
        <v>2676422</v>
      </c>
      <c r="AH12" s="38" t="n">
        <v>1.1153622847286</v>
      </c>
      <c r="AI12" s="35" t="n">
        <v>-32.6283584854746</v>
      </c>
      <c r="AJ12" s="35" t="n">
        <v>2.98360689849731</v>
      </c>
      <c r="AK12" s="29" t="n">
        <v>2189263</v>
      </c>
      <c r="AL12" s="29" t="n">
        <v>1440353</v>
      </c>
      <c r="AM12" s="39" t="n">
        <v>1.60340082571603</v>
      </c>
      <c r="AN12" s="35" t="n">
        <v>-34.2083157665388</v>
      </c>
      <c r="AO12" s="35" t="n">
        <v>4.98642384502809</v>
      </c>
    </row>
    <row r="13" customFormat="false" ht="16.5" hidden="false" customHeight="true" outlineLevel="0" collapsed="false">
      <c r="A13" s="36" t="n">
        <v>13</v>
      </c>
      <c r="B13" s="37" t="s">
        <v>20</v>
      </c>
      <c r="C13" s="29" t="n">
        <v>347</v>
      </c>
      <c r="D13" s="29" t="n">
        <v>309</v>
      </c>
      <c r="E13" s="38" t="n">
        <v>7.67130089374379</v>
      </c>
      <c r="F13" s="35" t="n">
        <v>-10.9510086455331</v>
      </c>
      <c r="G13" s="29" t="n">
        <v>3168</v>
      </c>
      <c r="H13" s="29" t="n">
        <v>2608</v>
      </c>
      <c r="I13" s="39" t="n">
        <v>2.65572334857387</v>
      </c>
      <c r="J13" s="33" t="n">
        <v>-17.6767676767677</v>
      </c>
      <c r="K13" s="34" t="n">
        <v>4784447</v>
      </c>
      <c r="L13" s="29" t="n">
        <v>3611851</v>
      </c>
      <c r="M13" s="38" t="n">
        <v>1.5051895341838</v>
      </c>
      <c r="N13" s="35" t="n">
        <v>-24.5084959662005</v>
      </c>
      <c r="O13" s="35" t="n">
        <v>2.69908973659225</v>
      </c>
      <c r="P13" s="29" t="n">
        <v>1758703</v>
      </c>
      <c r="Q13" s="29" t="n">
        <v>1360225</v>
      </c>
      <c r="R13" s="39" t="n">
        <v>1.5142023435641</v>
      </c>
      <c r="S13" s="35" t="n">
        <v>-22.6574924816754</v>
      </c>
      <c r="T13" s="35" t="n">
        <v>2.65316286458867</v>
      </c>
      <c r="V13" s="36" t="n">
        <v>13</v>
      </c>
      <c r="W13" s="37" t="s">
        <v>20</v>
      </c>
      <c r="X13" s="29" t="n">
        <v>347</v>
      </c>
      <c r="Y13" s="29" t="n">
        <v>309</v>
      </c>
      <c r="Z13" s="38" t="n">
        <v>7.67130089374379</v>
      </c>
      <c r="AA13" s="35" t="n">
        <v>-10.9510086455331</v>
      </c>
      <c r="AB13" s="29" t="n">
        <v>3168</v>
      </c>
      <c r="AC13" s="29" t="n">
        <v>2608</v>
      </c>
      <c r="AD13" s="39" t="n">
        <v>2.65572334857387</v>
      </c>
      <c r="AE13" s="33" t="n">
        <v>-17.6767676767677</v>
      </c>
      <c r="AF13" s="34" t="n">
        <v>4784447</v>
      </c>
      <c r="AG13" s="29" t="n">
        <v>3611851</v>
      </c>
      <c r="AH13" s="38" t="n">
        <v>1.5051895341838</v>
      </c>
      <c r="AI13" s="35" t="n">
        <v>-24.5084959662005</v>
      </c>
      <c r="AJ13" s="35" t="n">
        <v>2.69908973659225</v>
      </c>
      <c r="AK13" s="29" t="n">
        <v>1758703</v>
      </c>
      <c r="AL13" s="29" t="n">
        <v>1360225</v>
      </c>
      <c r="AM13" s="39" t="n">
        <v>1.5142023435641</v>
      </c>
      <c r="AN13" s="35" t="n">
        <v>-22.6574924816754</v>
      </c>
      <c r="AO13" s="35" t="n">
        <v>2.65316286458867</v>
      </c>
    </row>
    <row r="14" customFormat="false" ht="16.5" hidden="false" customHeight="true" outlineLevel="0" collapsed="false">
      <c r="A14" s="36" t="n">
        <v>14</v>
      </c>
      <c r="B14" s="37" t="s">
        <v>21</v>
      </c>
      <c r="C14" s="29" t="n">
        <v>327</v>
      </c>
      <c r="D14" s="29" t="n">
        <v>273</v>
      </c>
      <c r="E14" s="38" t="n">
        <v>6.77755710029792</v>
      </c>
      <c r="F14" s="35" t="n">
        <v>-16.5137614678899</v>
      </c>
      <c r="G14" s="29" t="n">
        <v>1815</v>
      </c>
      <c r="H14" s="29" t="n">
        <v>1383</v>
      </c>
      <c r="I14" s="39" t="n">
        <v>1.40830728185493</v>
      </c>
      <c r="J14" s="33" t="n">
        <v>-23.801652892562</v>
      </c>
      <c r="K14" s="34" t="n">
        <v>1857956</v>
      </c>
      <c r="L14" s="29" t="n">
        <v>1253764</v>
      </c>
      <c r="M14" s="38" t="n">
        <v>0.52248900941274</v>
      </c>
      <c r="N14" s="35" t="n">
        <v>-32.5191769880449</v>
      </c>
      <c r="O14" s="35" t="n">
        <v>1.3907334036029</v>
      </c>
      <c r="P14" s="29" t="n">
        <v>859772</v>
      </c>
      <c r="Q14" s="29" t="n">
        <v>602510</v>
      </c>
      <c r="R14" s="39" t="n">
        <v>0.670714075995375</v>
      </c>
      <c r="S14" s="35" t="n">
        <v>-29.9221188873329</v>
      </c>
      <c r="T14" s="35" t="n">
        <v>1.71291259459697</v>
      </c>
      <c r="V14" s="36" t="n">
        <v>14</v>
      </c>
      <c r="W14" s="37" t="s">
        <v>21</v>
      </c>
      <c r="X14" s="29" t="n">
        <v>327</v>
      </c>
      <c r="Y14" s="29" t="n">
        <v>273</v>
      </c>
      <c r="Z14" s="38" t="n">
        <v>6.77755710029792</v>
      </c>
      <c r="AA14" s="35" t="n">
        <v>-16.5137614678899</v>
      </c>
      <c r="AB14" s="29" t="n">
        <v>1815</v>
      </c>
      <c r="AC14" s="29" t="n">
        <v>1383</v>
      </c>
      <c r="AD14" s="39" t="n">
        <v>1.40830728185493</v>
      </c>
      <c r="AE14" s="33" t="n">
        <v>-23.801652892562</v>
      </c>
      <c r="AF14" s="34" t="n">
        <v>1857956</v>
      </c>
      <c r="AG14" s="29" t="n">
        <v>1253764</v>
      </c>
      <c r="AH14" s="38" t="n">
        <v>0.52248900941274</v>
      </c>
      <c r="AI14" s="35" t="n">
        <v>-32.5191769880449</v>
      </c>
      <c r="AJ14" s="35" t="n">
        <v>1.3907334036029</v>
      </c>
      <c r="AK14" s="29" t="n">
        <v>859772</v>
      </c>
      <c r="AL14" s="29" t="n">
        <v>602510</v>
      </c>
      <c r="AM14" s="39" t="n">
        <v>0.670714075995375</v>
      </c>
      <c r="AN14" s="35" t="n">
        <v>-29.9221188873329</v>
      </c>
      <c r="AO14" s="35" t="n">
        <v>1.71291259459697</v>
      </c>
    </row>
    <row r="15" customFormat="false" ht="16.5" hidden="false" customHeight="true" outlineLevel="0" collapsed="false">
      <c r="A15" s="36" t="n">
        <v>15</v>
      </c>
      <c r="B15" s="37" t="s">
        <v>22</v>
      </c>
      <c r="C15" s="29" t="n">
        <v>47</v>
      </c>
      <c r="D15" s="29" t="n">
        <v>48</v>
      </c>
      <c r="E15" s="38" t="n">
        <v>1.19165839126117</v>
      </c>
      <c r="F15" s="35" t="n">
        <v>2.12765957446809</v>
      </c>
      <c r="G15" s="29" t="n">
        <v>1572</v>
      </c>
      <c r="H15" s="29" t="n">
        <v>1333</v>
      </c>
      <c r="I15" s="39" t="n">
        <v>1.3573923403562</v>
      </c>
      <c r="J15" s="33" t="n">
        <v>-15.2035623409669</v>
      </c>
      <c r="K15" s="34" t="n">
        <v>6958310</v>
      </c>
      <c r="L15" s="29" t="n">
        <v>5893446</v>
      </c>
      <c r="M15" s="38" t="n">
        <v>2.45601306351712</v>
      </c>
      <c r="N15" s="35" t="n">
        <v>-15.3034860476179</v>
      </c>
      <c r="O15" s="35" t="n">
        <v>2.45111145975815</v>
      </c>
      <c r="P15" s="29" t="n">
        <v>2505634</v>
      </c>
      <c r="Q15" s="29" t="n">
        <v>1959331</v>
      </c>
      <c r="R15" s="39" t="n">
        <v>2.18112708707589</v>
      </c>
      <c r="S15" s="35" t="n">
        <v>-21.8029847934694</v>
      </c>
      <c r="T15" s="35" t="n">
        <v>3.63741745444764</v>
      </c>
      <c r="V15" s="36" t="n">
        <v>15</v>
      </c>
      <c r="W15" s="37" t="s">
        <v>22</v>
      </c>
      <c r="X15" s="29" t="n">
        <v>47</v>
      </c>
      <c r="Y15" s="29" t="n">
        <v>48</v>
      </c>
      <c r="Z15" s="38" t="n">
        <v>1.19165839126117</v>
      </c>
      <c r="AA15" s="35" t="n">
        <v>2.12765957446809</v>
      </c>
      <c r="AB15" s="29" t="n">
        <v>1572</v>
      </c>
      <c r="AC15" s="29" t="n">
        <v>1333</v>
      </c>
      <c r="AD15" s="39" t="n">
        <v>1.3573923403562</v>
      </c>
      <c r="AE15" s="33" t="n">
        <v>-15.2035623409669</v>
      </c>
      <c r="AF15" s="34" t="n">
        <v>6958310</v>
      </c>
      <c r="AG15" s="29" t="n">
        <v>5893446</v>
      </c>
      <c r="AH15" s="38" t="n">
        <v>2.45601306351712</v>
      </c>
      <c r="AI15" s="35" t="n">
        <v>-15.3034860476179</v>
      </c>
      <c r="AJ15" s="35" t="n">
        <v>2.45111145975815</v>
      </c>
      <c r="AK15" s="29" t="n">
        <v>2505634</v>
      </c>
      <c r="AL15" s="29" t="n">
        <v>1959331</v>
      </c>
      <c r="AM15" s="39" t="n">
        <v>2.18112708707589</v>
      </c>
      <c r="AN15" s="35" t="n">
        <v>-21.8029847934694</v>
      </c>
      <c r="AO15" s="35" t="n">
        <v>3.63741745444764</v>
      </c>
    </row>
    <row r="16" customFormat="false" ht="16.5" hidden="false" customHeight="true" outlineLevel="0" collapsed="false">
      <c r="A16" s="36" t="n">
        <v>16</v>
      </c>
      <c r="B16" s="37" t="s">
        <v>23</v>
      </c>
      <c r="C16" s="29" t="n">
        <v>316</v>
      </c>
      <c r="D16" s="29" t="n">
        <v>274</v>
      </c>
      <c r="E16" s="38" t="n">
        <v>6.80238331678252</v>
      </c>
      <c r="F16" s="35" t="n">
        <v>-13.2911392405063</v>
      </c>
      <c r="G16" s="29" t="n">
        <v>4838</v>
      </c>
      <c r="H16" s="29" t="n">
        <v>3865</v>
      </c>
      <c r="I16" s="39" t="n">
        <v>3.935724977852</v>
      </c>
      <c r="J16" s="33" t="n">
        <v>-20.111616370401</v>
      </c>
      <c r="K16" s="34" t="n">
        <v>8605558</v>
      </c>
      <c r="L16" s="29" t="n">
        <v>7329058</v>
      </c>
      <c r="M16" s="38" t="n">
        <v>3.05428474126592</v>
      </c>
      <c r="N16" s="35" t="n">
        <v>-14.8334367161316</v>
      </c>
      <c r="O16" s="35" t="n">
        <v>2.93825669604877</v>
      </c>
      <c r="P16" s="29" t="n">
        <v>4652859</v>
      </c>
      <c r="Q16" s="29" t="n">
        <v>3715468</v>
      </c>
      <c r="R16" s="39" t="n">
        <v>4.1360586322391</v>
      </c>
      <c r="S16" s="35" t="n">
        <v>-20.1465593520027</v>
      </c>
      <c r="T16" s="35" t="n">
        <v>6.24137591234558</v>
      </c>
      <c r="V16" s="36" t="n">
        <v>16</v>
      </c>
      <c r="W16" s="37" t="s">
        <v>23</v>
      </c>
      <c r="X16" s="29" t="n">
        <v>316</v>
      </c>
      <c r="Y16" s="29" t="n">
        <v>274</v>
      </c>
      <c r="Z16" s="38" t="n">
        <v>6.80238331678252</v>
      </c>
      <c r="AA16" s="35" t="n">
        <v>-13.2911392405063</v>
      </c>
      <c r="AB16" s="29" t="n">
        <v>4838</v>
      </c>
      <c r="AC16" s="29" t="n">
        <v>3865</v>
      </c>
      <c r="AD16" s="39" t="n">
        <v>3.935724977852</v>
      </c>
      <c r="AE16" s="33" t="n">
        <v>-20.111616370401</v>
      </c>
      <c r="AF16" s="34" t="n">
        <v>8605558</v>
      </c>
      <c r="AG16" s="29" t="n">
        <v>7329058</v>
      </c>
      <c r="AH16" s="38" t="n">
        <v>3.05428474126592</v>
      </c>
      <c r="AI16" s="35" t="n">
        <v>-14.8334367161316</v>
      </c>
      <c r="AJ16" s="35" t="n">
        <v>2.93825669604877</v>
      </c>
      <c r="AK16" s="29" t="n">
        <v>4652859</v>
      </c>
      <c r="AL16" s="29" t="n">
        <v>3715468</v>
      </c>
      <c r="AM16" s="39" t="n">
        <v>4.1360586322391</v>
      </c>
      <c r="AN16" s="35" t="n">
        <v>-20.1465593520027</v>
      </c>
      <c r="AO16" s="35" t="n">
        <v>6.24137591234558</v>
      </c>
    </row>
    <row r="17" customFormat="false" ht="16.5" hidden="false" customHeight="true" outlineLevel="0" collapsed="false">
      <c r="A17" s="36" t="n">
        <v>17</v>
      </c>
      <c r="B17" s="37" t="s">
        <v>24</v>
      </c>
      <c r="C17" s="29" t="n">
        <v>48</v>
      </c>
      <c r="D17" s="29" t="n">
        <v>45</v>
      </c>
      <c r="E17" s="38" t="n">
        <v>1.11717974180735</v>
      </c>
      <c r="F17" s="35" t="n">
        <v>-6.25</v>
      </c>
      <c r="G17" s="29" t="n">
        <v>3163</v>
      </c>
      <c r="H17" s="29" t="n">
        <v>3319</v>
      </c>
      <c r="I17" s="39" t="n">
        <v>3.37973381668584</v>
      </c>
      <c r="J17" s="33" t="n">
        <v>4.93202655706608</v>
      </c>
      <c r="K17" s="34" t="n">
        <v>11792738</v>
      </c>
      <c r="L17" s="29" t="n">
        <v>11145322</v>
      </c>
      <c r="M17" s="38" t="n">
        <v>4.64466059909682</v>
      </c>
      <c r="N17" s="35" t="n">
        <v>-5.48995491971415</v>
      </c>
      <c r="O17" s="35" t="n">
        <v>1.49022671142116</v>
      </c>
      <c r="P17" s="29" t="n">
        <v>6100847</v>
      </c>
      <c r="Q17" s="29" t="n">
        <v>5806830</v>
      </c>
      <c r="R17" s="39" t="n">
        <v>6.46416261624242</v>
      </c>
      <c r="S17" s="35" t="n">
        <v>-4.81928165056426</v>
      </c>
      <c r="T17" s="35" t="n">
        <v>1.95763627090521</v>
      </c>
      <c r="V17" s="36" t="n">
        <v>17</v>
      </c>
      <c r="W17" s="37" t="s">
        <v>24</v>
      </c>
      <c r="X17" s="29" t="n">
        <v>48</v>
      </c>
      <c r="Y17" s="29" t="n">
        <v>45</v>
      </c>
      <c r="Z17" s="38" t="n">
        <v>1.11717974180735</v>
      </c>
      <c r="AA17" s="35" t="n">
        <v>-6.25</v>
      </c>
      <c r="AB17" s="29" t="n">
        <v>3163</v>
      </c>
      <c r="AC17" s="29" t="n">
        <v>3319</v>
      </c>
      <c r="AD17" s="39" t="n">
        <v>3.37973381668584</v>
      </c>
      <c r="AE17" s="33" t="n">
        <v>4.93202655706608</v>
      </c>
      <c r="AF17" s="34" t="n">
        <v>11792738</v>
      </c>
      <c r="AG17" s="29" t="n">
        <v>11145322</v>
      </c>
      <c r="AH17" s="38" t="n">
        <v>4.64466059909682</v>
      </c>
      <c r="AI17" s="35" t="n">
        <v>-5.48995491971415</v>
      </c>
      <c r="AJ17" s="35" t="n">
        <v>1.49022671142116</v>
      </c>
      <c r="AK17" s="29" t="n">
        <v>6100847</v>
      </c>
      <c r="AL17" s="29" t="n">
        <v>5806830</v>
      </c>
      <c r="AM17" s="39" t="n">
        <v>6.46416261624242</v>
      </c>
      <c r="AN17" s="35" t="n">
        <v>-4.81928165056426</v>
      </c>
      <c r="AO17" s="35" t="n">
        <v>1.95763627090521</v>
      </c>
    </row>
    <row r="18" customFormat="false" ht="16.5" hidden="false" customHeight="true" outlineLevel="0" collapsed="false">
      <c r="A18" s="36" t="n">
        <v>18</v>
      </c>
      <c r="B18" s="37" t="s">
        <v>25</v>
      </c>
      <c r="C18" s="29" t="n">
        <v>26</v>
      </c>
      <c r="D18" s="29" t="n">
        <v>27</v>
      </c>
      <c r="E18" s="38" t="n">
        <v>0.670307845084409</v>
      </c>
      <c r="F18" s="35" t="n">
        <v>3.84615384615385</v>
      </c>
      <c r="G18" s="29" t="n">
        <v>187</v>
      </c>
      <c r="H18" s="29" t="n">
        <v>220</v>
      </c>
      <c r="I18" s="39" t="n">
        <v>0.224025742594422</v>
      </c>
      <c r="J18" s="33" t="n">
        <v>17.6470588235294</v>
      </c>
      <c r="K18" s="34" t="n">
        <v>829486</v>
      </c>
      <c r="L18" s="29" t="n">
        <v>773872</v>
      </c>
      <c r="M18" s="38" t="n">
        <v>0.322500578013291</v>
      </c>
      <c r="N18" s="35" t="n">
        <v>-6.70463395403901</v>
      </c>
      <c r="O18" s="35" t="n">
        <v>0.128012697135963</v>
      </c>
      <c r="P18" s="29" t="n">
        <v>309449</v>
      </c>
      <c r="Q18" s="29" t="n">
        <v>338424</v>
      </c>
      <c r="R18" s="39" t="n">
        <v>0.376733565342747</v>
      </c>
      <c r="S18" s="35" t="n">
        <v>9.36341691199519</v>
      </c>
      <c r="T18" s="35" t="n">
        <v>-0.19292255532666</v>
      </c>
      <c r="V18" s="36" t="n">
        <v>18</v>
      </c>
      <c r="W18" s="37" t="s">
        <v>25</v>
      </c>
      <c r="X18" s="29" t="n">
        <v>26</v>
      </c>
      <c r="Y18" s="29" t="n">
        <v>27</v>
      </c>
      <c r="Z18" s="38" t="n">
        <v>0.670307845084409</v>
      </c>
      <c r="AA18" s="35" t="n">
        <v>3.84615384615385</v>
      </c>
      <c r="AB18" s="29" t="n">
        <v>187</v>
      </c>
      <c r="AC18" s="29" t="n">
        <v>220</v>
      </c>
      <c r="AD18" s="39" t="n">
        <v>0.224025742594422</v>
      </c>
      <c r="AE18" s="33" t="n">
        <v>17.6470588235294</v>
      </c>
      <c r="AF18" s="34" t="n">
        <v>829486</v>
      </c>
      <c r="AG18" s="29" t="n">
        <v>773872</v>
      </c>
      <c r="AH18" s="38" t="n">
        <v>0.322500578013291</v>
      </c>
      <c r="AI18" s="35" t="n">
        <v>-6.70463395403901</v>
      </c>
      <c r="AJ18" s="35" t="n">
        <v>0.128012697135963</v>
      </c>
      <c r="AK18" s="29" t="n">
        <v>309449</v>
      </c>
      <c r="AL18" s="29" t="n">
        <v>338424</v>
      </c>
      <c r="AM18" s="39" t="n">
        <v>0.376733565342747</v>
      </c>
      <c r="AN18" s="35" t="n">
        <v>9.36341691199519</v>
      </c>
      <c r="AO18" s="35" t="n">
        <v>-0.19292255532666</v>
      </c>
    </row>
    <row r="19" customFormat="false" ht="16.5" hidden="false" customHeight="true" outlineLevel="0" collapsed="false">
      <c r="A19" s="36" t="n">
        <v>19</v>
      </c>
      <c r="B19" s="37" t="s">
        <v>26</v>
      </c>
      <c r="C19" s="29" t="n">
        <v>135</v>
      </c>
      <c r="D19" s="29" t="n">
        <v>131</v>
      </c>
      <c r="E19" s="38" t="n">
        <v>3.25223435948362</v>
      </c>
      <c r="F19" s="35" t="n">
        <v>-2.96296296296296</v>
      </c>
      <c r="G19" s="29" t="n">
        <v>3133</v>
      </c>
      <c r="H19" s="29" t="n">
        <v>3587</v>
      </c>
      <c r="I19" s="39" t="n">
        <v>3.65263790311905</v>
      </c>
      <c r="J19" s="33" t="n">
        <v>14.4909032875838</v>
      </c>
      <c r="K19" s="34" t="n">
        <v>5943285</v>
      </c>
      <c r="L19" s="29" t="n">
        <v>6410027</v>
      </c>
      <c r="M19" s="38" t="n">
        <v>2.67129113416793</v>
      </c>
      <c r="N19" s="35" t="n">
        <v>7.85326633334932</v>
      </c>
      <c r="O19" s="35" t="n">
        <v>-1.07435002493317</v>
      </c>
      <c r="P19" s="29" t="n">
        <v>2271260</v>
      </c>
      <c r="Q19" s="29" t="n">
        <v>2722859</v>
      </c>
      <c r="R19" s="39" t="n">
        <v>3.03108638570429</v>
      </c>
      <c r="S19" s="35" t="n">
        <v>19.8831925891355</v>
      </c>
      <c r="T19" s="35" t="n">
        <v>-3.00685532572785</v>
      </c>
      <c r="V19" s="36" t="n">
        <v>19</v>
      </c>
      <c r="W19" s="37" t="s">
        <v>26</v>
      </c>
      <c r="X19" s="29" t="n">
        <v>135</v>
      </c>
      <c r="Y19" s="29" t="n">
        <v>131</v>
      </c>
      <c r="Z19" s="38" t="n">
        <v>3.25223435948362</v>
      </c>
      <c r="AA19" s="35" t="n">
        <v>-2.96296296296296</v>
      </c>
      <c r="AB19" s="29" t="n">
        <v>3133</v>
      </c>
      <c r="AC19" s="29" t="n">
        <v>3587</v>
      </c>
      <c r="AD19" s="39" t="n">
        <v>3.65263790311905</v>
      </c>
      <c r="AE19" s="33" t="n">
        <v>14.4909032875838</v>
      </c>
      <c r="AF19" s="34" t="n">
        <v>5943285</v>
      </c>
      <c r="AG19" s="29" t="n">
        <v>6410027</v>
      </c>
      <c r="AH19" s="38" t="n">
        <v>2.67129113416793</v>
      </c>
      <c r="AI19" s="35" t="n">
        <v>7.85326633334932</v>
      </c>
      <c r="AJ19" s="35" t="n">
        <v>-1.07435002493317</v>
      </c>
      <c r="AK19" s="29" t="n">
        <v>2271260</v>
      </c>
      <c r="AL19" s="29" t="n">
        <v>2722859</v>
      </c>
      <c r="AM19" s="39" t="n">
        <v>3.03108638570429</v>
      </c>
      <c r="AN19" s="35" t="n">
        <v>19.8831925891355</v>
      </c>
      <c r="AO19" s="35" t="n">
        <v>-3.00685532572785</v>
      </c>
    </row>
    <row r="20" customFormat="false" ht="16.5" hidden="false" customHeight="true" outlineLevel="0" collapsed="false">
      <c r="A20" s="36" t="n">
        <v>20</v>
      </c>
      <c r="B20" s="37" t="s">
        <v>27</v>
      </c>
      <c r="C20" s="29" t="n">
        <v>29</v>
      </c>
      <c r="D20" s="29" t="n">
        <v>24</v>
      </c>
      <c r="E20" s="38" t="n">
        <v>0.595829195630586</v>
      </c>
      <c r="F20" s="35" t="n">
        <v>-17.2413793103448</v>
      </c>
      <c r="G20" s="29" t="n">
        <v>1866</v>
      </c>
      <c r="H20" s="29" t="n">
        <v>1632</v>
      </c>
      <c r="I20" s="39" t="n">
        <v>1.66186369051862</v>
      </c>
      <c r="J20" s="33" t="n">
        <v>-12.540192926045</v>
      </c>
      <c r="K20" s="34" t="n">
        <v>5357130</v>
      </c>
      <c r="L20" s="29" t="n">
        <v>5094860</v>
      </c>
      <c r="M20" s="38" t="n">
        <v>2.12321326381727</v>
      </c>
      <c r="N20" s="35" t="n">
        <v>-4.89571841639087</v>
      </c>
      <c r="O20" s="35" t="n">
        <v>0.603694934330366</v>
      </c>
      <c r="P20" s="29" t="n">
        <v>2570717</v>
      </c>
      <c r="Q20" s="29" t="n">
        <v>2234575</v>
      </c>
      <c r="R20" s="39" t="n">
        <v>2.48752868229136</v>
      </c>
      <c r="S20" s="35" t="n">
        <v>-13.0758072553299</v>
      </c>
      <c r="T20" s="35" t="n">
        <v>2.23811470552594</v>
      </c>
      <c r="V20" s="36" t="n">
        <v>20</v>
      </c>
      <c r="W20" s="37" t="s">
        <v>27</v>
      </c>
      <c r="X20" s="29" t="n">
        <v>29</v>
      </c>
      <c r="Y20" s="29" t="n">
        <v>24</v>
      </c>
      <c r="Z20" s="38" t="n">
        <v>0.595829195630586</v>
      </c>
      <c r="AA20" s="35" t="n">
        <v>-17.2413793103448</v>
      </c>
      <c r="AB20" s="29" t="n">
        <v>1866</v>
      </c>
      <c r="AC20" s="29" t="n">
        <v>1632</v>
      </c>
      <c r="AD20" s="39" t="n">
        <v>1.66186369051862</v>
      </c>
      <c r="AE20" s="33" t="n">
        <v>-12.540192926045</v>
      </c>
      <c r="AF20" s="34" t="n">
        <v>5357130</v>
      </c>
      <c r="AG20" s="29" t="n">
        <v>5094860</v>
      </c>
      <c r="AH20" s="38" t="n">
        <v>2.12321326381727</v>
      </c>
      <c r="AI20" s="35" t="n">
        <v>-4.89571841639087</v>
      </c>
      <c r="AJ20" s="35" t="n">
        <v>0.603694934330366</v>
      </c>
      <c r="AK20" s="29" t="n">
        <v>2570717</v>
      </c>
      <c r="AL20" s="29" t="n">
        <v>2234575</v>
      </c>
      <c r="AM20" s="39" t="n">
        <v>2.48752868229136</v>
      </c>
      <c r="AN20" s="35" t="n">
        <v>-13.0758072553299</v>
      </c>
      <c r="AO20" s="35" t="n">
        <v>2.23811470552594</v>
      </c>
    </row>
    <row r="21" customFormat="false" ht="16.5" hidden="false" customHeight="true" outlineLevel="0" collapsed="false">
      <c r="A21" s="36" t="n">
        <v>21</v>
      </c>
      <c r="B21" s="37" t="s">
        <v>28</v>
      </c>
      <c r="C21" s="29" t="n">
        <v>6</v>
      </c>
      <c r="D21" s="29" t="n">
        <v>4</v>
      </c>
      <c r="E21" s="38" t="n">
        <v>0.099304865938431</v>
      </c>
      <c r="F21" s="35" t="n">
        <v>-33.3333333333333</v>
      </c>
      <c r="G21" s="29" t="n">
        <v>78</v>
      </c>
      <c r="H21" s="40" t="s">
        <v>29</v>
      </c>
      <c r="I21" s="41" t="s">
        <v>29</v>
      </c>
      <c r="J21" s="42" t="s">
        <v>29</v>
      </c>
      <c r="K21" s="34" t="n">
        <v>85731</v>
      </c>
      <c r="L21" s="40" t="s">
        <v>29</v>
      </c>
      <c r="M21" s="43" t="s">
        <v>29</v>
      </c>
      <c r="N21" s="44" t="s">
        <v>29</v>
      </c>
      <c r="O21" s="44" t="s">
        <v>29</v>
      </c>
      <c r="P21" s="29" t="n">
        <v>36467</v>
      </c>
      <c r="Q21" s="40" t="s">
        <v>29</v>
      </c>
      <c r="R21" s="41" t="s">
        <v>29</v>
      </c>
      <c r="S21" s="44" t="s">
        <v>29</v>
      </c>
      <c r="T21" s="44" t="s">
        <v>29</v>
      </c>
      <c r="V21" s="36" t="n">
        <v>21</v>
      </c>
      <c r="W21" s="37" t="s">
        <v>28</v>
      </c>
      <c r="X21" s="29" t="n">
        <v>6</v>
      </c>
      <c r="Y21" s="29" t="n">
        <v>4</v>
      </c>
      <c r="Z21" s="38" t="n">
        <v>0.099304865938431</v>
      </c>
      <c r="AA21" s="35" t="n">
        <v>-33.3333333333333</v>
      </c>
      <c r="AB21" s="29" t="n">
        <v>78</v>
      </c>
      <c r="AC21" s="29" t="n">
        <v>44</v>
      </c>
      <c r="AD21" s="39" t="n">
        <v>0.0448051485188844</v>
      </c>
      <c r="AE21" s="33" t="n">
        <v>-43.5897435897436</v>
      </c>
      <c r="AF21" s="34" t="n">
        <v>85731</v>
      </c>
      <c r="AG21" s="29" t="n">
        <v>17421</v>
      </c>
      <c r="AH21" s="38" t="n">
        <v>0.00725996362391913</v>
      </c>
      <c r="AI21" s="35" t="n">
        <v>-79.6794625048116</v>
      </c>
      <c r="AJ21" s="35" t="n">
        <v>0.157236439410178</v>
      </c>
      <c r="AK21" s="29" t="n">
        <v>36467</v>
      </c>
      <c r="AL21" s="29" t="n">
        <v>8175</v>
      </c>
      <c r="AM21" s="39" t="n">
        <v>0.00910040924011583</v>
      </c>
      <c r="AN21" s="35" t="n">
        <v>-77.5824718238407</v>
      </c>
      <c r="AO21" s="35" t="n">
        <v>0.188374976196786</v>
      </c>
    </row>
    <row r="22" customFormat="false" ht="16.5" hidden="false" customHeight="true" outlineLevel="0" collapsed="false">
      <c r="A22" s="36" t="n">
        <v>22</v>
      </c>
      <c r="B22" s="37" t="s">
        <v>30</v>
      </c>
      <c r="C22" s="29" t="n">
        <v>358</v>
      </c>
      <c r="D22" s="29" t="n">
        <v>310</v>
      </c>
      <c r="E22" s="38" t="n">
        <v>7.6961271102284</v>
      </c>
      <c r="F22" s="35" t="n">
        <v>-13.4078212290503</v>
      </c>
      <c r="G22" s="29" t="n">
        <v>5743</v>
      </c>
      <c r="H22" s="29" t="n">
        <v>4395</v>
      </c>
      <c r="I22" s="39" t="n">
        <v>4.47542335773856</v>
      </c>
      <c r="J22" s="33" t="n">
        <v>-23.4720529340066</v>
      </c>
      <c r="K22" s="34" t="n">
        <v>9235408</v>
      </c>
      <c r="L22" s="29" t="n">
        <v>6336789</v>
      </c>
      <c r="M22" s="38" t="n">
        <v>2.64077019875156</v>
      </c>
      <c r="N22" s="35" t="n">
        <v>-31.3859333556244</v>
      </c>
      <c r="O22" s="35" t="n">
        <v>6.67206164202444</v>
      </c>
      <c r="P22" s="29" t="n">
        <v>4739137</v>
      </c>
      <c r="Q22" s="29" t="n">
        <v>3156859</v>
      </c>
      <c r="R22" s="39" t="n">
        <v>3.51421514536304</v>
      </c>
      <c r="S22" s="35" t="n">
        <v>-33.3874711788243</v>
      </c>
      <c r="T22" s="35" t="n">
        <v>10.5351894735861</v>
      </c>
      <c r="V22" s="36" t="n">
        <v>22</v>
      </c>
      <c r="W22" s="37" t="s">
        <v>30</v>
      </c>
      <c r="X22" s="29" t="n">
        <v>358</v>
      </c>
      <c r="Y22" s="29" t="n">
        <v>310</v>
      </c>
      <c r="Z22" s="38" t="n">
        <v>7.6961271102284</v>
      </c>
      <c r="AA22" s="35" t="n">
        <v>-13.4078212290503</v>
      </c>
      <c r="AB22" s="29" t="n">
        <v>5743</v>
      </c>
      <c r="AC22" s="29" t="n">
        <v>4395</v>
      </c>
      <c r="AD22" s="39" t="n">
        <v>4.47542335773856</v>
      </c>
      <c r="AE22" s="33" t="n">
        <v>-23.4720529340066</v>
      </c>
      <c r="AF22" s="34" t="n">
        <v>9235408</v>
      </c>
      <c r="AG22" s="29" t="n">
        <v>6336789</v>
      </c>
      <c r="AH22" s="38" t="n">
        <v>2.64077019875156</v>
      </c>
      <c r="AI22" s="35" t="n">
        <v>-31.3859333556244</v>
      </c>
      <c r="AJ22" s="35" t="n">
        <v>6.67206164202444</v>
      </c>
      <c r="AK22" s="29" t="n">
        <v>4739137</v>
      </c>
      <c r="AL22" s="29" t="n">
        <v>3156859</v>
      </c>
      <c r="AM22" s="39" t="n">
        <v>3.51421514536304</v>
      </c>
      <c r="AN22" s="35" t="n">
        <v>-33.3874711788243</v>
      </c>
      <c r="AO22" s="35" t="n">
        <v>10.5351894735861</v>
      </c>
    </row>
    <row r="23" customFormat="false" ht="16.5" hidden="false" customHeight="true" outlineLevel="0" collapsed="false">
      <c r="A23" s="36" t="n">
        <v>23</v>
      </c>
      <c r="B23" s="37" t="s">
        <v>31</v>
      </c>
      <c r="C23" s="29" t="n">
        <v>48</v>
      </c>
      <c r="D23" s="29" t="n">
        <v>44</v>
      </c>
      <c r="E23" s="38" t="n">
        <v>1.09235352532274</v>
      </c>
      <c r="F23" s="35" t="n">
        <v>-8.33333333333333</v>
      </c>
      <c r="G23" s="29" t="n">
        <v>1014</v>
      </c>
      <c r="H23" s="29" t="n">
        <v>1094</v>
      </c>
      <c r="I23" s="39" t="n">
        <v>1.11401891999226</v>
      </c>
      <c r="J23" s="33" t="n">
        <v>7.88954635108481</v>
      </c>
      <c r="K23" s="34" t="n">
        <v>3218335</v>
      </c>
      <c r="L23" s="29" t="n">
        <v>3782513</v>
      </c>
      <c r="M23" s="38" t="n">
        <v>1.57631058992028</v>
      </c>
      <c r="N23" s="35" t="n">
        <v>17.5301203883374</v>
      </c>
      <c r="O23" s="35" t="n">
        <v>-1.2986288964069</v>
      </c>
      <c r="P23" s="29" t="n">
        <v>924158</v>
      </c>
      <c r="Q23" s="29" t="n">
        <v>1143747</v>
      </c>
      <c r="R23" s="39" t="n">
        <v>1.27321905408621</v>
      </c>
      <c r="S23" s="35" t="n">
        <v>23.7609802652793</v>
      </c>
      <c r="T23" s="35" t="n">
        <v>-1.46207665234257</v>
      </c>
      <c r="V23" s="36" t="n">
        <v>23</v>
      </c>
      <c r="W23" s="37" t="s">
        <v>31</v>
      </c>
      <c r="X23" s="29" t="n">
        <v>48</v>
      </c>
      <c r="Y23" s="29" t="n">
        <v>44</v>
      </c>
      <c r="Z23" s="38" t="n">
        <v>1.09235352532274</v>
      </c>
      <c r="AA23" s="35" t="n">
        <v>-8.33333333333333</v>
      </c>
      <c r="AB23" s="29" t="n">
        <v>1014</v>
      </c>
      <c r="AC23" s="29" t="n">
        <v>1094</v>
      </c>
      <c r="AD23" s="39" t="n">
        <v>1.11401891999226</v>
      </c>
      <c r="AE23" s="33" t="n">
        <v>7.88954635108481</v>
      </c>
      <c r="AF23" s="34" t="n">
        <v>3218335</v>
      </c>
      <c r="AG23" s="29" t="n">
        <v>3782513</v>
      </c>
      <c r="AH23" s="38" t="n">
        <v>1.57631058992028</v>
      </c>
      <c r="AI23" s="35" t="n">
        <v>17.5301203883374</v>
      </c>
      <c r="AJ23" s="35" t="n">
        <v>-1.2986288964069</v>
      </c>
      <c r="AK23" s="29" t="n">
        <v>924158</v>
      </c>
      <c r="AL23" s="29" t="n">
        <v>1143747</v>
      </c>
      <c r="AM23" s="39" t="n">
        <v>1.27321905408621</v>
      </c>
      <c r="AN23" s="35" t="n">
        <v>23.7609802652793</v>
      </c>
      <c r="AO23" s="35" t="n">
        <v>-1.46207665234257</v>
      </c>
    </row>
    <row r="24" customFormat="false" ht="16.5" hidden="false" customHeight="true" outlineLevel="0" collapsed="false">
      <c r="A24" s="36" t="n">
        <v>24</v>
      </c>
      <c r="B24" s="37" t="s">
        <v>32</v>
      </c>
      <c r="C24" s="29" t="n">
        <v>15</v>
      </c>
      <c r="D24" s="29" t="n">
        <v>20</v>
      </c>
      <c r="E24" s="38" t="n">
        <v>0.496524329692155</v>
      </c>
      <c r="F24" s="35" t="n">
        <v>33.3333333333333</v>
      </c>
      <c r="G24" s="29" t="n">
        <v>584</v>
      </c>
      <c r="H24" s="29" t="n">
        <v>640</v>
      </c>
      <c r="I24" s="39" t="n">
        <v>0.651711251183772</v>
      </c>
      <c r="J24" s="33" t="n">
        <v>9.58904109589041</v>
      </c>
      <c r="K24" s="34" t="n">
        <v>1414813</v>
      </c>
      <c r="L24" s="29" t="n">
        <v>1877108</v>
      </c>
      <c r="M24" s="38" t="n">
        <v>0.782259100979714</v>
      </c>
      <c r="N24" s="35" t="n">
        <v>32.6753429605185</v>
      </c>
      <c r="O24" s="35" t="n">
        <v>-1.06411388899324</v>
      </c>
      <c r="P24" s="29" t="n">
        <v>518908</v>
      </c>
      <c r="Q24" s="29" t="n">
        <v>616531</v>
      </c>
      <c r="R24" s="39" t="n">
        <v>0.686322251892092</v>
      </c>
      <c r="S24" s="35" t="n">
        <v>18.8131614852729</v>
      </c>
      <c r="T24" s="35" t="n">
        <v>-0.649997536450545</v>
      </c>
      <c r="V24" s="36" t="n">
        <v>24</v>
      </c>
      <c r="W24" s="37" t="s">
        <v>32</v>
      </c>
      <c r="X24" s="29" t="n">
        <v>15</v>
      </c>
      <c r="Y24" s="29" t="n">
        <v>20</v>
      </c>
      <c r="Z24" s="38" t="n">
        <v>0.496524329692155</v>
      </c>
      <c r="AA24" s="35" t="n">
        <v>33.3333333333333</v>
      </c>
      <c r="AB24" s="29" t="n">
        <v>584</v>
      </c>
      <c r="AC24" s="29" t="n">
        <v>640</v>
      </c>
      <c r="AD24" s="39" t="n">
        <v>0.651711251183772</v>
      </c>
      <c r="AE24" s="33" t="n">
        <v>9.58904109589041</v>
      </c>
      <c r="AF24" s="34" t="n">
        <v>1414813</v>
      </c>
      <c r="AG24" s="29" t="n">
        <v>1877108</v>
      </c>
      <c r="AH24" s="38" t="n">
        <v>0.782259100979714</v>
      </c>
      <c r="AI24" s="35" t="n">
        <v>32.6753429605185</v>
      </c>
      <c r="AJ24" s="35" t="n">
        <v>-1.06411388899324</v>
      </c>
      <c r="AK24" s="29" t="n">
        <v>518908</v>
      </c>
      <c r="AL24" s="29" t="n">
        <v>616531</v>
      </c>
      <c r="AM24" s="39" t="n">
        <v>0.686322251892092</v>
      </c>
      <c r="AN24" s="35" t="n">
        <v>18.8131614852729</v>
      </c>
      <c r="AO24" s="35" t="n">
        <v>-0.649997536450545</v>
      </c>
    </row>
    <row r="25" customFormat="false" ht="16.5" hidden="false" customHeight="true" outlineLevel="0" collapsed="false">
      <c r="A25" s="36" t="n">
        <v>25</v>
      </c>
      <c r="B25" s="37" t="s">
        <v>33</v>
      </c>
      <c r="C25" s="29" t="n">
        <v>392</v>
      </c>
      <c r="D25" s="29" t="n">
        <v>338</v>
      </c>
      <c r="E25" s="38" t="n">
        <v>8.39126117179742</v>
      </c>
      <c r="F25" s="35" t="n">
        <v>-13.7755102040816</v>
      </c>
      <c r="G25" s="29" t="n">
        <v>7854</v>
      </c>
      <c r="H25" s="29" t="n">
        <v>7747</v>
      </c>
      <c r="I25" s="39" t="n">
        <v>7.88876103581357</v>
      </c>
      <c r="J25" s="33" t="n">
        <v>-1.36236312706901</v>
      </c>
      <c r="K25" s="34" t="n">
        <v>15661844</v>
      </c>
      <c r="L25" s="29" t="n">
        <v>14415793</v>
      </c>
      <c r="M25" s="38" t="n">
        <v>6.0075846845731</v>
      </c>
      <c r="N25" s="35" t="n">
        <v>-7.95596610462983</v>
      </c>
      <c r="O25" s="35" t="n">
        <v>2.86816897326147</v>
      </c>
      <c r="P25" s="29" t="n">
        <v>6747697</v>
      </c>
      <c r="Q25" s="29" t="n">
        <v>5737914</v>
      </c>
      <c r="R25" s="39" t="n">
        <v>6.38744533144832</v>
      </c>
      <c r="S25" s="35" t="n">
        <v>-14.9648539346091</v>
      </c>
      <c r="T25" s="35" t="n">
        <v>6.72337935066163</v>
      </c>
      <c r="V25" s="36" t="n">
        <v>25</v>
      </c>
      <c r="W25" s="37" t="s">
        <v>33</v>
      </c>
      <c r="X25" s="29" t="n">
        <v>392</v>
      </c>
      <c r="Y25" s="29" t="n">
        <v>338</v>
      </c>
      <c r="Z25" s="38" t="n">
        <v>8.39126117179742</v>
      </c>
      <c r="AA25" s="35" t="n">
        <v>-13.7755102040816</v>
      </c>
      <c r="AB25" s="29" t="n">
        <v>7854</v>
      </c>
      <c r="AC25" s="29" t="n">
        <v>7747</v>
      </c>
      <c r="AD25" s="39" t="n">
        <v>7.88876103581357</v>
      </c>
      <c r="AE25" s="33" t="n">
        <v>-1.36236312706901</v>
      </c>
      <c r="AF25" s="34" t="n">
        <v>15661844</v>
      </c>
      <c r="AG25" s="29" t="n">
        <v>14415793</v>
      </c>
      <c r="AH25" s="38" t="n">
        <v>6.0075846845731</v>
      </c>
      <c r="AI25" s="35" t="n">
        <v>-7.95596610462983</v>
      </c>
      <c r="AJ25" s="35" t="n">
        <v>2.86816897326147</v>
      </c>
      <c r="AK25" s="29" t="n">
        <v>6747697</v>
      </c>
      <c r="AL25" s="29" t="n">
        <v>5737914</v>
      </c>
      <c r="AM25" s="39" t="n">
        <v>6.38744533144832</v>
      </c>
      <c r="AN25" s="35" t="n">
        <v>-14.9648539346091</v>
      </c>
      <c r="AO25" s="35" t="n">
        <v>6.72337935066163</v>
      </c>
    </row>
    <row r="26" customFormat="false" ht="16.5" hidden="false" customHeight="true" outlineLevel="0" collapsed="false">
      <c r="A26" s="36" t="n">
        <v>26</v>
      </c>
      <c r="B26" s="37" t="s">
        <v>34</v>
      </c>
      <c r="C26" s="29" t="n">
        <v>228</v>
      </c>
      <c r="D26" s="29" t="n">
        <v>209</v>
      </c>
      <c r="E26" s="38" t="n">
        <v>5.18867924528302</v>
      </c>
      <c r="F26" s="35" t="n">
        <v>-8.33333333333333</v>
      </c>
      <c r="G26" s="29" t="n">
        <v>6591</v>
      </c>
      <c r="H26" s="29" t="n">
        <v>6592</v>
      </c>
      <c r="I26" s="39" t="n">
        <v>6.71262588719286</v>
      </c>
      <c r="J26" s="33" t="n">
        <v>0.0151722045213169</v>
      </c>
      <c r="K26" s="34" t="n">
        <v>28065793</v>
      </c>
      <c r="L26" s="29" t="n">
        <v>18863941</v>
      </c>
      <c r="M26" s="38" t="n">
        <v>7.86128956223849</v>
      </c>
      <c r="N26" s="35" t="n">
        <v>-32.7867165556306</v>
      </c>
      <c r="O26" s="35" t="n">
        <v>21.1808877830394</v>
      </c>
      <c r="P26" s="29" t="n">
        <v>6784468</v>
      </c>
      <c r="Q26" s="29" t="n">
        <v>5866561</v>
      </c>
      <c r="R26" s="39" t="n">
        <v>6.53065515989029</v>
      </c>
      <c r="S26" s="35" t="n">
        <v>-13.5295354035128</v>
      </c>
      <c r="T26" s="35" t="n">
        <v>6.11164672967139</v>
      </c>
      <c r="V26" s="36" t="n">
        <v>26</v>
      </c>
      <c r="W26" s="37" t="s">
        <v>34</v>
      </c>
      <c r="X26" s="29" t="n">
        <v>228</v>
      </c>
      <c r="Y26" s="29" t="n">
        <v>209</v>
      </c>
      <c r="Z26" s="38" t="n">
        <v>5.18867924528302</v>
      </c>
      <c r="AA26" s="35" t="n">
        <v>-8.33333333333333</v>
      </c>
      <c r="AB26" s="29" t="n">
        <v>6591</v>
      </c>
      <c r="AC26" s="29" t="n">
        <v>6592</v>
      </c>
      <c r="AD26" s="39" t="n">
        <v>6.71262588719286</v>
      </c>
      <c r="AE26" s="33" t="n">
        <v>0.0151722045213169</v>
      </c>
      <c r="AF26" s="34" t="n">
        <v>28065793</v>
      </c>
      <c r="AG26" s="29" t="n">
        <v>18863941</v>
      </c>
      <c r="AH26" s="38" t="n">
        <v>7.86128956223849</v>
      </c>
      <c r="AI26" s="35" t="n">
        <v>-32.7867165556306</v>
      </c>
      <c r="AJ26" s="35" t="n">
        <v>21.1808877830394</v>
      </c>
      <c r="AK26" s="29" t="n">
        <v>6784468</v>
      </c>
      <c r="AL26" s="29" t="n">
        <v>5866561</v>
      </c>
      <c r="AM26" s="39" t="n">
        <v>6.53065515989029</v>
      </c>
      <c r="AN26" s="35" t="n">
        <v>-13.5295354035128</v>
      </c>
      <c r="AO26" s="35" t="n">
        <v>6.11164672967139</v>
      </c>
    </row>
    <row r="27" customFormat="false" ht="16.5" hidden="false" customHeight="true" outlineLevel="0" collapsed="false">
      <c r="A27" s="36" t="n">
        <v>27</v>
      </c>
      <c r="B27" s="37" t="s">
        <v>35</v>
      </c>
      <c r="C27" s="29" t="n">
        <v>199</v>
      </c>
      <c r="D27" s="29" t="n">
        <v>95</v>
      </c>
      <c r="E27" s="38" t="n">
        <v>2.35849056603774</v>
      </c>
      <c r="F27" s="35" t="n">
        <v>-52.2613065326633</v>
      </c>
      <c r="G27" s="29" t="n">
        <v>22130</v>
      </c>
      <c r="H27" s="29" t="n">
        <v>6342</v>
      </c>
      <c r="I27" s="39" t="n">
        <v>6.4580511796992</v>
      </c>
      <c r="J27" s="33" t="n">
        <v>-71.3420695887935</v>
      </c>
      <c r="K27" s="34" t="n">
        <v>80899895</v>
      </c>
      <c r="L27" s="29" t="n">
        <v>10907030</v>
      </c>
      <c r="M27" s="38" t="n">
        <v>4.54535566528871</v>
      </c>
      <c r="N27" s="35" t="n">
        <v>-86.5178687809175</v>
      </c>
      <c r="O27" s="35" t="n">
        <v>161.110069927057</v>
      </c>
      <c r="P27" s="29" t="n">
        <v>27523605</v>
      </c>
      <c r="Q27" s="29" t="n">
        <v>4793557</v>
      </c>
      <c r="R27" s="39" t="n">
        <v>5.33618720682837</v>
      </c>
      <c r="S27" s="35" t="n">
        <v>-82.5838330407663</v>
      </c>
      <c r="T27" s="35" t="n">
        <v>151.342155059798</v>
      </c>
      <c r="V27" s="36" t="n">
        <v>27</v>
      </c>
      <c r="W27" s="37" t="s">
        <v>35</v>
      </c>
      <c r="X27" s="29" t="n">
        <v>199</v>
      </c>
      <c r="Y27" s="29" t="n">
        <v>95</v>
      </c>
      <c r="Z27" s="38" t="n">
        <v>2.35849056603774</v>
      </c>
      <c r="AA27" s="35" t="n">
        <v>-52.2613065326633</v>
      </c>
      <c r="AB27" s="29" t="n">
        <v>22130</v>
      </c>
      <c r="AC27" s="29" t="n">
        <v>6342</v>
      </c>
      <c r="AD27" s="39" t="n">
        <v>6.4580511796992</v>
      </c>
      <c r="AE27" s="33" t="n">
        <v>-71.3420695887935</v>
      </c>
      <c r="AF27" s="34" t="n">
        <v>80899895</v>
      </c>
      <c r="AG27" s="29" t="n">
        <v>10907030</v>
      </c>
      <c r="AH27" s="38" t="n">
        <v>4.54535566528871</v>
      </c>
      <c r="AI27" s="35" t="n">
        <v>-86.5178687809175</v>
      </c>
      <c r="AJ27" s="35" t="n">
        <v>161.110069927057</v>
      </c>
      <c r="AK27" s="29" t="n">
        <v>27523605</v>
      </c>
      <c r="AL27" s="29" t="n">
        <v>4793557</v>
      </c>
      <c r="AM27" s="39" t="n">
        <v>5.33618720682837</v>
      </c>
      <c r="AN27" s="35" t="n">
        <v>-82.5838330407663</v>
      </c>
      <c r="AO27" s="35" t="n">
        <v>151.342155059798</v>
      </c>
    </row>
    <row r="28" customFormat="false" ht="16.5" hidden="false" customHeight="true" outlineLevel="0" collapsed="false">
      <c r="A28" s="36" t="n">
        <v>28</v>
      </c>
      <c r="B28" s="37" t="s">
        <v>36</v>
      </c>
      <c r="C28" s="40" t="s">
        <v>37</v>
      </c>
      <c r="D28" s="29" t="n">
        <v>17</v>
      </c>
      <c r="E28" s="40" t="s">
        <v>37</v>
      </c>
      <c r="F28" s="40" t="s">
        <v>37</v>
      </c>
      <c r="G28" s="40" t="s">
        <v>37</v>
      </c>
      <c r="H28" s="29" t="n">
        <v>1680</v>
      </c>
      <c r="I28" s="40" t="s">
        <v>37</v>
      </c>
      <c r="J28" s="40" t="s">
        <v>37</v>
      </c>
      <c r="K28" s="40" t="s">
        <v>37</v>
      </c>
      <c r="L28" s="29" t="n">
        <v>6480159</v>
      </c>
      <c r="M28" s="40" t="s">
        <v>37</v>
      </c>
      <c r="N28" s="40" t="s">
        <v>37</v>
      </c>
      <c r="O28" s="40" t="s">
        <v>37</v>
      </c>
      <c r="P28" s="40" t="s">
        <v>37</v>
      </c>
      <c r="Q28" s="29" t="n">
        <v>2327446</v>
      </c>
      <c r="R28" s="40" t="s">
        <v>37</v>
      </c>
      <c r="S28" s="40" t="s">
        <v>37</v>
      </c>
      <c r="T28" s="40" t="s">
        <v>37</v>
      </c>
      <c r="V28" s="36" t="n">
        <v>28</v>
      </c>
      <c r="W28" s="37" t="s">
        <v>36</v>
      </c>
      <c r="X28" s="40" t="s">
        <v>37</v>
      </c>
      <c r="Y28" s="40" t="n">
        <v>17</v>
      </c>
      <c r="Z28" s="43" t="s">
        <v>37</v>
      </c>
      <c r="AA28" s="44" t="s">
        <v>37</v>
      </c>
      <c r="AB28" s="40" t="s">
        <v>37</v>
      </c>
      <c r="AC28" s="40" t="n">
        <v>1680</v>
      </c>
      <c r="AD28" s="41" t="s">
        <v>37</v>
      </c>
      <c r="AE28" s="42" t="s">
        <v>37</v>
      </c>
      <c r="AF28" s="45" t="s">
        <v>37</v>
      </c>
      <c r="AG28" s="40" t="n">
        <v>6480159</v>
      </c>
      <c r="AH28" s="43" t="s">
        <v>37</v>
      </c>
      <c r="AI28" s="44" t="s">
        <v>37</v>
      </c>
      <c r="AJ28" s="44" t="s">
        <v>37</v>
      </c>
      <c r="AK28" s="40" t="s">
        <v>37</v>
      </c>
      <c r="AL28" s="40" t="n">
        <v>2327446</v>
      </c>
      <c r="AM28" s="41" t="s">
        <v>37</v>
      </c>
      <c r="AN28" s="44" t="s">
        <v>37</v>
      </c>
      <c r="AO28" s="44" t="s">
        <v>37</v>
      </c>
    </row>
    <row r="29" customFormat="false" ht="16.5" hidden="false" customHeight="true" outlineLevel="0" collapsed="false">
      <c r="A29" s="36" t="n">
        <v>29</v>
      </c>
      <c r="B29" s="37" t="s">
        <v>38</v>
      </c>
      <c r="C29" s="40" t="s">
        <v>37</v>
      </c>
      <c r="D29" s="29" t="n">
        <v>55</v>
      </c>
      <c r="E29" s="40" t="s">
        <v>37</v>
      </c>
      <c r="F29" s="40" t="s">
        <v>37</v>
      </c>
      <c r="G29" s="40" t="s">
        <v>37</v>
      </c>
      <c r="H29" s="29" t="n">
        <v>11805</v>
      </c>
      <c r="I29" s="40" t="s">
        <v>37</v>
      </c>
      <c r="J29" s="40" t="s">
        <v>37</v>
      </c>
      <c r="K29" s="40" t="s">
        <v>37</v>
      </c>
      <c r="L29" s="29" t="n">
        <v>40939447</v>
      </c>
      <c r="M29" s="40" t="s">
        <v>37</v>
      </c>
      <c r="N29" s="40" t="s">
        <v>37</v>
      </c>
      <c r="O29" s="40" t="s">
        <v>37</v>
      </c>
      <c r="P29" s="40" t="s">
        <v>37</v>
      </c>
      <c r="Q29" s="29" t="n">
        <v>12880679</v>
      </c>
      <c r="R29" s="40" t="s">
        <v>37</v>
      </c>
      <c r="S29" s="40" t="s">
        <v>37</v>
      </c>
      <c r="T29" s="40" t="s">
        <v>37</v>
      </c>
      <c r="V29" s="36" t="n">
        <v>29</v>
      </c>
      <c r="W29" s="37" t="s">
        <v>38</v>
      </c>
      <c r="X29" s="40" t="s">
        <v>37</v>
      </c>
      <c r="Y29" s="40" t="n">
        <v>55</v>
      </c>
      <c r="Z29" s="43" t="s">
        <v>37</v>
      </c>
      <c r="AA29" s="44" t="s">
        <v>37</v>
      </c>
      <c r="AB29" s="40" t="s">
        <v>37</v>
      </c>
      <c r="AC29" s="40" t="n">
        <v>11805</v>
      </c>
      <c r="AD29" s="41" t="s">
        <v>37</v>
      </c>
      <c r="AE29" s="42" t="s">
        <v>37</v>
      </c>
      <c r="AF29" s="45" t="s">
        <v>37</v>
      </c>
      <c r="AG29" s="40" t="n">
        <v>40939447</v>
      </c>
      <c r="AH29" s="43" t="s">
        <v>37</v>
      </c>
      <c r="AI29" s="44" t="s">
        <v>37</v>
      </c>
      <c r="AJ29" s="44" t="s">
        <v>37</v>
      </c>
      <c r="AK29" s="40" t="s">
        <v>37</v>
      </c>
      <c r="AL29" s="40" t="n">
        <v>12880679</v>
      </c>
      <c r="AM29" s="41" t="s">
        <v>37</v>
      </c>
      <c r="AN29" s="44" t="s">
        <v>37</v>
      </c>
      <c r="AO29" s="44" t="s">
        <v>37</v>
      </c>
    </row>
    <row r="30" customFormat="false" ht="16.5" hidden="false" customHeight="true" outlineLevel="0" collapsed="false">
      <c r="A30" s="36" t="n">
        <v>30</v>
      </c>
      <c r="B30" s="37" t="s">
        <v>39</v>
      </c>
      <c r="C30" s="29" t="n">
        <v>158</v>
      </c>
      <c r="D30" s="29" t="n">
        <v>147</v>
      </c>
      <c r="E30" s="38" t="n">
        <v>3.64945382323734</v>
      </c>
      <c r="F30" s="35" t="n">
        <v>-6.9620253164557</v>
      </c>
      <c r="G30" s="29" t="n">
        <v>9522</v>
      </c>
      <c r="H30" s="29" t="n">
        <v>10466</v>
      </c>
      <c r="I30" s="39" t="n">
        <v>10.6575155545146</v>
      </c>
      <c r="J30" s="33" t="n">
        <v>9.9138836378912</v>
      </c>
      <c r="K30" s="34" t="n">
        <v>43824304</v>
      </c>
      <c r="L30" s="29" t="n">
        <v>46952312</v>
      </c>
      <c r="M30" s="38" t="n">
        <v>19.5667342390736</v>
      </c>
      <c r="N30" s="35" t="n">
        <v>7.13761021738075</v>
      </c>
      <c r="O30" s="35" t="n">
        <v>-7.20007085882815</v>
      </c>
      <c r="P30" s="29" t="n">
        <v>16157515</v>
      </c>
      <c r="Q30" s="29" t="n">
        <v>16707904</v>
      </c>
      <c r="R30" s="39" t="n">
        <v>18.5992371797637</v>
      </c>
      <c r="S30" s="35" t="n">
        <v>3.40639634250688</v>
      </c>
      <c r="T30" s="35" t="n">
        <v>-3.66462303032563</v>
      </c>
      <c r="V30" s="36" t="n">
        <v>30</v>
      </c>
      <c r="W30" s="37" t="s">
        <v>39</v>
      </c>
      <c r="X30" s="29" t="n">
        <v>158</v>
      </c>
      <c r="Y30" s="29" t="n">
        <v>147</v>
      </c>
      <c r="Z30" s="38" t="n">
        <v>3.64945382323734</v>
      </c>
      <c r="AA30" s="35" t="n">
        <v>-6.9620253164557</v>
      </c>
      <c r="AB30" s="29" t="n">
        <v>9522</v>
      </c>
      <c r="AC30" s="29" t="n">
        <v>10466</v>
      </c>
      <c r="AD30" s="39" t="n">
        <v>10.6575155545146</v>
      </c>
      <c r="AE30" s="33" t="n">
        <v>9.9138836378912</v>
      </c>
      <c r="AF30" s="34" t="n">
        <v>43824304</v>
      </c>
      <c r="AG30" s="29" t="n">
        <v>46952312</v>
      </c>
      <c r="AH30" s="38" t="n">
        <v>19.5667342390736</v>
      </c>
      <c r="AI30" s="35" t="n">
        <v>7.13761021738075</v>
      </c>
      <c r="AJ30" s="35" t="n">
        <v>-7.20007085882815</v>
      </c>
      <c r="AK30" s="29" t="n">
        <v>16157515</v>
      </c>
      <c r="AL30" s="29" t="n">
        <v>16707904</v>
      </c>
      <c r="AM30" s="39" t="n">
        <v>18.5992371797637</v>
      </c>
      <c r="AN30" s="35" t="n">
        <v>3.40639634250688</v>
      </c>
      <c r="AO30" s="35" t="n">
        <v>-3.66462303032563</v>
      </c>
    </row>
    <row r="31" customFormat="false" ht="16.5" hidden="false" customHeight="true" outlineLevel="0" collapsed="false">
      <c r="A31" s="36" t="n">
        <v>31</v>
      </c>
      <c r="B31" s="37" t="s">
        <v>40</v>
      </c>
      <c r="C31" s="29" t="n">
        <v>13</v>
      </c>
      <c r="D31" s="29" t="n">
        <v>13</v>
      </c>
      <c r="E31" s="38" t="n">
        <v>0.322740814299901</v>
      </c>
      <c r="F31" s="35" t="n">
        <v>0</v>
      </c>
      <c r="G31" s="29" t="n">
        <v>390</v>
      </c>
      <c r="H31" s="40" t="s">
        <v>29</v>
      </c>
      <c r="I31" s="41" t="s">
        <v>29</v>
      </c>
      <c r="J31" s="42" t="s">
        <v>29</v>
      </c>
      <c r="K31" s="34" t="n">
        <v>1115286</v>
      </c>
      <c r="L31" s="40" t="s">
        <v>29</v>
      </c>
      <c r="M31" s="43" t="s">
        <v>29</v>
      </c>
      <c r="N31" s="44" t="s">
        <v>29</v>
      </c>
      <c r="O31" s="44" t="s">
        <v>29</v>
      </c>
      <c r="P31" s="29" t="n">
        <v>516876</v>
      </c>
      <c r="Q31" s="40" t="s">
        <v>29</v>
      </c>
      <c r="R31" s="41" t="s">
        <v>29</v>
      </c>
      <c r="S31" s="44" t="s">
        <v>29</v>
      </c>
      <c r="T31" s="44" t="s">
        <v>29</v>
      </c>
      <c r="V31" s="36" t="n">
        <v>31</v>
      </c>
      <c r="W31" s="37" t="s">
        <v>40</v>
      </c>
      <c r="X31" s="29" t="n">
        <v>13</v>
      </c>
      <c r="Y31" s="29" t="n">
        <v>13</v>
      </c>
      <c r="Z31" s="38" t="n">
        <v>0.322740814299901</v>
      </c>
      <c r="AA31" s="35" t="n">
        <v>0</v>
      </c>
      <c r="AB31" s="29" t="n">
        <v>390</v>
      </c>
      <c r="AC31" s="29" t="n">
        <v>348</v>
      </c>
      <c r="AD31" s="39" t="n">
        <v>0.354367992831176</v>
      </c>
      <c r="AE31" s="33" t="n">
        <v>-10.7692307692308</v>
      </c>
      <c r="AF31" s="34" t="n">
        <v>1115286</v>
      </c>
      <c r="AG31" s="29" t="n">
        <v>690853</v>
      </c>
      <c r="AH31" s="38" t="n">
        <v>0.287903544542529</v>
      </c>
      <c r="AI31" s="35" t="n">
        <v>-38.0559784665099</v>
      </c>
      <c r="AJ31" s="35" t="n">
        <v>0.976962870563313</v>
      </c>
      <c r="AK31" s="29" t="n">
        <v>516876</v>
      </c>
      <c r="AL31" s="29" t="n">
        <v>360774</v>
      </c>
      <c r="AM31" s="39" t="n">
        <v>0.401613583265266</v>
      </c>
      <c r="AN31" s="35" t="n">
        <v>-30.201054024563</v>
      </c>
      <c r="AO31" s="35" t="n">
        <v>1.03936485700094</v>
      </c>
    </row>
    <row r="32" customFormat="false" ht="16.5" hidden="false" customHeight="true" outlineLevel="0" collapsed="false">
      <c r="A32" s="46" t="n">
        <v>32</v>
      </c>
      <c r="B32" s="47" t="s">
        <v>41</v>
      </c>
      <c r="C32" s="48" t="n">
        <v>282</v>
      </c>
      <c r="D32" s="48" t="n">
        <v>252</v>
      </c>
      <c r="E32" s="49" t="n">
        <v>6.25620655412115</v>
      </c>
      <c r="F32" s="50" t="n">
        <v>-10.6382978723404</v>
      </c>
      <c r="G32" s="48" t="n">
        <v>1508</v>
      </c>
      <c r="H32" s="48" t="n">
        <v>1248</v>
      </c>
      <c r="I32" s="49" t="n">
        <v>1.27083693980836</v>
      </c>
      <c r="J32" s="50" t="n">
        <v>-17.2413793103448</v>
      </c>
      <c r="K32" s="51" t="n">
        <v>1428592</v>
      </c>
      <c r="L32" s="48" t="n">
        <v>1006491</v>
      </c>
      <c r="M32" s="49" t="n">
        <v>0.419441366615119</v>
      </c>
      <c r="N32" s="50" t="n">
        <v>-29.5466445283188</v>
      </c>
      <c r="O32" s="50" t="n">
        <v>0.971595056528698</v>
      </c>
      <c r="P32" s="48" t="n">
        <v>790084</v>
      </c>
      <c r="Q32" s="48" t="n">
        <v>515162</v>
      </c>
      <c r="R32" s="49" t="n">
        <v>0.573478290514563</v>
      </c>
      <c r="S32" s="52" t="n">
        <v>-34.7965532778793</v>
      </c>
      <c r="T32" s="52" t="n">
        <v>1.8304971442801</v>
      </c>
      <c r="V32" s="46" t="n">
        <v>32</v>
      </c>
      <c r="W32" s="47" t="s">
        <v>41</v>
      </c>
      <c r="X32" s="48" t="n">
        <v>282</v>
      </c>
      <c r="Y32" s="48" t="n">
        <v>252</v>
      </c>
      <c r="Z32" s="49" t="n">
        <v>6.25620655412115</v>
      </c>
      <c r="AA32" s="50" t="n">
        <v>-10.6382978723404</v>
      </c>
      <c r="AB32" s="48" t="n">
        <v>1508</v>
      </c>
      <c r="AC32" s="48" t="n">
        <v>1248</v>
      </c>
      <c r="AD32" s="49" t="n">
        <v>1.27083693980836</v>
      </c>
      <c r="AE32" s="50" t="n">
        <v>-17.2413793103448</v>
      </c>
      <c r="AF32" s="51" t="n">
        <v>1428592</v>
      </c>
      <c r="AG32" s="48" t="n">
        <v>1006491</v>
      </c>
      <c r="AH32" s="49" t="n">
        <v>0.419441366615119</v>
      </c>
      <c r="AI32" s="50" t="n">
        <v>-29.5466445283188</v>
      </c>
      <c r="AJ32" s="50" t="n">
        <v>0.971595056528698</v>
      </c>
      <c r="AK32" s="48" t="n">
        <v>790084</v>
      </c>
      <c r="AL32" s="48" t="n">
        <v>515162</v>
      </c>
      <c r="AM32" s="49" t="n">
        <v>0.573478290514563</v>
      </c>
      <c r="AN32" s="52" t="n">
        <v>-34.7965532778793</v>
      </c>
      <c r="AO32" s="52" t="n">
        <v>1.8304971442801</v>
      </c>
    </row>
    <row r="33" customFormat="false" ht="16.5" hidden="false" customHeight="true" outlineLevel="0" collapsed="false">
      <c r="A33" s="2"/>
      <c r="B33" s="53"/>
      <c r="C33" s="34"/>
      <c r="D33" s="34"/>
      <c r="E33" s="54"/>
      <c r="F33" s="31"/>
      <c r="G33" s="34"/>
      <c r="H33" s="34"/>
      <c r="I33" s="54"/>
      <c r="J33" s="31"/>
      <c r="K33" s="34"/>
      <c r="L33" s="34"/>
      <c r="M33" s="54"/>
      <c r="N33" s="31"/>
      <c r="O33" s="31"/>
      <c r="P33" s="34"/>
      <c r="Q33" s="34"/>
      <c r="R33" s="54"/>
      <c r="S33" s="31"/>
      <c r="T33" s="31"/>
    </row>
    <row r="34" customFormat="false" ht="16.5" hidden="false" customHeight="true" outlineLevel="0" collapsed="false">
      <c r="A34" s="2"/>
      <c r="B34" s="2"/>
      <c r="C34" s="2"/>
      <c r="D34" s="2"/>
      <c r="E34" s="55"/>
      <c r="F34" s="2"/>
      <c r="G34" s="2"/>
      <c r="H34" s="2"/>
      <c r="I34" s="55"/>
      <c r="J34" s="2"/>
      <c r="K34" s="2"/>
      <c r="L34" s="2"/>
      <c r="M34" s="55"/>
      <c r="N34" s="2"/>
      <c r="O34" s="2"/>
      <c r="P34" s="2"/>
      <c r="Q34" s="2"/>
      <c r="R34" s="55"/>
      <c r="S34" s="2"/>
    </row>
    <row r="35" customFormat="false" ht="12.75" hidden="false" customHeight="true" outlineLevel="0" collapsed="false">
      <c r="A35" s="3" t="s">
        <v>42</v>
      </c>
      <c r="B35" s="3"/>
      <c r="C35" s="3"/>
      <c r="D35" s="3"/>
      <c r="E35" s="3"/>
      <c r="F35" s="3"/>
      <c r="G35" s="3"/>
      <c r="H35" s="3"/>
      <c r="I35" s="3"/>
      <c r="K35" s="2"/>
    </row>
    <row r="36" customFormat="false" ht="12.75" hidden="false" customHeight="true" outlineLevel="0" collapsed="false">
      <c r="A36" s="4"/>
      <c r="B36" s="4"/>
      <c r="C36" s="6" t="s">
        <v>1</v>
      </c>
      <c r="D36" s="6"/>
      <c r="E36" s="6"/>
      <c r="F36" s="56"/>
      <c r="G36" s="6" t="s">
        <v>2</v>
      </c>
      <c r="H36" s="6"/>
      <c r="I36" s="6"/>
      <c r="J36" s="7"/>
      <c r="K36" s="57" t="s">
        <v>3</v>
      </c>
      <c r="L36" s="57"/>
      <c r="M36" s="57"/>
      <c r="N36" s="57"/>
      <c r="O36" s="57"/>
      <c r="P36" s="6" t="s">
        <v>4</v>
      </c>
      <c r="Q36" s="6"/>
      <c r="R36" s="6"/>
      <c r="S36" s="6"/>
      <c r="T36" s="6"/>
    </row>
    <row r="37" customFormat="false" ht="12.75" hidden="false" customHeight="true" outlineLevel="0" collapsed="false">
      <c r="A37" s="9" t="s">
        <v>43</v>
      </c>
      <c r="C37" s="10"/>
      <c r="D37" s="10"/>
      <c r="E37" s="11"/>
      <c r="F37" s="12"/>
      <c r="G37" s="10"/>
      <c r="H37" s="10"/>
      <c r="I37" s="11"/>
      <c r="J37" s="12"/>
      <c r="K37" s="11"/>
      <c r="L37" s="10"/>
      <c r="M37" s="11"/>
      <c r="N37" s="13"/>
      <c r="O37" s="12"/>
      <c r="P37" s="10"/>
      <c r="Q37" s="10"/>
      <c r="R37" s="11"/>
      <c r="S37" s="13"/>
      <c r="T37" s="13"/>
    </row>
    <row r="38" customFormat="false" ht="12.75" hidden="false" customHeight="true" outlineLevel="0" collapsed="false">
      <c r="C38" s="14"/>
      <c r="D38" s="14"/>
      <c r="E38" s="15"/>
      <c r="F38" s="16" t="s">
        <v>6</v>
      </c>
      <c r="G38" s="14"/>
      <c r="H38" s="14"/>
      <c r="I38" s="15"/>
      <c r="J38" s="17" t="s">
        <v>6</v>
      </c>
      <c r="K38" s="2"/>
      <c r="L38" s="14"/>
      <c r="M38" s="15"/>
      <c r="N38" s="16" t="s">
        <v>6</v>
      </c>
      <c r="O38" s="16" t="s">
        <v>7</v>
      </c>
      <c r="P38" s="14"/>
      <c r="Q38" s="14"/>
      <c r="R38" s="15"/>
      <c r="S38" s="16" t="s">
        <v>6</v>
      </c>
      <c r="T38" s="16" t="s">
        <v>7</v>
      </c>
    </row>
    <row r="39" customFormat="false" ht="12.75" hidden="false" customHeight="true" outlineLevel="0" collapsed="false">
      <c r="C39" s="18" t="s">
        <v>8</v>
      </c>
      <c r="D39" s="18" t="s">
        <v>9</v>
      </c>
      <c r="E39" s="16" t="s">
        <v>10</v>
      </c>
      <c r="F39" s="16" t="s">
        <v>11</v>
      </c>
      <c r="G39" s="18" t="s">
        <v>8</v>
      </c>
      <c r="H39" s="18" t="s">
        <v>9</v>
      </c>
      <c r="I39" s="16" t="s">
        <v>10</v>
      </c>
      <c r="J39" s="19" t="s">
        <v>11</v>
      </c>
      <c r="K39" s="20" t="s">
        <v>8</v>
      </c>
      <c r="L39" s="18" t="s">
        <v>9</v>
      </c>
      <c r="M39" s="16" t="s">
        <v>10</v>
      </c>
      <c r="N39" s="16" t="s">
        <v>11</v>
      </c>
      <c r="O39" s="16" t="s">
        <v>12</v>
      </c>
      <c r="P39" s="18" t="s">
        <v>8</v>
      </c>
      <c r="Q39" s="18" t="s">
        <v>9</v>
      </c>
      <c r="R39" s="16" t="s">
        <v>10</v>
      </c>
      <c r="S39" s="16" t="s">
        <v>11</v>
      </c>
      <c r="T39" s="16" t="s">
        <v>12</v>
      </c>
    </row>
    <row r="40" customFormat="false" ht="12.75" hidden="false" customHeight="true" outlineLevel="0" collapsed="false">
      <c r="A40" s="58"/>
      <c r="B40" s="59"/>
      <c r="C40" s="60"/>
      <c r="D40" s="60"/>
      <c r="E40" s="21" t="s">
        <v>13</v>
      </c>
      <c r="F40" s="21" t="s">
        <v>13</v>
      </c>
      <c r="G40" s="60"/>
      <c r="H40" s="60"/>
      <c r="I40" s="21" t="s">
        <v>13</v>
      </c>
      <c r="J40" s="22" t="s">
        <v>13</v>
      </c>
      <c r="K40" s="58"/>
      <c r="L40" s="60"/>
      <c r="M40" s="21" t="s">
        <v>13</v>
      </c>
      <c r="N40" s="21" t="s">
        <v>13</v>
      </c>
      <c r="O40" s="21" t="s">
        <v>13</v>
      </c>
      <c r="P40" s="60"/>
      <c r="Q40" s="60"/>
      <c r="R40" s="21" t="s">
        <v>13</v>
      </c>
      <c r="S40" s="21" t="s">
        <v>13</v>
      </c>
      <c r="T40" s="21" t="s">
        <v>13</v>
      </c>
    </row>
    <row r="41" customFormat="false" ht="16.5" hidden="false" customHeight="true" outlineLevel="0" collapsed="false">
      <c r="A41" s="23" t="s">
        <v>14</v>
      </c>
      <c r="B41" s="23"/>
      <c r="C41" s="61" t="n">
        <f aca="false">SUM(C43:C53)</f>
        <v>4543</v>
      </c>
      <c r="D41" s="61" t="n">
        <f aca="false">SUM(D43:D53)</f>
        <v>4028</v>
      </c>
      <c r="E41" s="62" t="n">
        <f aca="false">+D41/$D$41*100</f>
        <v>100</v>
      </c>
      <c r="F41" s="26" t="n">
        <f aca="false">(D41-C41)/ABS(C41)*100</f>
        <v>-11.336121505613</v>
      </c>
      <c r="G41" s="61" t="n">
        <f aca="false">SUM(G43:G53)</f>
        <v>104514</v>
      </c>
      <c r="H41" s="61" t="n">
        <f aca="false">SUM(H43:H53)</f>
        <v>98203</v>
      </c>
      <c r="I41" s="62" t="n">
        <f aca="false">+H41/$H$41*100</f>
        <v>100</v>
      </c>
      <c r="J41" s="27" t="n">
        <f aca="false">(H41-G41)/ABS(G41)*100</f>
        <v>-6.03842547409916</v>
      </c>
      <c r="K41" s="63" t="n">
        <f aca="false">SUM(K43:K53)</f>
        <v>283404008</v>
      </c>
      <c r="L41" s="64" t="n">
        <f aca="false">SUM(L43:L53)</f>
        <v>239959880</v>
      </c>
      <c r="M41" s="62" t="n">
        <f aca="false">+L41/$L$41*100</f>
        <v>100</v>
      </c>
      <c r="N41" s="27" t="n">
        <f aca="false">(L41-K41)/ABS(K41)*100</f>
        <v>-15.3293978820511</v>
      </c>
      <c r="O41" s="27" t="n">
        <f aca="false">(L41-K41)/(L$41-K$41)*100</f>
        <v>100</v>
      </c>
      <c r="P41" s="64" t="n">
        <f aca="false">SUM(P43:P53)</f>
        <v>104850105</v>
      </c>
      <c r="Q41" s="64" t="n">
        <f aca="false">SUM(Q43:Q53)</f>
        <v>89831125</v>
      </c>
      <c r="R41" s="62" t="n">
        <f aca="false">+Q41/Q$7*100</f>
        <v>100</v>
      </c>
      <c r="S41" s="26" t="n">
        <f aca="false">(Q41-P41)/ABS(P41)*100</f>
        <v>-14.324239351024</v>
      </c>
      <c r="T41" s="26" t="n">
        <f aca="false">(Q41-P41)/(Q$41-P$41)*100</f>
        <v>100</v>
      </c>
    </row>
    <row r="42" customFormat="false" ht="16.5" hidden="false" customHeight="true" outlineLevel="0" collapsed="false">
      <c r="A42" s="65"/>
      <c r="B42" s="66"/>
      <c r="C42" s="64"/>
      <c r="D42" s="64"/>
      <c r="E42" s="62"/>
      <c r="F42" s="26"/>
      <c r="G42" s="64"/>
      <c r="H42" s="64"/>
      <c r="I42" s="62"/>
      <c r="J42" s="27"/>
      <c r="K42" s="63"/>
      <c r="L42" s="64"/>
      <c r="M42" s="62"/>
      <c r="N42" s="27"/>
      <c r="O42" s="27"/>
      <c r="P42" s="64"/>
      <c r="Q42" s="64"/>
      <c r="R42" s="62"/>
      <c r="S42" s="26"/>
      <c r="T42" s="26"/>
    </row>
    <row r="43" customFormat="false" ht="16.5" hidden="false" customHeight="true" outlineLevel="0" collapsed="false">
      <c r="A43" s="67" t="s">
        <v>44</v>
      </c>
      <c r="B43" s="67"/>
      <c r="C43" s="29" t="n">
        <v>942</v>
      </c>
      <c r="D43" s="29" t="n">
        <v>792</v>
      </c>
      <c r="E43" s="38" t="n">
        <f aca="false">D43/$D$41*100</f>
        <v>19.6623634558093</v>
      </c>
      <c r="F43" s="35" t="n">
        <f aca="false">(D43-C43)/ABS(C43)*100</f>
        <v>-15.9235668789809</v>
      </c>
      <c r="G43" s="29" t="n">
        <v>19091</v>
      </c>
      <c r="H43" s="29" t="n">
        <v>16919</v>
      </c>
      <c r="I43" s="38" t="n">
        <f aca="false">+H43/$H$41*100</f>
        <v>17.228597904341</v>
      </c>
      <c r="J43" s="33" t="n">
        <f aca="false">(H43-G43)/ABS(G43)*100</f>
        <v>-11.3770886805301</v>
      </c>
      <c r="K43" s="34" t="n">
        <v>45284422</v>
      </c>
      <c r="L43" s="29" t="n">
        <v>30471836</v>
      </c>
      <c r="M43" s="38" t="n">
        <f aca="false">+L43/$L$41*100</f>
        <v>12.6987211362166</v>
      </c>
      <c r="N43" s="33" t="n">
        <f aca="false">(L43-K43)/ABS(K43)*100</f>
        <v>-32.7101138665301</v>
      </c>
      <c r="O43" s="33" t="n">
        <f aca="false">(L43-K43)/(L$41-K$41)*100</f>
        <v>34.0957148455138</v>
      </c>
      <c r="P43" s="29" t="n">
        <v>16453287</v>
      </c>
      <c r="Q43" s="29" t="n">
        <v>11473581</v>
      </c>
      <c r="R43" s="38" t="n">
        <f aca="false">+Q43/Q$7*100</f>
        <v>12.7723893027055</v>
      </c>
      <c r="S43" s="35" t="n">
        <f aca="false">(Q43-P43)/ABS(P43)*100</f>
        <v>-30.2657213722705</v>
      </c>
      <c r="T43" s="35" t="n">
        <f aca="false">(Q43-P43)/(Q$41-P$41)*100</f>
        <v>33.1560864985505</v>
      </c>
    </row>
    <row r="44" customFormat="false" ht="16.5" hidden="false" customHeight="true" outlineLevel="0" collapsed="false">
      <c r="A44" s="67" t="s">
        <v>45</v>
      </c>
      <c r="B44" s="67"/>
      <c r="C44" s="29" t="n">
        <v>365</v>
      </c>
      <c r="D44" s="29" t="n">
        <v>351</v>
      </c>
      <c r="E44" s="38" t="n">
        <f aca="false">D44/$D$41*100</f>
        <v>8.71400198609732</v>
      </c>
      <c r="F44" s="35" t="n">
        <f aca="false">(D44-C44)/ABS(C44)*100</f>
        <v>-3.83561643835616</v>
      </c>
      <c r="G44" s="29" t="n">
        <v>9421</v>
      </c>
      <c r="H44" s="29" t="n">
        <v>10025</v>
      </c>
      <c r="I44" s="38" t="n">
        <f aca="false">+H44/$H$41*100</f>
        <v>10.2084457704958</v>
      </c>
      <c r="J44" s="33" t="n">
        <f aca="false">(H44-G44)/ABS(G44)*100</f>
        <v>6.4112090011676</v>
      </c>
      <c r="K44" s="34" t="n">
        <v>20005304</v>
      </c>
      <c r="L44" s="29" t="n">
        <v>19832099</v>
      </c>
      <c r="M44" s="38" t="n">
        <f aca="false">+L44/$L$41*100</f>
        <v>8.26475617507393</v>
      </c>
      <c r="N44" s="33" t="n">
        <f aca="false">(L44-K44)/ABS(K44)*100</f>
        <v>-0.86579539106229</v>
      </c>
      <c r="O44" s="33" t="n">
        <f aca="false">(L44-K44)/(L$41-K$41)*100</f>
        <v>0.398684489650707</v>
      </c>
      <c r="P44" s="29" t="n">
        <v>6981162</v>
      </c>
      <c r="Q44" s="29" t="n">
        <v>6832500</v>
      </c>
      <c r="R44" s="38" t="n">
        <f aca="false">+Q44/Q$7*100</f>
        <v>7.60593836490415</v>
      </c>
      <c r="S44" s="35" t="n">
        <f aca="false">(Q44-P44)/ABS(P44)*100</f>
        <v>-2.129473574743</v>
      </c>
      <c r="T44" s="35" t="n">
        <f aca="false">(Q44-P44)/(Q$41-P$41)*100</f>
        <v>0.989827538221637</v>
      </c>
    </row>
    <row r="45" customFormat="false" ht="16.5" hidden="false" customHeight="true" outlineLevel="0" collapsed="false">
      <c r="A45" s="67" t="s">
        <v>46</v>
      </c>
      <c r="B45" s="67"/>
      <c r="C45" s="29" t="n">
        <v>440</v>
      </c>
      <c r="D45" s="29" t="n">
        <v>380</v>
      </c>
      <c r="E45" s="38" t="n">
        <f aca="false">D45/$D$41*100</f>
        <v>9.43396226415094</v>
      </c>
      <c r="F45" s="35" t="n">
        <f aca="false">(D45-C45)/ABS(C45)*100</f>
        <v>-13.6363636363636</v>
      </c>
      <c r="G45" s="29" t="n">
        <v>14379</v>
      </c>
      <c r="H45" s="29" t="n">
        <v>12892</v>
      </c>
      <c r="I45" s="38" t="n">
        <f aca="false">+H45/$H$41*100</f>
        <v>13.1279085160331</v>
      </c>
      <c r="J45" s="33" t="n">
        <f aca="false">(H45-G45)/ABS(G45)*100</f>
        <v>-10.3414701995966</v>
      </c>
      <c r="K45" s="34" t="n">
        <v>37925507</v>
      </c>
      <c r="L45" s="29" t="n">
        <v>33877593</v>
      </c>
      <c r="M45" s="38" t="n">
        <f aca="false">+L45/$L$41*100</f>
        <v>14.1180238129807</v>
      </c>
      <c r="N45" s="33" t="n">
        <f aca="false">(L45-K45)/ABS(K45)*100</f>
        <v>-10.6733286386916</v>
      </c>
      <c r="O45" s="33" t="n">
        <f aca="false">(L45-K45)/(L$41-K$41)*100</f>
        <v>9.31751697260444</v>
      </c>
      <c r="P45" s="29" t="n">
        <v>10977739</v>
      </c>
      <c r="Q45" s="29" t="n">
        <v>13588143</v>
      </c>
      <c r="R45" s="38" t="n">
        <f aca="false">+Q45/Q$7*100</f>
        <v>15.1263195245523</v>
      </c>
      <c r="S45" s="35" t="n">
        <f aca="false">(Q45-P45)/ABS(P45)*100</f>
        <v>23.7790678025776</v>
      </c>
      <c r="T45" s="35" t="n">
        <f aca="false">(Q45-P45)/(Q$41-P$41)*100</f>
        <v>-17.3807009530607</v>
      </c>
    </row>
    <row r="46" customFormat="false" ht="16.5" hidden="false" customHeight="true" outlineLevel="0" collapsed="false">
      <c r="A46" s="67" t="s">
        <v>47</v>
      </c>
      <c r="B46" s="67"/>
      <c r="C46" s="29" t="n">
        <v>258</v>
      </c>
      <c r="D46" s="29" t="n">
        <v>229</v>
      </c>
      <c r="E46" s="38" t="n">
        <f aca="false">D46/$D$41*100</f>
        <v>5.68520357497517</v>
      </c>
      <c r="F46" s="35" t="n">
        <f aca="false">(D46-C46)/ABS(C46)*100</f>
        <v>-11.2403100775194</v>
      </c>
      <c r="G46" s="29" t="n">
        <v>6547</v>
      </c>
      <c r="H46" s="29" t="n">
        <v>5916</v>
      </c>
      <c r="I46" s="38" t="n">
        <f aca="false">+H46/$H$41*100</f>
        <v>6.02425587813</v>
      </c>
      <c r="J46" s="33" t="n">
        <f aca="false">(H46-G46)/ABS(G46)*100</f>
        <v>-9.63800213838399</v>
      </c>
      <c r="K46" s="34" t="n">
        <v>11840968</v>
      </c>
      <c r="L46" s="29" t="n">
        <v>9755431</v>
      </c>
      <c r="M46" s="38" t="n">
        <f aca="false">+L46/$L$41*100</f>
        <v>4.06544252314179</v>
      </c>
      <c r="N46" s="33" t="n">
        <f aca="false">(L46-K46)/ABS(K46)*100</f>
        <v>-17.6128927972781</v>
      </c>
      <c r="O46" s="33" t="n">
        <f aca="false">(L46-K46)/(L$41-K$41)*100</f>
        <v>4.80050376428317</v>
      </c>
      <c r="P46" s="29" t="n">
        <v>4563275</v>
      </c>
      <c r="Q46" s="29" t="n">
        <v>4332787</v>
      </c>
      <c r="R46" s="38" t="n">
        <f aca="false">+Q46/Q$7*100</f>
        <v>4.82325808565795</v>
      </c>
      <c r="S46" s="35" t="n">
        <f aca="false">(Q46-P46)/ABS(P46)*100</f>
        <v>-5.05093381398228</v>
      </c>
      <c r="T46" s="35" t="n">
        <f aca="false">(Q46-P46)/(Q$41-P$41)*100</f>
        <v>1.53464482940919</v>
      </c>
    </row>
    <row r="47" customFormat="false" ht="16.5" hidden="false" customHeight="true" outlineLevel="0" collapsed="false">
      <c r="A47" s="67" t="s">
        <v>48</v>
      </c>
      <c r="B47" s="67"/>
      <c r="C47" s="29" t="n">
        <v>396</v>
      </c>
      <c r="D47" s="29" t="n">
        <v>388</v>
      </c>
      <c r="E47" s="38" t="n">
        <f aca="false">D47/$D$41*100</f>
        <v>9.63257199602781</v>
      </c>
      <c r="F47" s="35" t="n">
        <f aca="false">(D47-C47)/ABS(C47)*100</f>
        <v>-2.02020202020202</v>
      </c>
      <c r="G47" s="29" t="n">
        <v>18365</v>
      </c>
      <c r="H47" s="29" t="n">
        <v>20366</v>
      </c>
      <c r="I47" s="38" t="n">
        <f aca="false">+H47/$H$41*100</f>
        <v>20.7386739712636</v>
      </c>
      <c r="J47" s="33" t="n">
        <f aca="false">(H47-G47)/ABS(G47)*100</f>
        <v>10.8957255649333</v>
      </c>
      <c r="K47" s="34" t="n">
        <v>95453329</v>
      </c>
      <c r="L47" s="29" t="n">
        <v>86679103</v>
      </c>
      <c r="M47" s="38" t="n">
        <f aca="false">+L47/$L$41*100</f>
        <v>36.1223313663934</v>
      </c>
      <c r="N47" s="33" t="n">
        <f aca="false">(L47-K47)/ABS(K47)*100</f>
        <v>-9.19216342889414</v>
      </c>
      <c r="O47" s="33" t="n">
        <f aca="false">(L47-K47)/(L$41-K$41)*100</f>
        <v>20.1965752425736</v>
      </c>
      <c r="P47" s="29" t="n">
        <v>36299917</v>
      </c>
      <c r="Q47" s="29" t="n">
        <v>29120537</v>
      </c>
      <c r="R47" s="38" t="n">
        <f aca="false">+Q47/Q$7*100</f>
        <v>32.4169790815823</v>
      </c>
      <c r="S47" s="35" t="n">
        <f aca="false">(Q47-P47)/ABS(P47)*100</f>
        <v>-19.7779515584016</v>
      </c>
      <c r="T47" s="35" t="n">
        <f aca="false">(Q47-P47)/(Q$41-P$41)*100</f>
        <v>47.8020478088392</v>
      </c>
    </row>
    <row r="48" customFormat="false" ht="16.5" hidden="false" customHeight="true" outlineLevel="0" collapsed="false">
      <c r="A48" s="67" t="s">
        <v>49</v>
      </c>
      <c r="B48" s="67"/>
      <c r="C48" s="29" t="n">
        <v>280</v>
      </c>
      <c r="D48" s="29" t="n">
        <v>256</v>
      </c>
      <c r="E48" s="38" t="n">
        <f aca="false">D48/$D$41*100</f>
        <v>6.35551142005958</v>
      </c>
      <c r="F48" s="35" t="n">
        <f aca="false">(D48-C48)/ABS(C48)*100</f>
        <v>-8.57142857142857</v>
      </c>
      <c r="G48" s="29" t="n">
        <v>4452</v>
      </c>
      <c r="H48" s="29" t="n">
        <v>4069</v>
      </c>
      <c r="I48" s="38" t="n">
        <f aca="false">+H48/$H$41*100</f>
        <v>4.14345793916683</v>
      </c>
      <c r="J48" s="33" t="n">
        <f aca="false">(H48-G48)/ABS(G48)*100</f>
        <v>-8.60287511230908</v>
      </c>
      <c r="K48" s="34" t="n">
        <v>10971834</v>
      </c>
      <c r="L48" s="29" t="n">
        <v>8190044</v>
      </c>
      <c r="M48" s="38" t="n">
        <f aca="false">+L48/$L$41*100</f>
        <v>3.41308888802578</v>
      </c>
      <c r="N48" s="33" t="n">
        <f aca="false">(L48-K48)/ABS(K48)*100</f>
        <v>-25.3539198642633</v>
      </c>
      <c r="O48" s="33" t="n">
        <f aca="false">(L48-K48)/(L$41-K$41)*100</f>
        <v>6.40314382647984</v>
      </c>
      <c r="P48" s="29" t="n">
        <v>5625691</v>
      </c>
      <c r="Q48" s="29" t="n">
        <v>3708066</v>
      </c>
      <c r="R48" s="38" t="n">
        <f aca="false">+Q48/Q$7*100</f>
        <v>4.12781872652714</v>
      </c>
      <c r="S48" s="35" t="n">
        <f aca="false">(Q48-P48)/ABS(P48)*100</f>
        <v>-34.0869237219037</v>
      </c>
      <c r="T48" s="35" t="n">
        <f aca="false">(Q48-P48)/(Q$41-P$41)*100</f>
        <v>12.7680108769038</v>
      </c>
    </row>
    <row r="49" customFormat="false" ht="16.5" hidden="false" customHeight="true" outlineLevel="0" collapsed="false">
      <c r="A49" s="67" t="s">
        <v>50</v>
      </c>
      <c r="B49" s="67"/>
      <c r="C49" s="29" t="n">
        <v>241</v>
      </c>
      <c r="D49" s="29" t="n">
        <v>212</v>
      </c>
      <c r="E49" s="38" t="n">
        <f aca="false">D49/$D$41*100</f>
        <v>5.26315789473684</v>
      </c>
      <c r="F49" s="35" t="n">
        <f aca="false">(D49-C49)/ABS(C49)*100</f>
        <v>-12.0331950207469</v>
      </c>
      <c r="G49" s="29" t="n">
        <v>5490</v>
      </c>
      <c r="H49" s="29" t="n">
        <v>5037</v>
      </c>
      <c r="I49" s="38" t="n">
        <f aca="false">+H49/$H$41*100</f>
        <v>5.12917120658228</v>
      </c>
      <c r="J49" s="33" t="n">
        <f aca="false">(H49-G49)/ABS(G49)*100</f>
        <v>-8.25136612021858</v>
      </c>
      <c r="K49" s="34" t="n">
        <v>8958435</v>
      </c>
      <c r="L49" s="29" t="n">
        <v>10832075</v>
      </c>
      <c r="M49" s="38" t="n">
        <f aca="false">+L49/$L$41*100</f>
        <v>4.51411919359186</v>
      </c>
      <c r="N49" s="33" t="n">
        <f aca="false">(L49-K49)/ABS(K49)*100</f>
        <v>20.9148138039736</v>
      </c>
      <c r="O49" s="33" t="n">
        <f aca="false">(L49-K49)/(L$41-K$41)*100</f>
        <v>-4.31275775635317</v>
      </c>
      <c r="P49" s="29" t="n">
        <v>4002381</v>
      </c>
      <c r="Q49" s="29" t="n">
        <v>5800304</v>
      </c>
      <c r="R49" s="38" t="n">
        <f aca="false">+Q49/Q$7*100</f>
        <v>6.45689787364903</v>
      </c>
      <c r="S49" s="35" t="n">
        <f aca="false">(Q49-P49)/ABS(P49)*100</f>
        <v>44.921335574999</v>
      </c>
      <c r="T49" s="35" t="n">
        <f aca="false">(Q49-P49)/(Q$41-P$41)*100</f>
        <v>-11.9710060203822</v>
      </c>
    </row>
    <row r="50" customFormat="false" ht="16.5" hidden="false" customHeight="true" outlineLevel="0" collapsed="false">
      <c r="A50" s="67" t="s">
        <v>51</v>
      </c>
      <c r="B50" s="67"/>
      <c r="C50" s="29" t="n">
        <v>500</v>
      </c>
      <c r="D50" s="29" t="n">
        <v>432</v>
      </c>
      <c r="E50" s="38" t="n">
        <f aca="false">D50/$D$41*100</f>
        <v>10.7249255213505</v>
      </c>
      <c r="F50" s="35" t="n">
        <f aca="false">(D50-C50)/ABS(C50)*100</f>
        <v>-13.6</v>
      </c>
      <c r="G50" s="29" t="n">
        <v>8793</v>
      </c>
      <c r="H50" s="29" t="n">
        <v>7799</v>
      </c>
      <c r="I50" s="38" t="n">
        <f aca="false">+H50/$H$41*100</f>
        <v>7.94171257497225</v>
      </c>
      <c r="J50" s="33" t="n">
        <f aca="false">(H50-G50)/ABS(G50)*100</f>
        <v>-11.304446718981</v>
      </c>
      <c r="K50" s="34" t="n">
        <v>22527678</v>
      </c>
      <c r="L50" s="29" t="n">
        <v>18989773</v>
      </c>
      <c r="M50" s="38" t="n">
        <f aca="false">+L50/$L$41*100</f>
        <v>7.91372832825221</v>
      </c>
      <c r="N50" s="33" t="n">
        <f aca="false">(L50-K50)/ABS(K50)*100</f>
        <v>-15.7047033431497</v>
      </c>
      <c r="O50" s="33" t="n">
        <f aca="false">(L50-K50)/(L$41-K$41)*100</f>
        <v>8.14357466214997</v>
      </c>
      <c r="P50" s="29" t="n">
        <v>9059126</v>
      </c>
      <c r="Q50" s="29" t="n">
        <v>6370292</v>
      </c>
      <c r="R50" s="38" t="n">
        <f aca="false">+Q50/Q$7*100</f>
        <v>7.09140846226739</v>
      </c>
      <c r="S50" s="35" t="n">
        <f aca="false">(Q50-P50)/ABS(P50)*100</f>
        <v>-29.68094273112</v>
      </c>
      <c r="T50" s="35" t="n">
        <f aca="false">(Q50-P50)/(Q$41-P$41)*100</f>
        <v>17.9029068551926</v>
      </c>
    </row>
    <row r="51" customFormat="false" ht="16.5" hidden="false" customHeight="true" outlineLevel="0" collapsed="false">
      <c r="A51" s="67" t="s">
        <v>52</v>
      </c>
      <c r="B51" s="67"/>
      <c r="C51" s="29" t="n">
        <v>176</v>
      </c>
      <c r="D51" s="29" t="n">
        <v>161</v>
      </c>
      <c r="E51" s="38" t="n">
        <f aca="false">D51/$D$41*100</f>
        <v>3.99702085402185</v>
      </c>
      <c r="F51" s="35" t="n">
        <f aca="false">(D51-C51)/ABS(C51)*100</f>
        <v>-8.52272727272727</v>
      </c>
      <c r="G51" s="29" t="n">
        <v>4151</v>
      </c>
      <c r="H51" s="29" t="n">
        <v>3289</v>
      </c>
      <c r="I51" s="38" t="n">
        <f aca="false">+H51/$H$41*100</f>
        <v>3.34918485178661</v>
      </c>
      <c r="J51" s="33" t="n">
        <f aca="false">(H51-G51)/ABS(G51)*100</f>
        <v>-20.7660804625391</v>
      </c>
      <c r="K51" s="34" t="n">
        <v>12240067</v>
      </c>
      <c r="L51" s="29" t="n">
        <v>6216490</v>
      </c>
      <c r="M51" s="38" t="n">
        <f aca="false">+L51/$L$41*100</f>
        <v>2.59063723485776</v>
      </c>
      <c r="N51" s="33" t="n">
        <f aca="false">(L51-K51)/ABS(K51)*100</f>
        <v>-49.2119610129585</v>
      </c>
      <c r="O51" s="33" t="n">
        <f aca="false">(L51-K51)/(L$41-K$41)*100</f>
        <v>13.8651119893579</v>
      </c>
      <c r="P51" s="29" t="n">
        <v>3984641</v>
      </c>
      <c r="Q51" s="29" t="n">
        <v>2490866</v>
      </c>
      <c r="R51" s="38" t="n">
        <f aca="false">+Q51/Q$7*100</f>
        <v>2.77283179966854</v>
      </c>
      <c r="S51" s="35" t="n">
        <f aca="false">(Q51-P51)/ABS(P51)*100</f>
        <v>-37.4883207797139</v>
      </c>
      <c r="T51" s="35" t="n">
        <f aca="false">(Q51-P51)/(Q$41-P$41)*100</f>
        <v>9.94591510209082</v>
      </c>
    </row>
    <row r="52" customFormat="false" ht="16.5" hidden="false" customHeight="true" outlineLevel="0" collapsed="false">
      <c r="A52" s="67" t="s">
        <v>53</v>
      </c>
      <c r="B52" s="67"/>
      <c r="C52" s="29" t="n">
        <v>420</v>
      </c>
      <c r="D52" s="29" t="n">
        <v>366</v>
      </c>
      <c r="E52" s="38" t="n">
        <f aca="false">D52/$D$41*100</f>
        <v>9.08639523336644</v>
      </c>
      <c r="F52" s="35" t="n">
        <f aca="false">(D52-C52)/ABS(C52)*100</f>
        <v>-12.8571428571429</v>
      </c>
      <c r="G52" s="29" t="n">
        <v>7679</v>
      </c>
      <c r="H52" s="29" t="n">
        <v>6354</v>
      </c>
      <c r="I52" s="38" t="n">
        <f aca="false">+H52/$H$41*100</f>
        <v>6.47027076565889</v>
      </c>
      <c r="J52" s="33" t="n">
        <f aca="false">(H52-G52)/ABS(G52)*100</f>
        <v>-17.2548508920432</v>
      </c>
      <c r="K52" s="34" t="n">
        <v>12660591</v>
      </c>
      <c r="L52" s="29" t="n">
        <v>10778771</v>
      </c>
      <c r="M52" s="38" t="n">
        <f aca="false">+L52/$L$41*100</f>
        <v>4.49190548019944</v>
      </c>
      <c r="N52" s="33" t="n">
        <f aca="false">(L52-K52)/ABS(K52)*100</f>
        <v>-14.8636031287955</v>
      </c>
      <c r="O52" s="33" t="n">
        <f aca="false">(L52-K52)/(L$41-K$41)*100</f>
        <v>4.33158653800118</v>
      </c>
      <c r="P52" s="29" t="n">
        <v>4572635</v>
      </c>
      <c r="Q52" s="29" t="n">
        <v>4226210</v>
      </c>
      <c r="R52" s="38" t="n">
        <f aca="false">+Q52/Q$7*100</f>
        <v>4.70461657916452</v>
      </c>
      <c r="S52" s="35" t="n">
        <f aca="false">(Q52-P52)/ABS(P52)*100</f>
        <v>-7.57604750871215</v>
      </c>
      <c r="T52" s="35" t="n">
        <f aca="false">(Q52-P52)/(Q$41-P$41)*100</f>
        <v>2.30658140566137</v>
      </c>
    </row>
    <row r="53" customFormat="false" ht="16.5" hidden="false" customHeight="true" outlineLevel="0" collapsed="false">
      <c r="A53" s="68" t="s">
        <v>54</v>
      </c>
      <c r="B53" s="68"/>
      <c r="C53" s="48" t="n">
        <v>525</v>
      </c>
      <c r="D53" s="48" t="n">
        <v>461</v>
      </c>
      <c r="E53" s="69" t="n">
        <f aca="false">D53/$D$41*100</f>
        <v>11.4448857994042</v>
      </c>
      <c r="F53" s="52" t="n">
        <f aca="false">(D53-C53)/ABS(C53)*100</f>
        <v>-12.1904761904762</v>
      </c>
      <c r="G53" s="48" t="n">
        <v>6146</v>
      </c>
      <c r="H53" s="48" t="n">
        <v>5537</v>
      </c>
      <c r="I53" s="69" t="n">
        <f aca="false">+H53/$H$41*100</f>
        <v>5.63832062156961</v>
      </c>
      <c r="J53" s="50" t="n">
        <f aca="false">(H53-G53)/ABS(G53)*100</f>
        <v>-9.90888382687927</v>
      </c>
      <c r="K53" s="51" t="n">
        <v>5535873</v>
      </c>
      <c r="L53" s="48" t="n">
        <v>4336665</v>
      </c>
      <c r="M53" s="69" t="n">
        <f aca="false">+L53/$L$41*100</f>
        <v>1.80724586126648</v>
      </c>
      <c r="N53" s="50" t="n">
        <f aca="false">(L53-K53)/ABS(K53)*100</f>
        <v>-21.6624911734789</v>
      </c>
      <c r="O53" s="50" t="n">
        <f aca="false">(L53-K53)/(L$41-K$41)*100</f>
        <v>2.76034542573855</v>
      </c>
      <c r="P53" s="48" t="n">
        <v>2330251</v>
      </c>
      <c r="Q53" s="48" t="n">
        <v>1887839</v>
      </c>
      <c r="R53" s="69" t="n">
        <f aca="false">+Q53/Q$7*100</f>
        <v>2.10154219932123</v>
      </c>
      <c r="S53" s="52" t="n">
        <f aca="false">(Q53-P53)/ABS(P53)*100</f>
        <v>-18.9855942557261</v>
      </c>
      <c r="T53" s="52" t="n">
        <f aca="false">(Q53-P53)/(Q$41-P$41)*100</f>
        <v>2.94568605857388</v>
      </c>
    </row>
    <row r="54" customFormat="false" ht="11.1" hidden="false" customHeight="true" outlineLevel="0" collapsed="false">
      <c r="A54" s="2"/>
      <c r="B54" s="2"/>
      <c r="C54" s="2"/>
      <c r="D54" s="2"/>
      <c r="E54" s="55"/>
      <c r="F54" s="2"/>
      <c r="G54" s="2"/>
      <c r="H54" s="2"/>
      <c r="I54" s="55"/>
      <c r="J54" s="2"/>
      <c r="K54" s="70" t="s">
        <v>55</v>
      </c>
      <c r="L54" s="2"/>
      <c r="M54" s="2"/>
      <c r="N54" s="2"/>
      <c r="O54" s="2"/>
      <c r="P54" s="34"/>
      <c r="Q54" s="34"/>
      <c r="R54" s="34"/>
      <c r="S54" s="2"/>
    </row>
    <row r="55" customFormat="false" ht="11.25" hidden="false" customHeight="false" outlineLevel="0" collapsed="false">
      <c r="K55" s="9" t="s">
        <v>56</v>
      </c>
    </row>
    <row r="56" customFormat="false" ht="11.25" hidden="false" customHeight="false" outlineLevel="0" collapsed="false">
      <c r="K56" s="71" t="s">
        <v>57</v>
      </c>
      <c r="L56" s="72"/>
    </row>
    <row r="57" customFormat="false" ht="13.5" hidden="false" customHeight="true" outlineLevel="0" collapsed="false">
      <c r="A57" s="3" t="s">
        <v>58</v>
      </c>
      <c r="B57" s="3"/>
      <c r="C57" s="3"/>
      <c r="D57" s="3"/>
      <c r="E57" s="3"/>
      <c r="F57" s="3"/>
      <c r="G57" s="3"/>
      <c r="H57" s="3"/>
      <c r="I57" s="3"/>
      <c r="J57" s="3"/>
    </row>
    <row r="58" customFormat="false" ht="12.75" hidden="false" customHeight="true" outlineLevel="0" collapsed="false">
      <c r="A58" s="4"/>
      <c r="B58" s="4"/>
      <c r="C58" s="5" t="s">
        <v>1</v>
      </c>
      <c r="D58" s="5"/>
      <c r="E58" s="5"/>
      <c r="F58" s="5"/>
      <c r="G58" s="6" t="s">
        <v>2</v>
      </c>
      <c r="H58" s="6"/>
      <c r="I58" s="6"/>
      <c r="J58" s="7"/>
      <c r="K58" s="8" t="s">
        <v>3</v>
      </c>
      <c r="L58" s="8"/>
      <c r="M58" s="8"/>
      <c r="N58" s="8"/>
      <c r="O58" s="8"/>
      <c r="P58" s="5" t="s">
        <v>4</v>
      </c>
      <c r="Q58" s="5"/>
      <c r="R58" s="5"/>
      <c r="S58" s="5"/>
      <c r="T58" s="5"/>
    </row>
    <row r="59" customFormat="false" ht="12.75" hidden="false" customHeight="true" outlineLevel="0" collapsed="false">
      <c r="A59" s="9" t="s">
        <v>5</v>
      </c>
      <c r="C59" s="10"/>
      <c r="D59" s="10"/>
      <c r="E59" s="11"/>
      <c r="F59" s="12"/>
      <c r="G59" s="10"/>
      <c r="H59" s="10"/>
      <c r="I59" s="11"/>
      <c r="J59" s="12"/>
      <c r="K59" s="11"/>
      <c r="L59" s="10"/>
      <c r="M59" s="11"/>
      <c r="N59" s="13"/>
      <c r="O59" s="12"/>
      <c r="P59" s="10"/>
      <c r="Q59" s="10"/>
      <c r="R59" s="11"/>
      <c r="S59" s="13"/>
      <c r="T59" s="13"/>
    </row>
    <row r="60" customFormat="false" ht="12.75" hidden="false" customHeight="true" outlineLevel="0" collapsed="false">
      <c r="C60" s="14"/>
      <c r="D60" s="14"/>
      <c r="E60" s="15"/>
      <c r="F60" s="16" t="s">
        <v>6</v>
      </c>
      <c r="G60" s="14"/>
      <c r="H60" s="14"/>
      <c r="I60" s="15"/>
      <c r="J60" s="17" t="s">
        <v>6</v>
      </c>
      <c r="K60" s="2"/>
      <c r="L60" s="14"/>
      <c r="M60" s="15"/>
      <c r="N60" s="16" t="s">
        <v>6</v>
      </c>
      <c r="O60" s="16" t="s">
        <v>7</v>
      </c>
      <c r="P60" s="14"/>
      <c r="Q60" s="14"/>
      <c r="R60" s="15"/>
      <c r="S60" s="16" t="s">
        <v>6</v>
      </c>
      <c r="T60" s="16" t="s">
        <v>7</v>
      </c>
    </row>
    <row r="61" customFormat="false" ht="12.75" hidden="false" customHeight="true" outlineLevel="0" collapsed="false">
      <c r="C61" s="18" t="s">
        <v>59</v>
      </c>
      <c r="D61" s="18" t="s">
        <v>9</v>
      </c>
      <c r="E61" s="16" t="s">
        <v>10</v>
      </c>
      <c r="F61" s="16" t="s">
        <v>11</v>
      </c>
      <c r="G61" s="18" t="s">
        <v>59</v>
      </c>
      <c r="H61" s="18" t="s">
        <v>9</v>
      </c>
      <c r="I61" s="16" t="s">
        <v>10</v>
      </c>
      <c r="J61" s="19" t="s">
        <v>11</v>
      </c>
      <c r="K61" s="20" t="s">
        <v>59</v>
      </c>
      <c r="L61" s="18" t="s">
        <v>9</v>
      </c>
      <c r="M61" s="16" t="s">
        <v>10</v>
      </c>
      <c r="N61" s="16" t="s">
        <v>11</v>
      </c>
      <c r="O61" s="16" t="s">
        <v>12</v>
      </c>
      <c r="P61" s="18" t="s">
        <v>59</v>
      </c>
      <c r="Q61" s="18" t="s">
        <v>9</v>
      </c>
      <c r="R61" s="16" t="s">
        <v>10</v>
      </c>
      <c r="S61" s="16" t="s">
        <v>11</v>
      </c>
      <c r="T61" s="16" t="s">
        <v>12</v>
      </c>
    </row>
    <row r="62" customFormat="false" ht="12.75" hidden="false" customHeight="true" outlineLevel="0" collapsed="false">
      <c r="C62" s="14"/>
      <c r="D62" s="14"/>
      <c r="E62" s="16" t="s">
        <v>13</v>
      </c>
      <c r="F62" s="21" t="s">
        <v>13</v>
      </c>
      <c r="G62" s="14"/>
      <c r="H62" s="14"/>
      <c r="I62" s="16" t="s">
        <v>13</v>
      </c>
      <c r="J62" s="22" t="s">
        <v>13</v>
      </c>
      <c r="K62" s="2"/>
      <c r="L62" s="14"/>
      <c r="M62" s="16" t="s">
        <v>13</v>
      </c>
      <c r="N62" s="21" t="s">
        <v>13</v>
      </c>
      <c r="O62" s="21" t="s">
        <v>13</v>
      </c>
      <c r="P62" s="14"/>
      <c r="Q62" s="14"/>
      <c r="R62" s="16" t="s">
        <v>13</v>
      </c>
      <c r="S62" s="21" t="s">
        <v>13</v>
      </c>
      <c r="T62" s="21" t="s">
        <v>13</v>
      </c>
    </row>
    <row r="63" customFormat="false" ht="16.5" hidden="false" customHeight="true" outlineLevel="0" collapsed="false">
      <c r="A63" s="23" t="s">
        <v>14</v>
      </c>
      <c r="B63" s="23"/>
      <c r="C63" s="24" t="n">
        <f aca="false">SUM(C65:C86)</f>
        <v>0</v>
      </c>
      <c r="D63" s="24" t="n">
        <f aca="false">SUM(D65:D86)</f>
        <v>0</v>
      </c>
      <c r="E63" s="25" t="e">
        <f aca="false">+D63/D$63*100</f>
        <v>#DIV/0!</v>
      </c>
      <c r="F63" s="26" t="e">
        <f aca="false">(D63-C63)/ABS(C63)*100</f>
        <v>#DIV/0!</v>
      </c>
      <c r="G63" s="24" t="n">
        <f aca="false">SUM(G65:G86)</f>
        <v>0</v>
      </c>
      <c r="H63" s="24" t="n">
        <f aca="false">SUM(H65:H86)</f>
        <v>0</v>
      </c>
      <c r="I63" s="25" t="e">
        <f aca="false">+H63/H$63*100</f>
        <v>#DIV/0!</v>
      </c>
      <c r="J63" s="27" t="e">
        <f aca="false">(H63-G63)/ABS(G63)*100</f>
        <v>#DIV/0!</v>
      </c>
      <c r="K63" s="28" t="n">
        <f aca="false">SUM(K65:K86)</f>
        <v>249035966</v>
      </c>
      <c r="L63" s="24" t="n">
        <f aca="false">SUM(L65:L86)</f>
        <v>281696460</v>
      </c>
      <c r="M63" s="25" t="n">
        <f aca="false">+L63/L$63*100</f>
        <v>100</v>
      </c>
      <c r="N63" s="26" t="n">
        <f aca="false">(L63-K63)/ABS(K63)*100</f>
        <v>13.1147699364838</v>
      </c>
      <c r="O63" s="26" t="n">
        <f aca="false">(L63-K63)/(L$63-K$63)*100</f>
        <v>100</v>
      </c>
      <c r="P63" s="24" t="n">
        <f aca="false">SUM(P65:P86)</f>
        <v>0</v>
      </c>
      <c r="Q63" s="24" t="n">
        <f aca="false">SUM(Q65:Q86)</f>
        <v>0</v>
      </c>
      <c r="R63" s="25" t="e">
        <f aca="false">+Q63/Q$63*100</f>
        <v>#DIV/0!</v>
      </c>
      <c r="S63" s="26" t="e">
        <f aca="false">(Q63-P63)/ABS(P63)*100</f>
        <v>#DIV/0!</v>
      </c>
      <c r="T63" s="26" t="e">
        <f aca="false">(Q63-P63)/(Q$63-P$63)*100</f>
        <v>#DIV/0!</v>
      </c>
    </row>
    <row r="64" customFormat="false" ht="16.5" hidden="false" customHeight="true" outlineLevel="0" collapsed="false">
      <c r="C64" s="29"/>
      <c r="D64" s="29"/>
      <c r="E64" s="30"/>
      <c r="F64" s="31"/>
      <c r="G64" s="29"/>
      <c r="H64" s="29"/>
      <c r="I64" s="32"/>
      <c r="J64" s="33"/>
      <c r="K64" s="34"/>
      <c r="L64" s="29"/>
      <c r="M64" s="29"/>
      <c r="N64" s="35"/>
      <c r="O64" s="35"/>
      <c r="P64" s="29"/>
      <c r="Q64" s="29"/>
      <c r="R64" s="32"/>
      <c r="S64" s="35"/>
      <c r="T64" s="35"/>
    </row>
    <row r="65" customFormat="false" ht="16.5" hidden="false" customHeight="true" outlineLevel="0" collapsed="false">
      <c r="A65" s="36" t="n">
        <v>12</v>
      </c>
      <c r="B65" s="37" t="s">
        <v>16</v>
      </c>
      <c r="C65" s="29"/>
      <c r="D65" s="29"/>
      <c r="E65" s="38" t="e">
        <f aca="false">+D65/D$63*100</f>
        <v>#DIV/0!</v>
      </c>
      <c r="F65" s="35" t="e">
        <f aca="false">(D65-C65)/ABS(C65)*100</f>
        <v>#DIV/0!</v>
      </c>
      <c r="G65" s="29"/>
      <c r="H65" s="29"/>
      <c r="I65" s="39" t="e">
        <f aca="false">+H65/H$63*100</f>
        <v>#DIV/0!</v>
      </c>
      <c r="J65" s="33" t="e">
        <f aca="false">(H65-G65)/ABS(G65)*100</f>
        <v>#DIV/0!</v>
      </c>
      <c r="K65" s="34" t="n">
        <v>30201593</v>
      </c>
      <c r="L65" s="29" t="n">
        <v>30205823</v>
      </c>
      <c r="M65" s="38" t="n">
        <f aca="false">+L65/L$63*100</f>
        <v>10.7228266198304</v>
      </c>
      <c r="N65" s="35" t="n">
        <f aca="false">(L65-K65)/ABS(K65)*100</f>
        <v>0.0140058837293781</v>
      </c>
      <c r="O65" s="35" t="n">
        <f aca="false">(L65-K65)/(L$63-K$63)*100</f>
        <v>0.0129514268828879</v>
      </c>
      <c r="P65" s="29"/>
      <c r="Q65" s="29"/>
      <c r="R65" s="39" t="e">
        <f aca="false">+Q65/Q$63*100</f>
        <v>#DIV/0!</v>
      </c>
      <c r="S65" s="35" t="e">
        <f aca="false">(Q65-P65)/ABS(P65)*100</f>
        <v>#DIV/0!</v>
      </c>
      <c r="T65" s="35" t="e">
        <f aca="false">(Q65-P65)/(Q$63-P$63)*100</f>
        <v>#DIV/0!</v>
      </c>
    </row>
    <row r="66" customFormat="false" ht="16.5" hidden="false" customHeight="true" outlineLevel="0" collapsed="false">
      <c r="A66" s="36" t="n">
        <v>13</v>
      </c>
      <c r="B66" s="37" t="s">
        <v>17</v>
      </c>
      <c r="C66" s="29"/>
      <c r="D66" s="29"/>
      <c r="E66" s="38" t="e">
        <f aca="false">+D66/D$63*100</f>
        <v>#DIV/0!</v>
      </c>
      <c r="F66" s="35" t="e">
        <f aca="false">(D66-C66)/ABS(C66)*100</f>
        <v>#DIV/0!</v>
      </c>
      <c r="G66" s="29"/>
      <c r="H66" s="29"/>
      <c r="I66" s="39" t="e">
        <f aca="false">+H66/H$63*100</f>
        <v>#DIV/0!</v>
      </c>
      <c r="J66" s="33" t="e">
        <f aca="false">(H66-G66)/ABS(G66)*100</f>
        <v>#DIV/0!</v>
      </c>
      <c r="K66" s="34" t="n">
        <v>12528100</v>
      </c>
      <c r="L66" s="29" t="n">
        <v>15653894</v>
      </c>
      <c r="M66" s="38" t="n">
        <f aca="false">+L66/L$63*100</f>
        <v>5.55700770964605</v>
      </c>
      <c r="N66" s="35" t="n">
        <f aca="false">(L66-K66)/ABS(K66)*100</f>
        <v>24.950263806962</v>
      </c>
      <c r="O66" s="35" t="n">
        <f aca="false">(L66-K66)/(L$63-K$63)*100</f>
        <v>9.57056558911816</v>
      </c>
      <c r="P66" s="29"/>
      <c r="Q66" s="29"/>
      <c r="R66" s="39" t="e">
        <f aca="false">+Q66/Q$63*100</f>
        <v>#DIV/0!</v>
      </c>
      <c r="S66" s="35" t="e">
        <f aca="false">(Q66-P66)/ABS(P66)*100</f>
        <v>#DIV/0!</v>
      </c>
      <c r="T66" s="35" t="e">
        <f aca="false">(Q66-P66)/(Q$63-P$63)*100</f>
        <v>#DIV/0!</v>
      </c>
    </row>
    <row r="67" customFormat="false" ht="16.5" hidden="false" customHeight="true" outlineLevel="0" collapsed="false">
      <c r="A67" s="36" t="n">
        <v>14</v>
      </c>
      <c r="B67" s="37" t="s">
        <v>18</v>
      </c>
      <c r="C67" s="29"/>
      <c r="D67" s="29"/>
      <c r="E67" s="38" t="e">
        <f aca="false">+D67/D$63*100</f>
        <v>#DIV/0!</v>
      </c>
      <c r="F67" s="35" t="e">
        <f aca="false">(D67-C67)/ABS(C67)*100</f>
        <v>#DIV/0!</v>
      </c>
      <c r="G67" s="29"/>
      <c r="H67" s="29"/>
      <c r="I67" s="39" t="e">
        <f aca="false">+H67/H$63*100</f>
        <v>#DIV/0!</v>
      </c>
      <c r="J67" s="33" t="e">
        <f aca="false">(H67-G67)/ABS(G67)*100</f>
        <v>#DIV/0!</v>
      </c>
      <c r="K67" s="34" t="n">
        <v>2286947</v>
      </c>
      <c r="L67" s="29" t="n">
        <v>2131593</v>
      </c>
      <c r="M67" s="38" t="n">
        <f aca="false">+L67/L$63*100</f>
        <v>0.756698539981653</v>
      </c>
      <c r="N67" s="35" t="n">
        <f aca="false">(L67-K67)/ABS(K67)*100</f>
        <v>-6.79307391032674</v>
      </c>
      <c r="O67" s="35" t="n">
        <f aca="false">(L67-K67)/(L$63-K$63)*100</f>
        <v>-0.47566335034614</v>
      </c>
      <c r="P67" s="29"/>
      <c r="Q67" s="29"/>
      <c r="R67" s="39" t="e">
        <f aca="false">+Q67/Q$63*100</f>
        <v>#DIV/0!</v>
      </c>
      <c r="S67" s="35" t="e">
        <f aca="false">(Q67-P67)/ABS(P67)*100</f>
        <v>#DIV/0!</v>
      </c>
      <c r="T67" s="35" t="e">
        <f aca="false">(Q67-P67)/(Q$63-P$63)*100</f>
        <v>#DIV/0!</v>
      </c>
    </row>
    <row r="68" customFormat="false" ht="16.5" hidden="false" customHeight="true" outlineLevel="0" collapsed="false">
      <c r="A68" s="36" t="n">
        <v>15</v>
      </c>
      <c r="B68" s="37" t="s">
        <v>19</v>
      </c>
      <c r="C68" s="29"/>
      <c r="D68" s="29"/>
      <c r="E68" s="38" t="e">
        <f aca="false">+D68/D$63*100</f>
        <v>#DIV/0!</v>
      </c>
      <c r="F68" s="35" t="e">
        <f aca="false">(D68-C68)/ABS(C68)*100</f>
        <v>#DIV/0!</v>
      </c>
      <c r="G68" s="29"/>
      <c r="H68" s="29"/>
      <c r="I68" s="39" t="e">
        <f aca="false">+H68/H$63*100</f>
        <v>#DIV/0!</v>
      </c>
      <c r="J68" s="33" t="e">
        <f aca="false">(H68-G68)/ABS(G68)*100</f>
        <v>#DIV/0!</v>
      </c>
      <c r="K68" s="34" t="n">
        <v>4276794</v>
      </c>
      <c r="L68" s="29" t="n">
        <v>3933641</v>
      </c>
      <c r="M68" s="38" t="n">
        <f aca="false">+L68/L$63*100</f>
        <v>1.39641122930689</v>
      </c>
      <c r="N68" s="35" t="n">
        <f aca="false">(L68-K68)/ABS(K68)*100</f>
        <v>-8.02360366199541</v>
      </c>
      <c r="O68" s="35" t="n">
        <f aca="false">(L68-K68)/(L$63-K$63)*100</f>
        <v>-1.05066690050677</v>
      </c>
      <c r="P68" s="29"/>
      <c r="Q68" s="29"/>
      <c r="R68" s="39" t="e">
        <f aca="false">+Q68/Q$63*100</f>
        <v>#DIV/0!</v>
      </c>
      <c r="S68" s="35" t="e">
        <f aca="false">(Q68-P68)/ABS(P68)*100</f>
        <v>#DIV/0!</v>
      </c>
      <c r="T68" s="35" t="e">
        <f aca="false">(Q68-P68)/(Q$63-P$63)*100</f>
        <v>#DIV/0!</v>
      </c>
    </row>
    <row r="69" customFormat="false" ht="16.5" hidden="false" customHeight="true" outlineLevel="0" collapsed="false">
      <c r="A69" s="36" t="n">
        <v>16</v>
      </c>
      <c r="B69" s="37" t="s">
        <v>20</v>
      </c>
      <c r="C69" s="29"/>
      <c r="D69" s="29"/>
      <c r="E69" s="38" t="e">
        <f aca="false">+D69/D$63*100</f>
        <v>#DIV/0!</v>
      </c>
      <c r="F69" s="35" t="e">
        <f aca="false">(D69-C69)/ABS(C69)*100</f>
        <v>#DIV/0!</v>
      </c>
      <c r="G69" s="29"/>
      <c r="H69" s="29"/>
      <c r="I69" s="39" t="e">
        <f aca="false">+H69/H$63*100</f>
        <v>#DIV/0!</v>
      </c>
      <c r="J69" s="33" t="e">
        <f aca="false">(H69-G69)/ABS(G69)*100</f>
        <v>#DIV/0!</v>
      </c>
      <c r="K69" s="34" t="n">
        <v>4781633</v>
      </c>
      <c r="L69" s="29" t="n">
        <v>4647043</v>
      </c>
      <c r="M69" s="38" t="n">
        <f aca="false">+L69/L$63*100</f>
        <v>1.64966325810413</v>
      </c>
      <c r="N69" s="35" t="n">
        <f aca="false">(L69-K69)/ABS(K69)*100</f>
        <v>-2.81472877571323</v>
      </c>
      <c r="O69" s="35" t="n">
        <f aca="false">(L69-K69)/(L$63-K$63)*100</f>
        <v>-0.412088071907302</v>
      </c>
      <c r="P69" s="29"/>
      <c r="Q69" s="29"/>
      <c r="R69" s="39" t="e">
        <f aca="false">+Q69/Q$63*100</f>
        <v>#DIV/0!</v>
      </c>
      <c r="S69" s="35" t="e">
        <f aca="false">(Q69-P69)/ABS(P69)*100</f>
        <v>#DIV/0!</v>
      </c>
      <c r="T69" s="35" t="e">
        <f aca="false">(Q69-P69)/(Q$63-P$63)*100</f>
        <v>#DIV/0!</v>
      </c>
    </row>
    <row r="70" customFormat="false" ht="16.5" hidden="false" customHeight="true" outlineLevel="0" collapsed="false">
      <c r="A70" s="36" t="n">
        <v>17</v>
      </c>
      <c r="B70" s="37" t="s">
        <v>21</v>
      </c>
      <c r="C70" s="29"/>
      <c r="D70" s="29"/>
      <c r="E70" s="38" t="e">
        <f aca="false">+D70/D$63*100</f>
        <v>#DIV/0!</v>
      </c>
      <c r="F70" s="35" t="e">
        <f aca="false">(D70-C70)/ABS(C70)*100</f>
        <v>#DIV/0!</v>
      </c>
      <c r="G70" s="29"/>
      <c r="H70" s="29"/>
      <c r="I70" s="39" t="e">
        <f aca="false">+H70/H$63*100</f>
        <v>#DIV/0!</v>
      </c>
      <c r="J70" s="33" t="e">
        <f aca="false">(H70-G70)/ABS(G70)*100</f>
        <v>#DIV/0!</v>
      </c>
      <c r="K70" s="34" t="n">
        <v>1696683</v>
      </c>
      <c r="L70" s="29" t="n">
        <v>1654689</v>
      </c>
      <c r="M70" s="38" t="n">
        <f aca="false">+L70/L$63*100</f>
        <v>0.587401417823994</v>
      </c>
      <c r="N70" s="35" t="n">
        <f aca="false">(L70-K70)/ABS(K70)*100</f>
        <v>-2.47506458189302</v>
      </c>
      <c r="O70" s="35" t="n">
        <f aca="false">(L70-K70)/(L$63-K$63)*100</f>
        <v>-0.128577357096926</v>
      </c>
      <c r="P70" s="29"/>
      <c r="Q70" s="29"/>
      <c r="R70" s="39" t="e">
        <f aca="false">+Q70/Q$63*100</f>
        <v>#DIV/0!</v>
      </c>
      <c r="S70" s="35" t="e">
        <f aca="false">(Q70-P70)/ABS(P70)*100</f>
        <v>#DIV/0!</v>
      </c>
      <c r="T70" s="35" t="e">
        <f aca="false">(Q70-P70)/(Q$63-P$63)*100</f>
        <v>#DIV/0!</v>
      </c>
    </row>
    <row r="71" customFormat="false" ht="16.5" hidden="false" customHeight="true" outlineLevel="0" collapsed="false">
      <c r="A71" s="36" t="n">
        <v>18</v>
      </c>
      <c r="B71" s="37" t="s">
        <v>22</v>
      </c>
      <c r="C71" s="29"/>
      <c r="D71" s="29"/>
      <c r="E71" s="38" t="e">
        <f aca="false">+D71/D$63*100</f>
        <v>#DIV/0!</v>
      </c>
      <c r="F71" s="35" t="e">
        <f aca="false">(D71-C71)/ABS(C71)*100</f>
        <v>#DIV/0!</v>
      </c>
      <c r="G71" s="29"/>
      <c r="H71" s="29"/>
      <c r="I71" s="39" t="e">
        <f aca="false">+H71/H$63*100</f>
        <v>#DIV/0!</v>
      </c>
      <c r="J71" s="33" t="e">
        <f aca="false">(H71-G71)/ABS(G71)*100</f>
        <v>#DIV/0!</v>
      </c>
      <c r="K71" s="34" t="n">
        <v>6819558</v>
      </c>
      <c r="L71" s="29" t="n">
        <v>6949076</v>
      </c>
      <c r="M71" s="38" t="n">
        <f aca="false">+L71/L$63*100</f>
        <v>2.46686664078065</v>
      </c>
      <c r="N71" s="35" t="n">
        <f aca="false">(L71-K71)/ABS(K71)*100</f>
        <v>1.89921399598038</v>
      </c>
      <c r="O71" s="35" t="n">
        <f aca="false">(L71-K71)/(L$63-K$63)*100</f>
        <v>0.396558606860019</v>
      </c>
      <c r="P71" s="29"/>
      <c r="Q71" s="29"/>
      <c r="R71" s="39" t="e">
        <f aca="false">+Q71/Q$63*100</f>
        <v>#DIV/0!</v>
      </c>
      <c r="S71" s="35" t="e">
        <f aca="false">(Q71-P71)/ABS(P71)*100</f>
        <v>#DIV/0!</v>
      </c>
      <c r="T71" s="35" t="e">
        <f aca="false">(Q71-P71)/(Q$63-P$63)*100</f>
        <v>#DIV/0!</v>
      </c>
    </row>
    <row r="72" customFormat="false" ht="16.5" hidden="false" customHeight="true" outlineLevel="0" collapsed="false">
      <c r="A72" s="36" t="n">
        <v>19</v>
      </c>
      <c r="B72" s="37" t="s">
        <v>60</v>
      </c>
      <c r="C72" s="29"/>
      <c r="D72" s="29"/>
      <c r="E72" s="38" t="e">
        <f aca="false">+D72/D$63*100</f>
        <v>#DIV/0!</v>
      </c>
      <c r="F72" s="35" t="e">
        <f aca="false">(D72-C72)/ABS(C72)*100</f>
        <v>#DIV/0!</v>
      </c>
      <c r="G72" s="29"/>
      <c r="H72" s="29"/>
      <c r="I72" s="39" t="e">
        <f aca="false">+H72/H$63*100</f>
        <v>#DIV/0!</v>
      </c>
      <c r="J72" s="33" t="e">
        <f aca="false">(H72-G72)/ABS(G72)*100</f>
        <v>#DIV/0!</v>
      </c>
      <c r="K72" s="34" t="n">
        <v>9083030</v>
      </c>
      <c r="L72" s="29" t="n">
        <v>8468325</v>
      </c>
      <c r="M72" s="38" t="n">
        <f aca="false">+L72/L$63*100</f>
        <v>3.00618793718601</v>
      </c>
      <c r="N72" s="35" t="n">
        <f aca="false">(L72-K72)/ABS(K72)*100</f>
        <v>-6.76762049668448</v>
      </c>
      <c r="O72" s="35" t="n">
        <f aca="false">(L72-K72)/(L$63-K$63)*100</f>
        <v>-1.88210564114554</v>
      </c>
      <c r="P72" s="29"/>
      <c r="Q72" s="29"/>
      <c r="R72" s="39" t="e">
        <f aca="false">+Q72/Q$63*100</f>
        <v>#DIV/0!</v>
      </c>
      <c r="S72" s="35" t="e">
        <f aca="false">(Q72-P72)/ABS(P72)*100</f>
        <v>#DIV/0!</v>
      </c>
      <c r="T72" s="35" t="e">
        <f aca="false">(Q72-P72)/(Q$63-P$63)*100</f>
        <v>#DIV/0!</v>
      </c>
    </row>
    <row r="73" customFormat="false" ht="16.5" hidden="false" customHeight="true" outlineLevel="0" collapsed="false">
      <c r="A73" s="36" t="n">
        <v>20</v>
      </c>
      <c r="B73" s="37" t="s">
        <v>24</v>
      </c>
      <c r="C73" s="29"/>
      <c r="D73" s="29"/>
      <c r="E73" s="38" t="e">
        <f aca="false">+D73/D$63*100</f>
        <v>#DIV/0!</v>
      </c>
      <c r="F73" s="35" t="e">
        <f aca="false">(D73-C73)/ABS(C73)*100</f>
        <v>#DIV/0!</v>
      </c>
      <c r="G73" s="29"/>
      <c r="H73" s="29"/>
      <c r="I73" s="39" t="e">
        <f aca="false">+H73/H$63*100</f>
        <v>#DIV/0!</v>
      </c>
      <c r="J73" s="33" t="e">
        <f aca="false">(H73-G73)/ABS(G73)*100</f>
        <v>#DIV/0!</v>
      </c>
      <c r="K73" s="34" t="n">
        <v>11605765</v>
      </c>
      <c r="L73" s="29" t="n">
        <v>11783833</v>
      </c>
      <c r="M73" s="38" t="n">
        <f aca="false">+L73/L$63*100</f>
        <v>4.18316687401752</v>
      </c>
      <c r="N73" s="35" t="n">
        <f aca="false">(L73-K73)/ABS(K73)*100</f>
        <v>1.53430644166929</v>
      </c>
      <c r="O73" s="35" t="n">
        <f aca="false">(L73-K73)/(L$63-K$63)*100</f>
        <v>0.545209144723898</v>
      </c>
      <c r="P73" s="29"/>
      <c r="Q73" s="29"/>
      <c r="R73" s="39" t="e">
        <f aca="false">+Q73/Q$63*100</f>
        <v>#DIV/0!</v>
      </c>
      <c r="S73" s="35" t="e">
        <f aca="false">(Q73-P73)/ABS(P73)*100</f>
        <v>#DIV/0!</v>
      </c>
      <c r="T73" s="35" t="e">
        <f aca="false">(Q73-P73)/(Q$63-P$63)*100</f>
        <v>#DIV/0!</v>
      </c>
    </row>
    <row r="74" customFormat="false" ht="16.5" hidden="false" customHeight="true" outlineLevel="0" collapsed="false">
      <c r="A74" s="36" t="n">
        <v>21</v>
      </c>
      <c r="B74" s="37" t="s">
        <v>25</v>
      </c>
      <c r="C74" s="29"/>
      <c r="D74" s="29"/>
      <c r="E74" s="38" t="e">
        <f aca="false">+D74/D$63*100</f>
        <v>#DIV/0!</v>
      </c>
      <c r="F74" s="35" t="e">
        <f aca="false">(D74-C74)/ABS(C74)*100</f>
        <v>#DIV/0!</v>
      </c>
      <c r="G74" s="29"/>
      <c r="H74" s="29"/>
      <c r="I74" s="39" t="e">
        <f aca="false">+H74/H$63*100</f>
        <v>#DIV/0!</v>
      </c>
      <c r="J74" s="33" t="e">
        <f aca="false">(H74-G74)/ABS(G74)*100</f>
        <v>#DIV/0!</v>
      </c>
      <c r="K74" s="34" t="n">
        <v>824650</v>
      </c>
      <c r="L74" s="29" t="n">
        <v>748971</v>
      </c>
      <c r="M74" s="38" t="n">
        <f aca="false">+L74/L$63*100</f>
        <v>0.265878740542213</v>
      </c>
      <c r="N74" s="35" t="n">
        <f aca="false">(L74-K74)/ABS(K74)*100</f>
        <v>-9.17710543867095</v>
      </c>
      <c r="O74" s="35" t="n">
        <f aca="false">(L74-K74)/(L$63-K$63)*100</f>
        <v>-0.231714192687961</v>
      </c>
      <c r="P74" s="29"/>
      <c r="Q74" s="29"/>
      <c r="R74" s="39" t="e">
        <f aca="false">+Q74/Q$63*100</f>
        <v>#DIV/0!</v>
      </c>
      <c r="S74" s="35" t="e">
        <f aca="false">(Q74-P74)/ABS(P74)*100</f>
        <v>#DIV/0!</v>
      </c>
      <c r="T74" s="35" t="e">
        <f aca="false">(Q74-P74)/(Q$63-P$63)*100</f>
        <v>#DIV/0!</v>
      </c>
    </row>
    <row r="75" customFormat="false" ht="16.5" hidden="false" customHeight="true" outlineLevel="0" collapsed="false">
      <c r="A75" s="36" t="n">
        <v>22</v>
      </c>
      <c r="B75" s="37" t="s">
        <v>26</v>
      </c>
      <c r="C75" s="29"/>
      <c r="D75" s="29"/>
      <c r="E75" s="38" t="e">
        <f aca="false">+D75/D$63*100</f>
        <v>#DIV/0!</v>
      </c>
      <c r="F75" s="35" t="e">
        <f aca="false">(D75-C75)/ABS(C75)*100</f>
        <v>#DIV/0!</v>
      </c>
      <c r="G75" s="29"/>
      <c r="H75" s="29"/>
      <c r="I75" s="39" t="e">
        <f aca="false">+H75/H$63*100</f>
        <v>#DIV/0!</v>
      </c>
      <c r="J75" s="33" t="e">
        <f aca="false">(H75-G75)/ABS(G75)*100</f>
        <v>#DIV/0!</v>
      </c>
      <c r="K75" s="34" t="n">
        <v>5993615</v>
      </c>
      <c r="L75" s="29" t="n">
        <v>5890205</v>
      </c>
      <c r="M75" s="38" t="n">
        <f aca="false">+L75/L$63*100</f>
        <v>2.09097586813835</v>
      </c>
      <c r="N75" s="35" t="n">
        <f aca="false">(L75-K75)/ABS(K75)*100</f>
        <v>-1.725336045108</v>
      </c>
      <c r="O75" s="35" t="n">
        <f aca="false">(L75-K75)/(L$63-K$63)*100</f>
        <v>-0.316621052945494</v>
      </c>
      <c r="P75" s="29"/>
      <c r="Q75" s="29"/>
      <c r="R75" s="39" t="e">
        <f aca="false">+Q75/Q$63*100</f>
        <v>#DIV/0!</v>
      </c>
      <c r="S75" s="35" t="e">
        <f aca="false">(Q75-P75)/ABS(P75)*100</f>
        <v>#DIV/0!</v>
      </c>
      <c r="T75" s="35" t="e">
        <f aca="false">(Q75-P75)/(Q$63-P$63)*100</f>
        <v>#DIV/0!</v>
      </c>
    </row>
    <row r="76" customFormat="false" ht="16.5" hidden="false" customHeight="true" outlineLevel="0" collapsed="false">
      <c r="A76" s="36" t="n">
        <v>23</v>
      </c>
      <c r="B76" s="37" t="s">
        <v>27</v>
      </c>
      <c r="C76" s="29"/>
      <c r="D76" s="29"/>
      <c r="E76" s="38" t="e">
        <f aca="false">+D76/D$63*100</f>
        <v>#DIV/0!</v>
      </c>
      <c r="F76" s="35" t="e">
        <f aca="false">(D76-C76)/ABS(C76)*100</f>
        <v>#DIV/0!</v>
      </c>
      <c r="G76" s="29"/>
      <c r="H76" s="29"/>
      <c r="I76" s="39" t="e">
        <f aca="false">+H76/H$63*100</f>
        <v>#DIV/0!</v>
      </c>
      <c r="J76" s="33" t="e">
        <f aca="false">(H76-G76)/ABS(G76)*100</f>
        <v>#DIV/0!</v>
      </c>
      <c r="K76" s="34" t="n">
        <v>4972540</v>
      </c>
      <c r="L76" s="29" t="n">
        <v>5353774</v>
      </c>
      <c r="M76" s="38" t="n">
        <f aca="false">+L76/L$63*100</f>
        <v>1.90054713502612</v>
      </c>
      <c r="N76" s="35" t="n">
        <f aca="false">(L76-K76)/ABS(K76)*100</f>
        <v>7.66678598864966</v>
      </c>
      <c r="O76" s="35" t="n">
        <f aca="false">(L76-K76)/(L$63-K$63)*100</f>
        <v>1.16726342228626</v>
      </c>
      <c r="P76" s="29"/>
      <c r="Q76" s="29"/>
      <c r="R76" s="39" t="e">
        <f aca="false">+Q76/Q$63*100</f>
        <v>#DIV/0!</v>
      </c>
      <c r="S76" s="35" t="e">
        <f aca="false">(Q76-P76)/ABS(P76)*100</f>
        <v>#DIV/0!</v>
      </c>
      <c r="T76" s="35" t="e">
        <f aca="false">(Q76-P76)/(Q$63-P$63)*100</f>
        <v>#DIV/0!</v>
      </c>
    </row>
    <row r="77" customFormat="false" ht="16.5" hidden="false" customHeight="true" outlineLevel="0" collapsed="false">
      <c r="A77" s="36" t="n">
        <v>24</v>
      </c>
      <c r="B77" s="37" t="s">
        <v>28</v>
      </c>
      <c r="C77" s="29"/>
      <c r="D77" s="29"/>
      <c r="E77" s="38" t="e">
        <f aca="false">+D77/D$63*100</f>
        <v>#DIV/0!</v>
      </c>
      <c r="F77" s="35" t="e">
        <f aca="false">(D77-C77)/ABS(C77)*100</f>
        <v>#DIV/0!</v>
      </c>
      <c r="G77" s="29"/>
      <c r="H77" s="29"/>
      <c r="I77" s="39" t="e">
        <f aca="false">+H77/H$63*100</f>
        <v>#DIV/0!</v>
      </c>
      <c r="J77" s="33" t="e">
        <f aca="false">(H77-G77)/ABS(G77)*100</f>
        <v>#DIV/0!</v>
      </c>
      <c r="K77" s="34" t="n">
        <v>98579</v>
      </c>
      <c r="L77" s="29" t="n">
        <v>85331</v>
      </c>
      <c r="M77" s="38" t="n">
        <f aca="false">+L77/L$63*100</f>
        <v>0.0302918254634794</v>
      </c>
      <c r="N77" s="35" t="n">
        <f aca="false">(L77-K77)/ABS(K77)*100</f>
        <v>-13.4389677314641</v>
      </c>
      <c r="O77" s="35" t="n">
        <f aca="false">(L77-K77)/(L$63-K$63)*100</f>
        <v>-0.0405627667481086</v>
      </c>
      <c r="P77" s="29"/>
      <c r="Q77" s="29"/>
      <c r="R77" s="39" t="e">
        <f aca="false">+Q77/Q$63*100</f>
        <v>#DIV/0!</v>
      </c>
      <c r="S77" s="35" t="e">
        <f aca="false">(Q77-P77)/ABS(P77)*100</f>
        <v>#DIV/0!</v>
      </c>
      <c r="T77" s="35" t="e">
        <f aca="false">(Q77-P77)/(Q$63-P$63)*100</f>
        <v>#DIV/0!</v>
      </c>
    </row>
    <row r="78" customFormat="false" ht="16.5" hidden="false" customHeight="true" outlineLevel="0" collapsed="false">
      <c r="A78" s="36" t="n">
        <v>25</v>
      </c>
      <c r="B78" s="37" t="s">
        <v>30</v>
      </c>
      <c r="C78" s="29"/>
      <c r="D78" s="29"/>
      <c r="E78" s="38" t="e">
        <f aca="false">+D78/D$63*100</f>
        <v>#DIV/0!</v>
      </c>
      <c r="F78" s="35" t="e">
        <f aca="false">(D78-C78)/ABS(C78)*100</f>
        <v>#DIV/0!</v>
      </c>
      <c r="G78" s="29"/>
      <c r="H78" s="29"/>
      <c r="I78" s="39" t="e">
        <f aca="false">+H78/H$63*100</f>
        <v>#DIV/0!</v>
      </c>
      <c r="J78" s="33" t="e">
        <f aca="false">(H78-G78)/ABS(G78)*100</f>
        <v>#DIV/0!</v>
      </c>
      <c r="K78" s="34" t="n">
        <v>9157163</v>
      </c>
      <c r="L78" s="29" t="n">
        <v>9151148</v>
      </c>
      <c r="M78" s="38" t="n">
        <f aca="false">+L78/L$63*100</f>
        <v>3.24858466450022</v>
      </c>
      <c r="N78" s="35" t="n">
        <f aca="false">(L78-K78)/ABS(K78)*100</f>
        <v>-0.0656862829677707</v>
      </c>
      <c r="O78" s="35" t="n">
        <f aca="false">(L78-K78)/(L$63-K$63)*100</f>
        <v>-0.0184167453192839</v>
      </c>
      <c r="P78" s="29"/>
      <c r="Q78" s="29"/>
      <c r="R78" s="39" t="e">
        <f aca="false">+Q78/Q$63*100</f>
        <v>#DIV/0!</v>
      </c>
      <c r="S78" s="35" t="e">
        <f aca="false">(Q78-P78)/ABS(P78)*100</f>
        <v>#DIV/0!</v>
      </c>
      <c r="T78" s="35" t="e">
        <f aca="false">(Q78-P78)/(Q$63-P$63)*100</f>
        <v>#DIV/0!</v>
      </c>
    </row>
    <row r="79" customFormat="false" ht="16.5" hidden="false" customHeight="true" outlineLevel="0" collapsed="false">
      <c r="A79" s="36" t="n">
        <v>26</v>
      </c>
      <c r="B79" s="37" t="s">
        <v>31</v>
      </c>
      <c r="C79" s="29"/>
      <c r="D79" s="29"/>
      <c r="E79" s="38" t="e">
        <f aca="false">+D79/D$63*100</f>
        <v>#DIV/0!</v>
      </c>
      <c r="F79" s="35" t="e">
        <f aca="false">(D79-C79)/ABS(C79)*100</f>
        <v>#DIV/0!</v>
      </c>
      <c r="G79" s="29"/>
      <c r="H79" s="29"/>
      <c r="I79" s="39" t="e">
        <f aca="false">+H79/H$63*100</f>
        <v>#DIV/0!</v>
      </c>
      <c r="J79" s="33" t="e">
        <f aca="false">(H79-G79)/ABS(G79)*100</f>
        <v>#DIV/0!</v>
      </c>
      <c r="K79" s="34" t="n">
        <v>3080739</v>
      </c>
      <c r="L79" s="29" t="n">
        <v>3206006</v>
      </c>
      <c r="M79" s="38" t="n">
        <f aca="false">+L79/L$63*100</f>
        <v>1.13810659885467</v>
      </c>
      <c r="N79" s="35" t="n">
        <f aca="false">(L79-K79)/ABS(K79)*100</f>
        <v>4.0661347812976</v>
      </c>
      <c r="O79" s="35" t="n">
        <f aca="false">(L79-K79)/(L$63-K$63)*100</f>
        <v>0.383542882113173</v>
      </c>
      <c r="P79" s="29"/>
      <c r="Q79" s="29"/>
      <c r="R79" s="39" t="e">
        <f aca="false">+Q79/Q$63*100</f>
        <v>#DIV/0!</v>
      </c>
      <c r="S79" s="35" t="e">
        <f aca="false">(Q79-P79)/ABS(P79)*100</f>
        <v>#DIV/0!</v>
      </c>
      <c r="T79" s="35" t="e">
        <f aca="false">(Q79-P79)/(Q$63-P$63)*100</f>
        <v>#DIV/0!</v>
      </c>
    </row>
    <row r="80" customFormat="false" ht="16.5" hidden="false" customHeight="true" outlineLevel="0" collapsed="false">
      <c r="A80" s="36" t="n">
        <v>27</v>
      </c>
      <c r="B80" s="37" t="s">
        <v>32</v>
      </c>
      <c r="C80" s="29"/>
      <c r="D80" s="29"/>
      <c r="E80" s="38" t="e">
        <f aca="false">+D80/D$63*100</f>
        <v>#DIV/0!</v>
      </c>
      <c r="F80" s="35" t="e">
        <f aca="false">(D80-C80)/ABS(C80)*100</f>
        <v>#DIV/0!</v>
      </c>
      <c r="G80" s="29"/>
      <c r="H80" s="29"/>
      <c r="I80" s="39" t="e">
        <f aca="false">+H80/H$63*100</f>
        <v>#DIV/0!</v>
      </c>
      <c r="J80" s="33" t="e">
        <f aca="false">(H80-G80)/ABS(G80)*100</f>
        <v>#DIV/0!</v>
      </c>
      <c r="K80" s="34" t="n">
        <v>1253057</v>
      </c>
      <c r="L80" s="29" t="n">
        <v>1414813</v>
      </c>
      <c r="M80" s="38" t="n">
        <f aca="false">+L80/L$63*100</f>
        <v>0.50224734808524</v>
      </c>
      <c r="N80" s="35" t="n">
        <f aca="false">(L80-K80)/ABS(K80)*100</f>
        <v>12.9089099697779</v>
      </c>
      <c r="O80" s="35" t="n">
        <f aca="false">(L80-K80)/(L$63-K$63)*100</f>
        <v>0.495265013444071</v>
      </c>
      <c r="P80" s="29"/>
      <c r="Q80" s="29"/>
      <c r="R80" s="39" t="e">
        <f aca="false">+Q80/Q$63*100</f>
        <v>#DIV/0!</v>
      </c>
      <c r="S80" s="35" t="e">
        <f aca="false">(Q80-P80)/ABS(P80)*100</f>
        <v>#DIV/0!</v>
      </c>
      <c r="T80" s="35" t="e">
        <f aca="false">(Q80-P80)/(Q$63-P$63)*100</f>
        <v>#DIV/0!</v>
      </c>
    </row>
    <row r="81" customFormat="false" ht="16.5" hidden="false" customHeight="true" outlineLevel="0" collapsed="false">
      <c r="A81" s="36" t="n">
        <v>28</v>
      </c>
      <c r="B81" s="37" t="s">
        <v>33</v>
      </c>
      <c r="C81" s="29"/>
      <c r="D81" s="29"/>
      <c r="E81" s="38" t="e">
        <f aca="false">+D81/D$63*100</f>
        <v>#DIV/0!</v>
      </c>
      <c r="F81" s="35" t="e">
        <f aca="false">(D81-C81)/ABS(C81)*100</f>
        <v>#DIV/0!</v>
      </c>
      <c r="G81" s="29"/>
      <c r="H81" s="29"/>
      <c r="I81" s="39" t="e">
        <f aca="false">+H81/H$63*100</f>
        <v>#DIV/0!</v>
      </c>
      <c r="J81" s="33" t="e">
        <f aca="false">(H81-G81)/ABS(G81)*100</f>
        <v>#DIV/0!</v>
      </c>
      <c r="K81" s="34" t="n">
        <v>14366500</v>
      </c>
      <c r="L81" s="29" t="n">
        <v>15455576</v>
      </c>
      <c r="M81" s="38" t="n">
        <f aca="false">+L81/L$63*100</f>
        <v>5.48660639895865</v>
      </c>
      <c r="N81" s="35" t="n">
        <f aca="false">(L81-K81)/ABS(K81)*100</f>
        <v>7.58066334876275</v>
      </c>
      <c r="O81" s="35" t="n">
        <f aca="false">(L81-K81)/(L$63-K$63)*100</f>
        <v>3.33453621368985</v>
      </c>
      <c r="P81" s="29"/>
      <c r="Q81" s="29"/>
      <c r="R81" s="39" t="e">
        <f aca="false">+Q81/Q$63*100</f>
        <v>#DIV/0!</v>
      </c>
      <c r="S81" s="35" t="e">
        <f aca="false">(Q81-P81)/ABS(P81)*100</f>
        <v>#DIV/0!</v>
      </c>
      <c r="T81" s="35" t="e">
        <f aca="false">(Q81-P81)/(Q$63-P$63)*100</f>
        <v>#DIV/0!</v>
      </c>
    </row>
    <row r="82" customFormat="false" ht="16.5" hidden="false" customHeight="true" outlineLevel="0" collapsed="false">
      <c r="A82" s="36" t="n">
        <v>29</v>
      </c>
      <c r="B82" s="37" t="s">
        <v>34</v>
      </c>
      <c r="C82" s="29"/>
      <c r="D82" s="29"/>
      <c r="E82" s="38" t="e">
        <f aca="false">+D82/D$63*100</f>
        <v>#DIV/0!</v>
      </c>
      <c r="F82" s="35" t="e">
        <f aca="false">(D82-C82)/ABS(C82)*100</f>
        <v>#DIV/0!</v>
      </c>
      <c r="G82" s="29"/>
      <c r="H82" s="29"/>
      <c r="I82" s="39" t="e">
        <f aca="false">+H82/H$63*100</f>
        <v>#DIV/0!</v>
      </c>
      <c r="J82" s="33" t="e">
        <f aca="false">(H82-G82)/ABS(G82)*100</f>
        <v>#DIV/0!</v>
      </c>
      <c r="K82" s="34" t="n">
        <v>14271647</v>
      </c>
      <c r="L82" s="29" t="n">
        <v>27994044</v>
      </c>
      <c r="M82" s="38" t="n">
        <f aca="false">+L82/L$63*100</f>
        <v>9.93766268841291</v>
      </c>
      <c r="N82" s="35" t="n">
        <f aca="false">(L82-K82)/ABS(K82)*100</f>
        <v>96.1514603044764</v>
      </c>
      <c r="O82" s="35" t="n">
        <f aca="false">(L82-K82)/(L$63-K$63)*100</f>
        <v>42.0152769275321</v>
      </c>
      <c r="P82" s="29"/>
      <c r="Q82" s="29"/>
      <c r="R82" s="39" t="e">
        <f aca="false">+Q82/Q$63*100</f>
        <v>#DIV/0!</v>
      </c>
      <c r="S82" s="35" t="e">
        <f aca="false">(Q82-P82)/ABS(P82)*100</f>
        <v>#DIV/0!</v>
      </c>
      <c r="T82" s="35" t="e">
        <f aca="false">(Q82-P82)/(Q$63-P$63)*100</f>
        <v>#DIV/0!</v>
      </c>
    </row>
    <row r="83" customFormat="false" ht="16.5" hidden="false" customHeight="true" outlineLevel="0" collapsed="false">
      <c r="A83" s="36" t="n">
        <v>30</v>
      </c>
      <c r="B83" s="37" t="s">
        <v>35</v>
      </c>
      <c r="C83" s="29"/>
      <c r="D83" s="29"/>
      <c r="E83" s="38" t="e">
        <f aca="false">+D83/D$63*100</f>
        <v>#DIV/0!</v>
      </c>
      <c r="F83" s="35" t="e">
        <f aca="false">(D83-C83)/ABS(C83)*100</f>
        <v>#DIV/0!</v>
      </c>
      <c r="G83" s="29"/>
      <c r="H83" s="29"/>
      <c r="I83" s="39" t="e">
        <f aca="false">+H83/H$63*100</f>
        <v>#DIV/0!</v>
      </c>
      <c r="J83" s="33" t="e">
        <f aca="false">(H83-G83)/ABS(G83)*100</f>
        <v>#DIV/0!</v>
      </c>
      <c r="K83" s="34" t="n">
        <v>64861927</v>
      </c>
      <c r="L83" s="29" t="n">
        <v>80884295</v>
      </c>
      <c r="M83" s="38" t="n">
        <f aca="false">+L83/L$63*100</f>
        <v>28.7132805999763</v>
      </c>
      <c r="N83" s="35" t="n">
        <f aca="false">(L83-K83)/ABS(K83)*100</f>
        <v>24.7022694839147</v>
      </c>
      <c r="O83" s="35" t="n">
        <f aca="false">(L83-K83)/(L$63-K$63)*100</f>
        <v>49.0573351401237</v>
      </c>
      <c r="P83" s="29"/>
      <c r="Q83" s="29"/>
      <c r="R83" s="39" t="e">
        <f aca="false">+Q83/Q$63*100</f>
        <v>#DIV/0!</v>
      </c>
      <c r="S83" s="35" t="e">
        <f aca="false">(Q83-P83)/ABS(P83)*100</f>
        <v>#DIV/0!</v>
      </c>
      <c r="T83" s="35" t="e">
        <f aca="false">(Q83-P83)/(Q$63-P$63)*100</f>
        <v>#DIV/0!</v>
      </c>
    </row>
    <row r="84" customFormat="false" ht="16.5" hidden="false" customHeight="true" outlineLevel="0" collapsed="false">
      <c r="A84" s="36" t="n">
        <v>31</v>
      </c>
      <c r="B84" s="37" t="s">
        <v>39</v>
      </c>
      <c r="C84" s="29"/>
      <c r="D84" s="29"/>
      <c r="E84" s="38" t="e">
        <f aca="false">+D84/D$63*100</f>
        <v>#DIV/0!</v>
      </c>
      <c r="F84" s="35" t="e">
        <f aca="false">(D84-C84)/ABS(C84)*100</f>
        <v>#DIV/0!</v>
      </c>
      <c r="G84" s="29"/>
      <c r="H84" s="29"/>
      <c r="I84" s="39" t="e">
        <f aca="false">+H84/H$63*100</f>
        <v>#DIV/0!</v>
      </c>
      <c r="J84" s="33" t="e">
        <f aca="false">(H84-G84)/ABS(G84)*100</f>
        <v>#DIV/0!</v>
      </c>
      <c r="K84" s="34" t="n">
        <v>44859425</v>
      </c>
      <c r="L84" s="29" t="n">
        <v>43761620</v>
      </c>
      <c r="M84" s="38" t="n">
        <f aca="false">+L84/L$63*100</f>
        <v>15.5350266027482</v>
      </c>
      <c r="N84" s="35" t="n">
        <f aca="false">(L84-K84)/ABS(K84)*100</f>
        <v>-2.44721148342851</v>
      </c>
      <c r="O84" s="35" t="n">
        <f aca="false">(L84-K84)/(L$63-K$63)*100</f>
        <v>-3.36126269247489</v>
      </c>
      <c r="P84" s="29"/>
      <c r="Q84" s="29"/>
      <c r="R84" s="39" t="e">
        <f aca="false">+Q84/Q$63*100</f>
        <v>#DIV/0!</v>
      </c>
      <c r="S84" s="35" t="e">
        <f aca="false">(Q84-P84)/ABS(P84)*100</f>
        <v>#DIV/0!</v>
      </c>
      <c r="T84" s="35" t="e">
        <f aca="false">(Q84-P84)/(Q$63-P$63)*100</f>
        <v>#DIV/0!</v>
      </c>
    </row>
    <row r="85" customFormat="false" ht="16.5" hidden="false" customHeight="true" outlineLevel="0" collapsed="false">
      <c r="A85" s="36" t="n">
        <v>32</v>
      </c>
      <c r="B85" s="37" t="s">
        <v>40</v>
      </c>
      <c r="C85" s="29"/>
      <c r="D85" s="29"/>
      <c r="E85" s="38" t="e">
        <f aca="false">+D85/D$63*100</f>
        <v>#DIV/0!</v>
      </c>
      <c r="F85" s="35" t="e">
        <f aca="false">(D85-C85)/ABS(C85)*100</f>
        <v>#DIV/0!</v>
      </c>
      <c r="G85" s="29"/>
      <c r="H85" s="29"/>
      <c r="I85" s="39" t="e">
        <f aca="false">+H85/H$63*100</f>
        <v>#DIV/0!</v>
      </c>
      <c r="J85" s="33" t="e">
        <f aca="false">(H85-G85)/ABS(G85)*100</f>
        <v>#DIV/0!</v>
      </c>
      <c r="K85" s="34" t="n">
        <v>813007</v>
      </c>
      <c r="L85" s="29" t="n">
        <v>1113332</v>
      </c>
      <c r="M85" s="38" t="n">
        <f aca="false">+L85/L$63*100</f>
        <v>0.395223993940144</v>
      </c>
      <c r="N85" s="35" t="n">
        <f aca="false">(L85-K85)/ABS(K85)*100</f>
        <v>36.9400263466366</v>
      </c>
      <c r="O85" s="35" t="n">
        <f aca="false">(L85-K85)/(L$63-K$63)*100</f>
        <v>0.919535999669815</v>
      </c>
      <c r="P85" s="29"/>
      <c r="Q85" s="29"/>
      <c r="R85" s="39" t="e">
        <f aca="false">+Q85/Q$63*100</f>
        <v>#DIV/0!</v>
      </c>
      <c r="S85" s="35" t="e">
        <f aca="false">(Q85-P85)/ABS(P85)*100</f>
        <v>#DIV/0!</v>
      </c>
      <c r="T85" s="35" t="e">
        <f aca="false">(Q85-P85)/(Q$63-P$63)*100</f>
        <v>#DIV/0!</v>
      </c>
    </row>
    <row r="86" customFormat="false" ht="16.5" hidden="false" customHeight="true" outlineLevel="0" collapsed="false">
      <c r="A86" s="46" t="n">
        <v>34</v>
      </c>
      <c r="B86" s="47" t="s">
        <v>41</v>
      </c>
      <c r="C86" s="48"/>
      <c r="D86" s="48"/>
      <c r="E86" s="49" t="e">
        <f aca="false">+D86/D$63*100</f>
        <v>#DIV/0!</v>
      </c>
      <c r="F86" s="50" t="e">
        <f aca="false">(D86-C86)/ABS(C86)*100</f>
        <v>#DIV/0!</v>
      </c>
      <c r="G86" s="48"/>
      <c r="H86" s="48"/>
      <c r="I86" s="49" t="e">
        <f aca="false">+H86/H$63*100</f>
        <v>#DIV/0!</v>
      </c>
      <c r="J86" s="50" t="e">
        <f aca="false">(H86-G86)/ABS(G86)*100</f>
        <v>#DIV/0!</v>
      </c>
      <c r="K86" s="51" t="n">
        <v>1203014</v>
      </c>
      <c r="L86" s="48" t="n">
        <v>1209428</v>
      </c>
      <c r="M86" s="49" t="n">
        <f aca="false">+L86/L$63*100</f>
        <v>0.429337308676154</v>
      </c>
      <c r="N86" s="50" t="n">
        <f aca="false">(L86-K86)/ABS(K86)*100</f>
        <v>0.533160877595772</v>
      </c>
      <c r="O86" s="50" t="n">
        <f aca="false">(L86-K86)/(L$63-K$63)*100</f>
        <v>0.0196384047344783</v>
      </c>
      <c r="P86" s="48"/>
      <c r="Q86" s="48"/>
      <c r="R86" s="49" t="e">
        <f aca="false">+Q86/Q$63*100</f>
        <v>#DIV/0!</v>
      </c>
      <c r="S86" s="52" t="e">
        <f aca="false">(Q86-P86)/ABS(P86)*100</f>
        <v>#DIV/0!</v>
      </c>
      <c r="T86" s="52" t="e">
        <f aca="false">(Q86-P86)/(Q$63-P$63)*100</f>
        <v>#DIV/0!</v>
      </c>
    </row>
    <row r="87" customFormat="false" ht="16.5" hidden="false" customHeight="true" outlineLevel="0" collapsed="false">
      <c r="A87" s="2"/>
      <c r="B87" s="53"/>
      <c r="C87" s="34"/>
      <c r="D87" s="34"/>
      <c r="E87" s="54"/>
      <c r="F87" s="31"/>
      <c r="G87" s="34"/>
      <c r="H87" s="34"/>
      <c r="I87" s="54"/>
      <c r="J87" s="31"/>
      <c r="K87" s="34"/>
      <c r="L87" s="34"/>
      <c r="M87" s="54"/>
      <c r="N87" s="31"/>
      <c r="O87" s="31"/>
      <c r="P87" s="34"/>
      <c r="Q87" s="34"/>
      <c r="R87" s="54"/>
      <c r="S87" s="31"/>
      <c r="T87" s="31"/>
    </row>
    <row r="88" customFormat="false" ht="16.5" hidden="false" customHeight="true" outlineLevel="0" collapsed="false">
      <c r="A88" s="2"/>
      <c r="B88" s="53"/>
      <c r="C88" s="34"/>
      <c r="D88" s="34"/>
      <c r="E88" s="54"/>
      <c r="F88" s="31"/>
      <c r="G88" s="34"/>
      <c r="H88" s="34"/>
      <c r="I88" s="54"/>
      <c r="J88" s="31"/>
      <c r="K88" s="34"/>
      <c r="L88" s="34"/>
      <c r="M88" s="54"/>
      <c r="N88" s="31"/>
      <c r="O88" s="31"/>
      <c r="P88" s="34"/>
      <c r="Q88" s="34"/>
      <c r="R88" s="54"/>
      <c r="S88" s="31"/>
      <c r="T88" s="31"/>
    </row>
    <row r="89" customFormat="false" ht="16.5" hidden="false" customHeight="true" outlineLevel="0" collapsed="false">
      <c r="A89" s="2"/>
      <c r="B89" s="53"/>
      <c r="C89" s="34"/>
      <c r="D89" s="34"/>
      <c r="E89" s="54"/>
      <c r="F89" s="31"/>
      <c r="G89" s="34"/>
      <c r="H89" s="34"/>
      <c r="I89" s="54"/>
      <c r="J89" s="31"/>
      <c r="K89" s="34"/>
      <c r="L89" s="34"/>
      <c r="M89" s="54"/>
      <c r="N89" s="31"/>
      <c r="O89" s="31"/>
      <c r="P89" s="34"/>
      <c r="Q89" s="34"/>
      <c r="R89" s="54"/>
      <c r="S89" s="31"/>
      <c r="T89" s="31"/>
    </row>
    <row r="90" customFormat="false" ht="16.5" hidden="false" customHeight="true" outlineLevel="0" collapsed="false">
      <c r="A90" s="2"/>
      <c r="B90" s="2"/>
      <c r="C90" s="2"/>
      <c r="D90" s="2"/>
      <c r="E90" s="55"/>
      <c r="F90" s="2"/>
      <c r="G90" s="2"/>
      <c r="H90" s="2"/>
      <c r="I90" s="55"/>
      <c r="J90" s="2"/>
      <c r="K90" s="2"/>
      <c r="L90" s="2"/>
      <c r="M90" s="55"/>
      <c r="N90" s="2"/>
      <c r="O90" s="2"/>
      <c r="P90" s="2"/>
      <c r="Q90" s="2"/>
      <c r="R90" s="55"/>
      <c r="S90" s="2"/>
    </row>
    <row r="91" customFormat="false" ht="12.75" hidden="false" customHeight="true" outlineLevel="0" collapsed="false">
      <c r="A91" s="3" t="s">
        <v>61</v>
      </c>
      <c r="B91" s="3"/>
      <c r="C91" s="3"/>
      <c r="D91" s="3"/>
      <c r="E91" s="3"/>
      <c r="F91" s="3"/>
      <c r="G91" s="3"/>
      <c r="H91" s="3"/>
      <c r="I91" s="3"/>
      <c r="K91" s="2"/>
    </row>
    <row r="92" customFormat="false" ht="12.75" hidden="false" customHeight="true" outlineLevel="0" collapsed="false">
      <c r="A92" s="4"/>
      <c r="B92" s="4"/>
      <c r="C92" s="6" t="s">
        <v>1</v>
      </c>
      <c r="D92" s="6"/>
      <c r="E92" s="6"/>
      <c r="F92" s="56"/>
      <c r="G92" s="6" t="s">
        <v>2</v>
      </c>
      <c r="H92" s="6"/>
      <c r="I92" s="6"/>
      <c r="J92" s="7"/>
      <c r="K92" s="57" t="s">
        <v>3</v>
      </c>
      <c r="L92" s="57"/>
      <c r="M92" s="57"/>
      <c r="N92" s="57"/>
      <c r="O92" s="57"/>
      <c r="P92" s="6" t="s">
        <v>4</v>
      </c>
      <c r="Q92" s="6"/>
      <c r="R92" s="6"/>
      <c r="S92" s="6"/>
      <c r="T92" s="6"/>
    </row>
    <row r="93" customFormat="false" ht="12.75" hidden="false" customHeight="true" outlineLevel="0" collapsed="false">
      <c r="A93" s="9" t="s">
        <v>43</v>
      </c>
      <c r="C93" s="10"/>
      <c r="D93" s="10"/>
      <c r="E93" s="11"/>
      <c r="F93" s="12"/>
      <c r="G93" s="10"/>
      <c r="H93" s="10"/>
      <c r="I93" s="11"/>
      <c r="J93" s="12"/>
      <c r="K93" s="11"/>
      <c r="L93" s="10"/>
      <c r="M93" s="11"/>
      <c r="N93" s="13"/>
      <c r="O93" s="12"/>
      <c r="P93" s="10"/>
      <c r="Q93" s="10"/>
      <c r="R93" s="11"/>
      <c r="S93" s="13"/>
      <c r="T93" s="13"/>
    </row>
    <row r="94" customFormat="false" ht="12.75" hidden="false" customHeight="true" outlineLevel="0" collapsed="false">
      <c r="C94" s="14"/>
      <c r="D94" s="14"/>
      <c r="E94" s="15"/>
      <c r="F94" s="16" t="s">
        <v>6</v>
      </c>
      <c r="G94" s="14"/>
      <c r="H94" s="14"/>
      <c r="I94" s="15"/>
      <c r="J94" s="17" t="s">
        <v>6</v>
      </c>
      <c r="K94" s="2"/>
      <c r="L94" s="14"/>
      <c r="M94" s="15"/>
      <c r="N94" s="16" t="s">
        <v>6</v>
      </c>
      <c r="O94" s="16" t="s">
        <v>7</v>
      </c>
      <c r="P94" s="14"/>
      <c r="Q94" s="14"/>
      <c r="R94" s="15"/>
      <c r="S94" s="16" t="s">
        <v>6</v>
      </c>
      <c r="T94" s="16" t="s">
        <v>7</v>
      </c>
    </row>
    <row r="95" customFormat="false" ht="12.75" hidden="false" customHeight="true" outlineLevel="0" collapsed="false">
      <c r="C95" s="18" t="s">
        <v>59</v>
      </c>
      <c r="D95" s="18" t="s">
        <v>9</v>
      </c>
      <c r="E95" s="16" t="s">
        <v>10</v>
      </c>
      <c r="F95" s="16" t="s">
        <v>11</v>
      </c>
      <c r="G95" s="18" t="s">
        <v>59</v>
      </c>
      <c r="H95" s="18" t="s">
        <v>9</v>
      </c>
      <c r="I95" s="16" t="s">
        <v>10</v>
      </c>
      <c r="J95" s="19" t="s">
        <v>11</v>
      </c>
      <c r="K95" s="20" t="s">
        <v>59</v>
      </c>
      <c r="L95" s="18" t="s">
        <v>9</v>
      </c>
      <c r="M95" s="16" t="s">
        <v>10</v>
      </c>
      <c r="N95" s="16" t="s">
        <v>11</v>
      </c>
      <c r="O95" s="16" t="s">
        <v>12</v>
      </c>
      <c r="P95" s="18" t="s">
        <v>59</v>
      </c>
      <c r="Q95" s="18" t="s">
        <v>9</v>
      </c>
      <c r="R95" s="16" t="s">
        <v>10</v>
      </c>
      <c r="S95" s="16" t="s">
        <v>11</v>
      </c>
      <c r="T95" s="16" t="s">
        <v>12</v>
      </c>
    </row>
    <row r="96" customFormat="false" ht="12.75" hidden="false" customHeight="true" outlineLevel="0" collapsed="false">
      <c r="A96" s="58"/>
      <c r="B96" s="59"/>
      <c r="C96" s="60"/>
      <c r="D96" s="60"/>
      <c r="E96" s="21" t="s">
        <v>13</v>
      </c>
      <c r="F96" s="21" t="s">
        <v>13</v>
      </c>
      <c r="G96" s="60"/>
      <c r="H96" s="60"/>
      <c r="I96" s="21" t="s">
        <v>13</v>
      </c>
      <c r="J96" s="22" t="s">
        <v>13</v>
      </c>
      <c r="K96" s="58"/>
      <c r="L96" s="60"/>
      <c r="M96" s="21" t="s">
        <v>13</v>
      </c>
      <c r="N96" s="21" t="s">
        <v>13</v>
      </c>
      <c r="O96" s="21" t="s">
        <v>13</v>
      </c>
      <c r="P96" s="60"/>
      <c r="Q96" s="60"/>
      <c r="R96" s="21" t="s">
        <v>13</v>
      </c>
      <c r="S96" s="21" t="s">
        <v>13</v>
      </c>
      <c r="T96" s="21" t="s">
        <v>13</v>
      </c>
    </row>
    <row r="97" customFormat="false" ht="16.5" hidden="false" customHeight="true" outlineLevel="0" collapsed="false">
      <c r="A97" s="23" t="s">
        <v>14</v>
      </c>
      <c r="B97" s="23"/>
      <c r="C97" s="64" t="n">
        <f aca="false">SUM(C99:C109)</f>
        <v>0</v>
      </c>
      <c r="D97" s="64" t="n">
        <f aca="false">SUM(D99:D109)</f>
        <v>0</v>
      </c>
      <c r="E97" s="62" t="e">
        <f aca="false">+D97/D$63*100</f>
        <v>#DIV/0!</v>
      </c>
      <c r="F97" s="26" t="e">
        <f aca="false">(D97-C97)/ABS(C97)*100</f>
        <v>#DIV/0!</v>
      </c>
      <c r="G97" s="64" t="n">
        <f aca="false">SUM(G99:G109)</f>
        <v>0</v>
      </c>
      <c r="H97" s="64" t="n">
        <f aca="false">SUM(H99:H109)</f>
        <v>0</v>
      </c>
      <c r="I97" s="62" t="e">
        <f aca="false">+H97/H$63*100</f>
        <v>#DIV/0!</v>
      </c>
      <c r="J97" s="27" t="e">
        <f aca="false">(H97-G97)/ABS(G97)*100</f>
        <v>#DIV/0!</v>
      </c>
      <c r="K97" s="63" t="n">
        <f aca="false">SUM(K99:K109)</f>
        <v>0</v>
      </c>
      <c r="L97" s="64" t="n">
        <f aca="false">SUM(L99:L109)</f>
        <v>0</v>
      </c>
      <c r="M97" s="62" t="n">
        <f aca="false">+L97/L$63*100</f>
        <v>0</v>
      </c>
      <c r="N97" s="27" t="e">
        <f aca="false">(L97-K97)/ABS(K97)*100</f>
        <v>#DIV/0!</v>
      </c>
      <c r="O97" s="27" t="n">
        <f aca="false">(L97-K97)/(L$63-K$63)*100</f>
        <v>0</v>
      </c>
      <c r="P97" s="64" t="n">
        <f aca="false">SUM(P99:P109)</f>
        <v>0</v>
      </c>
      <c r="Q97" s="64" t="n">
        <f aca="false">SUM(Q99:Q109)</f>
        <v>0</v>
      </c>
      <c r="R97" s="62" t="e">
        <f aca="false">+Q97/Q$63*100</f>
        <v>#DIV/0!</v>
      </c>
      <c r="S97" s="26" t="e">
        <f aca="false">(Q97-P97)/ABS(P97)*100</f>
        <v>#DIV/0!</v>
      </c>
      <c r="T97" s="26" t="e">
        <f aca="false">(Q97-P97)/(Q$63-P$63)*100</f>
        <v>#DIV/0!</v>
      </c>
    </row>
    <row r="98" customFormat="false" ht="16.5" hidden="false" customHeight="true" outlineLevel="0" collapsed="false">
      <c r="A98" s="65"/>
      <c r="B98" s="66"/>
      <c r="C98" s="64"/>
      <c r="D98" s="64"/>
      <c r="E98" s="62"/>
      <c r="F98" s="26"/>
      <c r="G98" s="64"/>
      <c r="H98" s="64"/>
      <c r="I98" s="62"/>
      <c r="J98" s="27"/>
      <c r="K98" s="63"/>
      <c r="L98" s="64"/>
      <c r="M98" s="62"/>
      <c r="N98" s="27"/>
      <c r="O98" s="27"/>
      <c r="P98" s="64"/>
      <c r="Q98" s="64"/>
      <c r="R98" s="62"/>
      <c r="S98" s="26"/>
      <c r="T98" s="26"/>
    </row>
    <row r="99" customFormat="false" ht="16.5" hidden="false" customHeight="true" outlineLevel="0" collapsed="false">
      <c r="A99" s="67" t="s">
        <v>44</v>
      </c>
      <c r="B99" s="67"/>
      <c r="C99" s="29"/>
      <c r="D99" s="29"/>
      <c r="E99" s="38" t="e">
        <f aca="false">+D99/D$63*100</f>
        <v>#DIV/0!</v>
      </c>
      <c r="F99" s="35" t="e">
        <f aca="false">(D99-C99)/ABS(C99)*100</f>
        <v>#DIV/0!</v>
      </c>
      <c r="G99" s="29"/>
      <c r="H99" s="29"/>
      <c r="I99" s="38" t="e">
        <f aca="false">+H99/H$63*100</f>
        <v>#DIV/0!</v>
      </c>
      <c r="J99" s="33" t="e">
        <f aca="false">(H99-G99)/ABS(G99)*100</f>
        <v>#DIV/0!</v>
      </c>
      <c r="K99" s="34"/>
      <c r="L99" s="29"/>
      <c r="M99" s="38" t="n">
        <f aca="false">+L99/L$63*100</f>
        <v>0</v>
      </c>
      <c r="N99" s="33" t="e">
        <f aca="false">(L99-K99)/ABS(K99)*100</f>
        <v>#DIV/0!</v>
      </c>
      <c r="O99" s="33" t="n">
        <f aca="false">(L99-K99)/(L$63-K$63)*100</f>
        <v>0</v>
      </c>
      <c r="P99" s="29"/>
      <c r="Q99" s="29"/>
      <c r="R99" s="38" t="e">
        <f aca="false">+Q99/Q$63*100</f>
        <v>#DIV/0!</v>
      </c>
      <c r="S99" s="35" t="e">
        <f aca="false">(Q99-P99)/ABS(P99)*100</f>
        <v>#DIV/0!</v>
      </c>
      <c r="T99" s="35" t="e">
        <f aca="false">(Q99-P99)/(Q$63-P$63)*100</f>
        <v>#DIV/0!</v>
      </c>
    </row>
    <row r="100" customFormat="false" ht="16.5" hidden="false" customHeight="true" outlineLevel="0" collapsed="false">
      <c r="A100" s="67" t="s">
        <v>45</v>
      </c>
      <c r="B100" s="67"/>
      <c r="C100" s="29"/>
      <c r="D100" s="29"/>
      <c r="E100" s="38" t="e">
        <f aca="false">+D100/D$63*100</f>
        <v>#DIV/0!</v>
      </c>
      <c r="F100" s="35" t="e">
        <f aca="false">(D100-C100)/ABS(C100)*100</f>
        <v>#DIV/0!</v>
      </c>
      <c r="G100" s="29"/>
      <c r="H100" s="29"/>
      <c r="I100" s="38" t="e">
        <f aca="false">+H100/H$63*100</f>
        <v>#DIV/0!</v>
      </c>
      <c r="J100" s="33" t="e">
        <f aca="false">(H100-G100)/ABS(G100)*100</f>
        <v>#DIV/0!</v>
      </c>
      <c r="K100" s="34"/>
      <c r="L100" s="29"/>
      <c r="M100" s="38" t="n">
        <f aca="false">+L100/L$63*100</f>
        <v>0</v>
      </c>
      <c r="N100" s="33" t="e">
        <f aca="false">(L100-K100)/ABS(K100)*100</f>
        <v>#DIV/0!</v>
      </c>
      <c r="O100" s="33" t="n">
        <f aca="false">(L100-K100)/(L$63-K$63)*100</f>
        <v>0</v>
      </c>
      <c r="P100" s="29"/>
      <c r="Q100" s="29"/>
      <c r="R100" s="38" t="e">
        <f aca="false">+Q100/Q$63*100</f>
        <v>#DIV/0!</v>
      </c>
      <c r="S100" s="35" t="e">
        <f aca="false">(Q100-P100)/ABS(P100)*100</f>
        <v>#DIV/0!</v>
      </c>
      <c r="T100" s="35" t="e">
        <f aca="false">(Q100-P100)/(Q$63-P$63)*100</f>
        <v>#DIV/0!</v>
      </c>
    </row>
    <row r="101" customFormat="false" ht="16.5" hidden="false" customHeight="true" outlineLevel="0" collapsed="false">
      <c r="A101" s="67" t="s">
        <v>46</v>
      </c>
      <c r="B101" s="67"/>
      <c r="C101" s="29"/>
      <c r="D101" s="29"/>
      <c r="E101" s="38" t="e">
        <f aca="false">+D101/D$63*100</f>
        <v>#DIV/0!</v>
      </c>
      <c r="F101" s="35" t="e">
        <f aca="false">(D101-C101)/ABS(C101)*100</f>
        <v>#DIV/0!</v>
      </c>
      <c r="G101" s="29"/>
      <c r="H101" s="29"/>
      <c r="I101" s="38" t="e">
        <f aca="false">+H101/H$63*100</f>
        <v>#DIV/0!</v>
      </c>
      <c r="J101" s="33" t="e">
        <f aca="false">(H101-G101)/ABS(G101)*100</f>
        <v>#DIV/0!</v>
      </c>
      <c r="K101" s="34"/>
      <c r="L101" s="29"/>
      <c r="M101" s="38" t="n">
        <f aca="false">+L101/L$63*100</f>
        <v>0</v>
      </c>
      <c r="N101" s="33" t="e">
        <f aca="false">(L101-K101)/ABS(K101)*100</f>
        <v>#DIV/0!</v>
      </c>
      <c r="O101" s="33" t="n">
        <f aca="false">(L101-K101)/(L$63-K$63)*100</f>
        <v>0</v>
      </c>
      <c r="P101" s="29"/>
      <c r="Q101" s="29"/>
      <c r="R101" s="38" t="e">
        <f aca="false">+Q101/Q$63*100</f>
        <v>#DIV/0!</v>
      </c>
      <c r="S101" s="35" t="e">
        <f aca="false">(Q101-P101)/ABS(P101)*100</f>
        <v>#DIV/0!</v>
      </c>
      <c r="T101" s="35" t="e">
        <f aca="false">(Q101-P101)/(Q$63-P$63)*100</f>
        <v>#DIV/0!</v>
      </c>
    </row>
    <row r="102" customFormat="false" ht="16.5" hidden="false" customHeight="true" outlineLevel="0" collapsed="false">
      <c r="A102" s="67" t="s">
        <v>47</v>
      </c>
      <c r="B102" s="67"/>
      <c r="C102" s="29"/>
      <c r="D102" s="29"/>
      <c r="E102" s="38" t="e">
        <f aca="false">+D102/D$63*100</f>
        <v>#DIV/0!</v>
      </c>
      <c r="F102" s="35" t="e">
        <f aca="false">(D102-C102)/ABS(C102)*100</f>
        <v>#DIV/0!</v>
      </c>
      <c r="G102" s="29"/>
      <c r="H102" s="29"/>
      <c r="I102" s="38" t="e">
        <f aca="false">+H102/H$63*100</f>
        <v>#DIV/0!</v>
      </c>
      <c r="J102" s="33" t="e">
        <f aca="false">(H102-G102)/ABS(G102)*100</f>
        <v>#DIV/0!</v>
      </c>
      <c r="K102" s="34"/>
      <c r="L102" s="29"/>
      <c r="M102" s="38" t="n">
        <f aca="false">+L102/L$63*100</f>
        <v>0</v>
      </c>
      <c r="N102" s="33" t="e">
        <f aca="false">(L102-K102)/ABS(K102)*100</f>
        <v>#DIV/0!</v>
      </c>
      <c r="O102" s="33" t="n">
        <f aca="false">(L102-K102)/(L$63-K$63)*100</f>
        <v>0</v>
      </c>
      <c r="P102" s="29"/>
      <c r="Q102" s="29"/>
      <c r="R102" s="38" t="e">
        <f aca="false">+Q102/Q$63*100</f>
        <v>#DIV/0!</v>
      </c>
      <c r="S102" s="35" t="e">
        <f aca="false">(Q102-P102)/ABS(P102)*100</f>
        <v>#DIV/0!</v>
      </c>
      <c r="T102" s="35" t="e">
        <f aca="false">(Q102-P102)/(Q$63-P$63)*100</f>
        <v>#DIV/0!</v>
      </c>
    </row>
    <row r="103" customFormat="false" ht="16.5" hidden="false" customHeight="true" outlineLevel="0" collapsed="false">
      <c r="A103" s="67" t="s">
        <v>48</v>
      </c>
      <c r="B103" s="67"/>
      <c r="C103" s="29"/>
      <c r="D103" s="29"/>
      <c r="E103" s="38" t="e">
        <f aca="false">+D103/D$63*100</f>
        <v>#DIV/0!</v>
      </c>
      <c r="F103" s="35" t="e">
        <f aca="false">(D103-C103)/ABS(C103)*100</f>
        <v>#DIV/0!</v>
      </c>
      <c r="G103" s="29"/>
      <c r="H103" s="29"/>
      <c r="I103" s="38" t="e">
        <f aca="false">+H103/H$63*100</f>
        <v>#DIV/0!</v>
      </c>
      <c r="J103" s="33" t="e">
        <f aca="false">(H103-G103)/ABS(G103)*100</f>
        <v>#DIV/0!</v>
      </c>
      <c r="K103" s="34"/>
      <c r="L103" s="29"/>
      <c r="M103" s="38" t="n">
        <f aca="false">+L103/L$63*100</f>
        <v>0</v>
      </c>
      <c r="N103" s="33" t="e">
        <f aca="false">(L103-K103)/ABS(K103)*100</f>
        <v>#DIV/0!</v>
      </c>
      <c r="O103" s="33" t="n">
        <f aca="false">(L103-K103)/(L$63-K$63)*100</f>
        <v>0</v>
      </c>
      <c r="P103" s="29"/>
      <c r="Q103" s="29"/>
      <c r="R103" s="38" t="e">
        <f aca="false">+Q103/Q$63*100</f>
        <v>#DIV/0!</v>
      </c>
      <c r="S103" s="35" t="e">
        <f aca="false">(Q103-P103)/ABS(P103)*100</f>
        <v>#DIV/0!</v>
      </c>
      <c r="T103" s="35" t="e">
        <f aca="false">(Q103-P103)/(Q$63-P$63)*100</f>
        <v>#DIV/0!</v>
      </c>
    </row>
    <row r="104" customFormat="false" ht="16.5" hidden="false" customHeight="true" outlineLevel="0" collapsed="false">
      <c r="A104" s="67" t="s">
        <v>49</v>
      </c>
      <c r="B104" s="67"/>
      <c r="C104" s="29"/>
      <c r="D104" s="29"/>
      <c r="E104" s="38" t="e">
        <f aca="false">+D104/D$63*100</f>
        <v>#DIV/0!</v>
      </c>
      <c r="F104" s="35" t="e">
        <f aca="false">(D104-C104)/ABS(C104)*100</f>
        <v>#DIV/0!</v>
      </c>
      <c r="G104" s="29"/>
      <c r="H104" s="29"/>
      <c r="I104" s="38" t="e">
        <f aca="false">+H104/H$63*100</f>
        <v>#DIV/0!</v>
      </c>
      <c r="J104" s="33" t="e">
        <f aca="false">(H104-G104)/ABS(G104)*100</f>
        <v>#DIV/0!</v>
      </c>
      <c r="K104" s="34"/>
      <c r="L104" s="29"/>
      <c r="M104" s="38" t="n">
        <f aca="false">+L104/L$63*100</f>
        <v>0</v>
      </c>
      <c r="N104" s="33" t="e">
        <f aca="false">(L104-K104)/ABS(K104)*100</f>
        <v>#DIV/0!</v>
      </c>
      <c r="O104" s="33" t="n">
        <f aca="false">(L104-K104)/(L$63-K$63)*100</f>
        <v>0</v>
      </c>
      <c r="P104" s="29"/>
      <c r="Q104" s="29"/>
      <c r="R104" s="38" t="e">
        <f aca="false">+Q104/Q$63*100</f>
        <v>#DIV/0!</v>
      </c>
      <c r="S104" s="35" t="e">
        <f aca="false">(Q104-P104)/ABS(P104)*100</f>
        <v>#DIV/0!</v>
      </c>
      <c r="T104" s="35" t="e">
        <f aca="false">(Q104-P104)/(Q$63-P$63)*100</f>
        <v>#DIV/0!</v>
      </c>
    </row>
    <row r="105" customFormat="false" ht="16.5" hidden="false" customHeight="true" outlineLevel="0" collapsed="false">
      <c r="A105" s="67" t="s">
        <v>50</v>
      </c>
      <c r="B105" s="67"/>
      <c r="C105" s="29"/>
      <c r="D105" s="29"/>
      <c r="E105" s="38" t="e">
        <f aca="false">+D105/D$63*100</f>
        <v>#DIV/0!</v>
      </c>
      <c r="F105" s="35" t="e">
        <f aca="false">(D105-C105)/ABS(C105)*100</f>
        <v>#DIV/0!</v>
      </c>
      <c r="G105" s="29"/>
      <c r="H105" s="29"/>
      <c r="I105" s="38" t="e">
        <f aca="false">+H105/H$63*100</f>
        <v>#DIV/0!</v>
      </c>
      <c r="J105" s="33" t="e">
        <f aca="false">(H105-G105)/ABS(G105)*100</f>
        <v>#DIV/0!</v>
      </c>
      <c r="K105" s="34"/>
      <c r="L105" s="29"/>
      <c r="M105" s="38" t="n">
        <f aca="false">+L105/L$63*100</f>
        <v>0</v>
      </c>
      <c r="N105" s="33" t="e">
        <f aca="false">(L105-K105)/ABS(K105)*100</f>
        <v>#DIV/0!</v>
      </c>
      <c r="O105" s="33" t="n">
        <f aca="false">(L105-K105)/(L$63-K$63)*100</f>
        <v>0</v>
      </c>
      <c r="P105" s="29"/>
      <c r="Q105" s="29"/>
      <c r="R105" s="38" t="e">
        <f aca="false">+Q105/Q$63*100</f>
        <v>#DIV/0!</v>
      </c>
      <c r="S105" s="35" t="e">
        <f aca="false">(Q105-P105)/ABS(P105)*100</f>
        <v>#DIV/0!</v>
      </c>
      <c r="T105" s="35" t="e">
        <f aca="false">(Q105-P105)/(Q$63-P$63)*100</f>
        <v>#DIV/0!</v>
      </c>
    </row>
    <row r="106" customFormat="false" ht="16.5" hidden="false" customHeight="true" outlineLevel="0" collapsed="false">
      <c r="A106" s="67" t="s">
        <v>51</v>
      </c>
      <c r="B106" s="67"/>
      <c r="C106" s="29"/>
      <c r="D106" s="29"/>
      <c r="E106" s="38" t="e">
        <f aca="false">+D106/D$63*100</f>
        <v>#DIV/0!</v>
      </c>
      <c r="F106" s="35" t="e">
        <f aca="false">(D106-C106)/ABS(C106)*100</f>
        <v>#DIV/0!</v>
      </c>
      <c r="G106" s="29"/>
      <c r="H106" s="29"/>
      <c r="I106" s="38" t="e">
        <f aca="false">+H106/H$63*100</f>
        <v>#DIV/0!</v>
      </c>
      <c r="J106" s="33" t="e">
        <f aca="false">(H106-G106)/ABS(G106)*100</f>
        <v>#DIV/0!</v>
      </c>
      <c r="K106" s="34"/>
      <c r="L106" s="29"/>
      <c r="M106" s="38" t="n">
        <f aca="false">+L106/L$63*100</f>
        <v>0</v>
      </c>
      <c r="N106" s="33" t="e">
        <f aca="false">(L106-K106)/ABS(K106)*100</f>
        <v>#DIV/0!</v>
      </c>
      <c r="O106" s="33" t="n">
        <f aca="false">(L106-K106)/(L$63-K$63)*100</f>
        <v>0</v>
      </c>
      <c r="P106" s="29"/>
      <c r="Q106" s="29"/>
      <c r="R106" s="38" t="e">
        <f aca="false">+Q106/Q$63*100</f>
        <v>#DIV/0!</v>
      </c>
      <c r="S106" s="35" t="e">
        <f aca="false">(Q106-P106)/ABS(P106)*100</f>
        <v>#DIV/0!</v>
      </c>
      <c r="T106" s="35" t="e">
        <f aca="false">(Q106-P106)/(Q$63-P$63)*100</f>
        <v>#DIV/0!</v>
      </c>
    </row>
    <row r="107" customFormat="false" ht="16.5" hidden="false" customHeight="true" outlineLevel="0" collapsed="false">
      <c r="A107" s="67" t="s">
        <v>52</v>
      </c>
      <c r="B107" s="67"/>
      <c r="C107" s="29"/>
      <c r="D107" s="29"/>
      <c r="E107" s="38" t="e">
        <f aca="false">+D107/D$63*100</f>
        <v>#DIV/0!</v>
      </c>
      <c r="F107" s="35" t="e">
        <f aca="false">(D107-C107)/ABS(C107)*100</f>
        <v>#DIV/0!</v>
      </c>
      <c r="G107" s="29"/>
      <c r="H107" s="29"/>
      <c r="I107" s="38" t="e">
        <f aca="false">+H107/H$63*100</f>
        <v>#DIV/0!</v>
      </c>
      <c r="J107" s="33" t="e">
        <f aca="false">(H107-G107)/ABS(G107)*100</f>
        <v>#DIV/0!</v>
      </c>
      <c r="K107" s="34"/>
      <c r="L107" s="29"/>
      <c r="M107" s="38" t="n">
        <f aca="false">+L107/L$63*100</f>
        <v>0</v>
      </c>
      <c r="N107" s="33" t="e">
        <f aca="false">(L107-K107)/ABS(K107)*100</f>
        <v>#DIV/0!</v>
      </c>
      <c r="O107" s="33" t="n">
        <f aca="false">(L107-K107)/(L$63-K$63)*100</f>
        <v>0</v>
      </c>
      <c r="P107" s="29"/>
      <c r="Q107" s="29"/>
      <c r="R107" s="38" t="e">
        <f aca="false">+Q107/Q$63*100</f>
        <v>#DIV/0!</v>
      </c>
      <c r="S107" s="35" t="e">
        <f aca="false">(Q107-P107)/ABS(P107)*100</f>
        <v>#DIV/0!</v>
      </c>
      <c r="T107" s="35" t="e">
        <f aca="false">(Q107-P107)/(Q$63-P$63)*100</f>
        <v>#DIV/0!</v>
      </c>
    </row>
    <row r="108" customFormat="false" ht="16.5" hidden="false" customHeight="true" outlineLevel="0" collapsed="false">
      <c r="A108" s="67" t="s">
        <v>53</v>
      </c>
      <c r="B108" s="67"/>
      <c r="C108" s="29"/>
      <c r="D108" s="29"/>
      <c r="E108" s="38" t="e">
        <f aca="false">+D108/D$63*100</f>
        <v>#DIV/0!</v>
      </c>
      <c r="F108" s="35" t="e">
        <f aca="false">(D108-C108)/ABS(C108)*100</f>
        <v>#DIV/0!</v>
      </c>
      <c r="G108" s="29"/>
      <c r="H108" s="29"/>
      <c r="I108" s="38" t="e">
        <f aca="false">+H108/H$63*100</f>
        <v>#DIV/0!</v>
      </c>
      <c r="J108" s="33" t="e">
        <f aca="false">(H108-G108)/ABS(G108)*100</f>
        <v>#DIV/0!</v>
      </c>
      <c r="K108" s="34"/>
      <c r="L108" s="29"/>
      <c r="M108" s="38" t="n">
        <f aca="false">+L108/L$63*100</f>
        <v>0</v>
      </c>
      <c r="N108" s="33" t="e">
        <f aca="false">(L108-K108)/ABS(K108)*100</f>
        <v>#DIV/0!</v>
      </c>
      <c r="O108" s="33" t="n">
        <f aca="false">(L108-K108)/(L$63-K$63)*100</f>
        <v>0</v>
      </c>
      <c r="P108" s="29"/>
      <c r="Q108" s="29"/>
      <c r="R108" s="38" t="e">
        <f aca="false">+Q108/Q$63*100</f>
        <v>#DIV/0!</v>
      </c>
      <c r="S108" s="35" t="e">
        <f aca="false">(Q108-P108)/ABS(P108)*100</f>
        <v>#DIV/0!</v>
      </c>
      <c r="T108" s="35" t="e">
        <f aca="false">(Q108-P108)/(Q$63-P$63)*100</f>
        <v>#DIV/0!</v>
      </c>
    </row>
    <row r="109" customFormat="false" ht="16.5" hidden="false" customHeight="true" outlineLevel="0" collapsed="false">
      <c r="A109" s="68" t="s">
        <v>54</v>
      </c>
      <c r="B109" s="68"/>
      <c r="C109" s="48"/>
      <c r="D109" s="48"/>
      <c r="E109" s="69" t="e">
        <f aca="false">+D109/D$63*100</f>
        <v>#DIV/0!</v>
      </c>
      <c r="F109" s="52" t="e">
        <f aca="false">(D109-C109)/ABS(C109)*100</f>
        <v>#DIV/0!</v>
      </c>
      <c r="G109" s="48"/>
      <c r="H109" s="48"/>
      <c r="I109" s="69" t="e">
        <f aca="false">+H109/H$63*100</f>
        <v>#DIV/0!</v>
      </c>
      <c r="J109" s="50" t="e">
        <f aca="false">(H109-G109)/ABS(G109)*100</f>
        <v>#DIV/0!</v>
      </c>
      <c r="K109" s="51"/>
      <c r="L109" s="48"/>
      <c r="M109" s="69" t="n">
        <f aca="false">+L109/L$63*100</f>
        <v>0</v>
      </c>
      <c r="N109" s="50" t="e">
        <f aca="false">(L109-K109)/ABS(K109)*100</f>
        <v>#DIV/0!</v>
      </c>
      <c r="O109" s="50" t="n">
        <f aca="false">(L109-K109)/(L$63-K$63)*100</f>
        <v>0</v>
      </c>
      <c r="P109" s="48"/>
      <c r="Q109" s="48"/>
      <c r="R109" s="69" t="e">
        <f aca="false">+Q109/Q$63*100</f>
        <v>#DIV/0!</v>
      </c>
      <c r="S109" s="52" t="e">
        <f aca="false">(Q109-P109)/ABS(P109)*100</f>
        <v>#DIV/0!</v>
      </c>
      <c r="T109" s="52" t="e">
        <f aca="false">(Q109-P109)/(Q$63-P$63)*100</f>
        <v>#DIV/0!</v>
      </c>
    </row>
    <row r="110" customFormat="false" ht="11.1" hidden="false" customHeight="true" outlineLevel="0" collapsed="false">
      <c r="A110" s="2"/>
      <c r="B110" s="2"/>
      <c r="C110" s="2"/>
      <c r="D110" s="2"/>
      <c r="E110" s="55"/>
      <c r="F110" s="2"/>
      <c r="G110" s="2"/>
      <c r="H110" s="2"/>
      <c r="I110" s="55"/>
      <c r="J110" s="2"/>
      <c r="K110" s="70" t="s">
        <v>55</v>
      </c>
      <c r="L110" s="2"/>
      <c r="M110" s="2"/>
      <c r="N110" s="2"/>
      <c r="O110" s="2"/>
      <c r="P110" s="34"/>
      <c r="Q110" s="34"/>
      <c r="R110" s="34"/>
      <c r="S110" s="2"/>
    </row>
    <row r="111" customFormat="false" ht="11.25" hidden="false" customHeight="false" outlineLevel="0" collapsed="false">
      <c r="K111" s="9" t="s">
        <v>56</v>
      </c>
    </row>
    <row r="112" customFormat="false" ht="11.25" hidden="false" customHeight="false" outlineLevel="0" collapsed="false">
      <c r="K112" s="71" t="s">
        <v>57</v>
      </c>
      <c r="L112" s="72"/>
    </row>
  </sheetData>
  <mergeCells count="47">
    <mergeCell ref="C2:F2"/>
    <mergeCell ref="G2:I2"/>
    <mergeCell ref="K2:O2"/>
    <mergeCell ref="P2:T2"/>
    <mergeCell ref="X2:AA2"/>
    <mergeCell ref="AB2:AD2"/>
    <mergeCell ref="AF2:AJ2"/>
    <mergeCell ref="AK2:AO2"/>
    <mergeCell ref="A7:B7"/>
    <mergeCell ref="V7:W7"/>
    <mergeCell ref="C36:E36"/>
    <mergeCell ref="G36:I36"/>
    <mergeCell ref="K36:O36"/>
    <mergeCell ref="P36:T36"/>
    <mergeCell ref="A41:B41"/>
    <mergeCell ref="A43:B43"/>
    <mergeCell ref="A44:B44"/>
    <mergeCell ref="A45:B45"/>
    <mergeCell ref="A46:B46"/>
    <mergeCell ref="A47:B47"/>
    <mergeCell ref="A48:B48"/>
    <mergeCell ref="A49:B49"/>
    <mergeCell ref="A50:B50"/>
    <mergeCell ref="A51:B51"/>
    <mergeCell ref="A52:B52"/>
    <mergeCell ref="A53:B53"/>
    <mergeCell ref="C58:F58"/>
    <mergeCell ref="G58:I58"/>
    <mergeCell ref="K58:O58"/>
    <mergeCell ref="P58:T58"/>
    <mergeCell ref="A63:B63"/>
    <mergeCell ref="C92:E92"/>
    <mergeCell ref="G92:I92"/>
    <mergeCell ref="K92:O92"/>
    <mergeCell ref="P92:T92"/>
    <mergeCell ref="A97:B97"/>
    <mergeCell ref="A99:B99"/>
    <mergeCell ref="A100:B100"/>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920138888888889" right="0.7875" top="0.827083333333333" bottom="0.511805555555556" header="0.511805555555556" footer="0.511811023622047"/>
  <pageSetup paperSize="9" scale="85" fitToWidth="1" fitToHeight="1" pageOrder="overThenDown" orientation="portrait" blackAndWhite="false" draft="false" cellComments="none" horizontalDpi="300" verticalDpi="300" copies="1"/>
  <headerFooter differentFirst="false" differentOddEven="false">
    <oddHeader>&amp;L&amp;F&amp;A&amp;R&amp;D&amp;T</oddHeader>
    <oddFooter/>
  </headerFooter>
  <rowBreaks count="1" manualBreakCount="1">
    <brk id="56" man="true" max="16383" min="0"/>
  </rowBreaks>
  <colBreaks count="2" manualBreakCount="2">
    <brk id="10" man="true" max="65535" min="0"/>
    <brk id="3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10.8515625" defaultRowHeight="11.25" zeroHeight="false" outlineLevelRow="0" outlineLevelCol="0"/>
  <cols>
    <col collapsed="false" customWidth="true" hidden="false" outlineLevel="0" max="1" min="1" style="1" width="12.99"/>
    <col collapsed="false" customWidth="true" hidden="false" outlineLevel="0" max="9" min="2" style="1" width="10.7"/>
    <col collapsed="false" customWidth="true" hidden="false" outlineLevel="0" max="11" min="10" style="1" width="12.7"/>
    <col collapsed="false" customWidth="true" hidden="false" outlineLevel="0" max="14" min="12" style="1" width="8.7"/>
    <col collapsed="false" customWidth="true" hidden="false" outlineLevel="0" max="16" min="15" style="1" width="12.7"/>
    <col collapsed="false" customWidth="true" hidden="false" outlineLevel="0" max="18" min="17" style="1" width="8.7"/>
    <col collapsed="false" customWidth="true" hidden="false" outlineLevel="0" max="19" min="19" style="2" width="8.7"/>
    <col collapsed="false" customWidth="true" hidden="false" outlineLevel="0" max="20" min="20" style="1" width="2.99"/>
    <col collapsed="false" customWidth="false" hidden="false" outlineLevel="0" max="257" min="21" style="1" width="10.85"/>
  </cols>
  <sheetData>
    <row r="1" customFormat="false" ht="12.75" hidden="false" customHeight="true" outlineLevel="0" collapsed="false">
      <c r="A1" s="3" t="s">
        <v>62</v>
      </c>
      <c r="B1" s="3"/>
      <c r="C1" s="3"/>
      <c r="D1" s="3"/>
      <c r="E1" s="3"/>
      <c r="F1" s="3"/>
      <c r="G1" s="3"/>
      <c r="H1" s="3"/>
    </row>
    <row r="2" customFormat="false" ht="12.75" hidden="false" customHeight="true" outlineLevel="0" collapsed="false">
      <c r="A2" s="4"/>
      <c r="B2" s="6" t="s">
        <v>1</v>
      </c>
      <c r="C2" s="6"/>
      <c r="D2" s="6"/>
      <c r="E2" s="56"/>
      <c r="F2" s="6" t="s">
        <v>2</v>
      </c>
      <c r="G2" s="6"/>
      <c r="H2" s="6"/>
      <c r="I2" s="7"/>
      <c r="J2" s="57" t="s">
        <v>3</v>
      </c>
      <c r="K2" s="57"/>
      <c r="L2" s="57"/>
      <c r="M2" s="57"/>
      <c r="N2" s="57"/>
      <c r="O2" s="6" t="s">
        <v>4</v>
      </c>
      <c r="P2" s="6"/>
      <c r="Q2" s="6"/>
      <c r="R2" s="6"/>
      <c r="S2" s="6"/>
    </row>
    <row r="3" customFormat="false" ht="12.75" hidden="false" customHeight="true" outlineLevel="0" collapsed="false">
      <c r="B3" s="15"/>
      <c r="C3" s="15"/>
      <c r="D3" s="73"/>
      <c r="E3" s="74"/>
      <c r="F3" s="15"/>
      <c r="G3" s="15"/>
      <c r="H3" s="73"/>
      <c r="I3" s="74"/>
      <c r="J3" s="75"/>
      <c r="K3" s="15"/>
      <c r="L3" s="73"/>
      <c r="M3" s="76"/>
      <c r="N3" s="74"/>
      <c r="O3" s="15"/>
      <c r="P3" s="15"/>
      <c r="Q3" s="73"/>
      <c r="R3" s="76"/>
      <c r="S3" s="76"/>
    </row>
    <row r="4" customFormat="false" ht="12.75" hidden="false" customHeight="true" outlineLevel="0" collapsed="false">
      <c r="A4" s="77" t="s">
        <v>63</v>
      </c>
      <c r="B4" s="18"/>
      <c r="C4" s="18"/>
      <c r="D4" s="15"/>
      <c r="E4" s="16" t="s">
        <v>6</v>
      </c>
      <c r="F4" s="18"/>
      <c r="G4" s="18"/>
      <c r="H4" s="15"/>
      <c r="I4" s="19" t="s">
        <v>6</v>
      </c>
      <c r="J4" s="78"/>
      <c r="K4" s="18"/>
      <c r="L4" s="15"/>
      <c r="M4" s="19" t="s">
        <v>6</v>
      </c>
      <c r="N4" s="19" t="s">
        <v>7</v>
      </c>
      <c r="O4" s="18"/>
      <c r="P4" s="18"/>
      <c r="Q4" s="15"/>
      <c r="R4" s="17" t="s">
        <v>6</v>
      </c>
      <c r="S4" s="16" t="s">
        <v>7</v>
      </c>
    </row>
    <row r="5" customFormat="false" ht="12.75" hidden="false" customHeight="true" outlineLevel="0" collapsed="false">
      <c r="B5" s="18" t="s">
        <v>64</v>
      </c>
      <c r="C5" s="18" t="s">
        <v>65</v>
      </c>
      <c r="D5" s="16" t="s">
        <v>10</v>
      </c>
      <c r="E5" s="16" t="s">
        <v>11</v>
      </c>
      <c r="F5" s="18" t="s">
        <v>64</v>
      </c>
      <c r="G5" s="18" t="s">
        <v>65</v>
      </c>
      <c r="H5" s="16" t="s">
        <v>10</v>
      </c>
      <c r="I5" s="19" t="s">
        <v>11</v>
      </c>
      <c r="J5" s="78" t="s">
        <v>64</v>
      </c>
      <c r="K5" s="18" t="s">
        <v>65</v>
      </c>
      <c r="L5" s="16" t="s">
        <v>10</v>
      </c>
      <c r="M5" s="19" t="s">
        <v>11</v>
      </c>
      <c r="N5" s="19" t="s">
        <v>12</v>
      </c>
      <c r="O5" s="18" t="s">
        <v>64</v>
      </c>
      <c r="P5" s="18" t="s">
        <v>65</v>
      </c>
      <c r="Q5" s="16" t="s">
        <v>10</v>
      </c>
      <c r="R5" s="19" t="s">
        <v>11</v>
      </c>
      <c r="S5" s="16" t="s">
        <v>12</v>
      </c>
    </row>
    <row r="6" customFormat="false" ht="12.75" hidden="false" customHeight="true" outlineLevel="0" collapsed="false">
      <c r="A6" s="58"/>
      <c r="B6" s="18"/>
      <c r="C6" s="18"/>
      <c r="D6" s="21" t="s">
        <v>13</v>
      </c>
      <c r="E6" s="16" t="s">
        <v>13</v>
      </c>
      <c r="F6" s="18"/>
      <c r="G6" s="18"/>
      <c r="H6" s="21" t="s">
        <v>13</v>
      </c>
      <c r="I6" s="19" t="s">
        <v>13</v>
      </c>
      <c r="J6" s="79"/>
      <c r="K6" s="18"/>
      <c r="L6" s="21" t="s">
        <v>13</v>
      </c>
      <c r="M6" s="19" t="s">
        <v>13</v>
      </c>
      <c r="N6" s="19" t="s">
        <v>13</v>
      </c>
      <c r="O6" s="18"/>
      <c r="P6" s="18"/>
      <c r="Q6" s="21" t="s">
        <v>13</v>
      </c>
      <c r="R6" s="22" t="s">
        <v>13</v>
      </c>
      <c r="S6" s="16" t="s">
        <v>13</v>
      </c>
    </row>
    <row r="7" customFormat="false" ht="12.75" hidden="false" customHeight="true" outlineLevel="0" collapsed="false">
      <c r="A7" s="80" t="s">
        <v>14</v>
      </c>
      <c r="B7" s="24" t="n">
        <v>4676</v>
      </c>
      <c r="C7" s="24" t="n">
        <v>4028</v>
      </c>
      <c r="D7" s="62" t="n">
        <v>100</v>
      </c>
      <c r="E7" s="81" t="n">
        <v>-13.857998289136</v>
      </c>
      <c r="F7" s="24" t="n">
        <v>104514</v>
      </c>
      <c r="G7" s="24" t="n">
        <v>98203</v>
      </c>
      <c r="H7" s="62" t="n">
        <v>100</v>
      </c>
      <c r="I7" s="82" t="n">
        <v>-6.03842547409916</v>
      </c>
      <c r="J7" s="28" t="n">
        <v>283404008</v>
      </c>
      <c r="K7" s="24" t="n">
        <v>239959880</v>
      </c>
      <c r="L7" s="62" t="n">
        <v>100</v>
      </c>
      <c r="M7" s="82" t="n">
        <v>-15.3293978820511</v>
      </c>
      <c r="N7" s="82" t="n">
        <v>100</v>
      </c>
      <c r="O7" s="24" t="n">
        <v>104850105</v>
      </c>
      <c r="P7" s="24" t="n">
        <v>89831125</v>
      </c>
      <c r="Q7" s="62" t="n">
        <v>100</v>
      </c>
      <c r="R7" s="26" t="n">
        <v>-14.324239351024</v>
      </c>
      <c r="S7" s="81" t="n">
        <v>100</v>
      </c>
    </row>
    <row r="8" customFormat="false" ht="12.75" hidden="false" customHeight="true" outlineLevel="0" collapsed="false">
      <c r="A8" s="37"/>
      <c r="B8" s="64"/>
      <c r="C8" s="64"/>
      <c r="D8" s="62"/>
      <c r="E8" s="26"/>
      <c r="F8" s="64"/>
      <c r="G8" s="64"/>
      <c r="H8" s="62"/>
      <c r="I8" s="27"/>
      <c r="J8" s="63"/>
      <c r="K8" s="64"/>
      <c r="L8" s="64"/>
      <c r="M8" s="27"/>
      <c r="N8" s="27"/>
      <c r="O8" s="64"/>
      <c r="P8" s="64"/>
      <c r="Q8" s="64"/>
      <c r="R8" s="26"/>
      <c r="S8" s="26"/>
    </row>
    <row r="9" customFormat="false" ht="12.75" hidden="false" customHeight="true" outlineLevel="0" collapsed="false">
      <c r="A9" s="83" t="s">
        <v>66</v>
      </c>
      <c r="B9" s="64" t="n">
        <v>2168</v>
      </c>
      <c r="C9" s="64" t="n">
        <v>1868</v>
      </c>
      <c r="D9" s="62" t="n">
        <v>46.3753723932473</v>
      </c>
      <c r="E9" s="26" t="n">
        <v>-13.8376383763838</v>
      </c>
      <c r="F9" s="64" t="n">
        <v>45459</v>
      </c>
      <c r="G9" s="64" t="n">
        <v>40264</v>
      </c>
      <c r="H9" s="62" t="n">
        <v>41.0007840900991</v>
      </c>
      <c r="I9" s="27" t="n">
        <v>-11.4278800677534</v>
      </c>
      <c r="J9" s="63" t="n">
        <v>101607019</v>
      </c>
      <c r="K9" s="64" t="n">
        <v>77376664</v>
      </c>
      <c r="L9" s="62" t="n">
        <v>32.2456670673448</v>
      </c>
      <c r="M9" s="27" t="n">
        <v>-23.8471271359708</v>
      </c>
      <c r="N9" s="27" t="n">
        <v>55.7736019008138</v>
      </c>
      <c r="O9" s="64" t="n">
        <v>39193153</v>
      </c>
      <c r="P9" s="64" t="n">
        <v>29479753</v>
      </c>
      <c r="Q9" s="62" t="n">
        <v>32.8168582993923</v>
      </c>
      <c r="R9" s="26" t="n">
        <v>-24.7834105105042</v>
      </c>
      <c r="S9" s="26" t="n">
        <v>64.6741656224324</v>
      </c>
    </row>
    <row r="10" customFormat="false" ht="12.75" hidden="false" customHeight="true" outlineLevel="0" collapsed="false">
      <c r="A10" s="37"/>
      <c r="B10" s="29"/>
      <c r="C10" s="29"/>
      <c r="D10" s="29"/>
      <c r="E10" s="35"/>
      <c r="F10" s="29"/>
      <c r="G10" s="29"/>
      <c r="H10" s="29"/>
      <c r="I10" s="33"/>
      <c r="J10" s="34"/>
      <c r="K10" s="29"/>
      <c r="L10" s="29"/>
      <c r="M10" s="33"/>
      <c r="N10" s="33"/>
      <c r="O10" s="29"/>
      <c r="P10" s="29"/>
      <c r="Q10" s="29"/>
      <c r="R10" s="35"/>
      <c r="S10" s="35"/>
    </row>
    <row r="11" customFormat="false" ht="12.75" hidden="false" customHeight="true" outlineLevel="0" collapsed="false">
      <c r="A11" s="37" t="s">
        <v>67</v>
      </c>
      <c r="B11" s="29" t="n">
        <v>942</v>
      </c>
      <c r="C11" s="29" t="n">
        <v>792</v>
      </c>
      <c r="D11" s="38" t="n">
        <v>19.6623634558093</v>
      </c>
      <c r="E11" s="35" t="n">
        <v>-15.9235668789809</v>
      </c>
      <c r="F11" s="29" t="n">
        <v>19091</v>
      </c>
      <c r="G11" s="29" t="n">
        <v>16919</v>
      </c>
      <c r="H11" s="38" t="n">
        <v>17.228597904341</v>
      </c>
      <c r="I11" s="33" t="n">
        <v>-11.3770886805301</v>
      </c>
      <c r="J11" s="34" t="n">
        <v>45284422</v>
      </c>
      <c r="K11" s="29" t="n">
        <v>30471836</v>
      </c>
      <c r="L11" s="38" t="n">
        <v>12.6987211362166</v>
      </c>
      <c r="M11" s="33" t="n">
        <v>-32.7101138665301</v>
      </c>
      <c r="N11" s="33" t="n">
        <v>34.0957148455138</v>
      </c>
      <c r="O11" s="29" t="n">
        <v>16453287</v>
      </c>
      <c r="P11" s="29" t="n">
        <v>11473581</v>
      </c>
      <c r="Q11" s="38" t="n">
        <v>12.7723893027055</v>
      </c>
      <c r="R11" s="35" t="n">
        <v>-30.2657213722705</v>
      </c>
      <c r="S11" s="35" t="n">
        <v>33.1560864985505</v>
      </c>
    </row>
    <row r="12" customFormat="false" ht="12.75" hidden="false" customHeight="true" outlineLevel="0" collapsed="false">
      <c r="A12" s="37" t="s">
        <v>68</v>
      </c>
      <c r="B12" s="29" t="n">
        <v>319</v>
      </c>
      <c r="C12" s="29" t="n">
        <v>269</v>
      </c>
      <c r="D12" s="38" t="n">
        <v>6.67825223435948</v>
      </c>
      <c r="E12" s="35" t="n">
        <v>-15.6739811912226</v>
      </c>
      <c r="F12" s="29" t="n">
        <v>7011</v>
      </c>
      <c r="G12" s="29" t="n">
        <v>6107</v>
      </c>
      <c r="H12" s="38" t="n">
        <v>6.21875095465515</v>
      </c>
      <c r="I12" s="33" t="n">
        <v>-12.8940236770789</v>
      </c>
      <c r="J12" s="34" t="n">
        <v>18748538</v>
      </c>
      <c r="K12" s="29" t="n">
        <v>16637879</v>
      </c>
      <c r="L12" s="38" t="n">
        <v>6.93360865157959</v>
      </c>
      <c r="M12" s="33" t="n">
        <v>-11.2577258024066</v>
      </c>
      <c r="N12" s="33" t="n">
        <v>4.8583297609288</v>
      </c>
      <c r="O12" s="29" t="n">
        <v>8108358</v>
      </c>
      <c r="P12" s="29" t="n">
        <v>5432363</v>
      </c>
      <c r="Q12" s="38" t="n">
        <v>6.04730598664995</v>
      </c>
      <c r="R12" s="35" t="n">
        <v>-33.0029211833025</v>
      </c>
      <c r="S12" s="35" t="n">
        <v>17.8174216890894</v>
      </c>
    </row>
    <row r="13" customFormat="false" ht="12.75" hidden="false" customHeight="true" outlineLevel="0" collapsed="false">
      <c r="A13" s="37" t="s">
        <v>69</v>
      </c>
      <c r="B13" s="29" t="n">
        <v>146</v>
      </c>
      <c r="C13" s="29" t="n">
        <v>118</v>
      </c>
      <c r="D13" s="38" t="n">
        <v>2.92949354518371</v>
      </c>
      <c r="E13" s="35" t="n">
        <v>-19.1780821917808</v>
      </c>
      <c r="F13" s="29" t="n">
        <v>2223</v>
      </c>
      <c r="G13" s="29" t="n">
        <v>1772</v>
      </c>
      <c r="H13" s="38" t="n">
        <v>1.80442552671507</v>
      </c>
      <c r="I13" s="33" t="n">
        <v>-20.2878992352677</v>
      </c>
      <c r="J13" s="34" t="n">
        <v>2321046</v>
      </c>
      <c r="K13" s="29" t="n">
        <v>2493825</v>
      </c>
      <c r="L13" s="38" t="n">
        <v>1.03926748088055</v>
      </c>
      <c r="M13" s="33" t="n">
        <v>7.44401446589167</v>
      </c>
      <c r="N13" s="33" t="n">
        <v>-0.397703919848501</v>
      </c>
      <c r="O13" s="29" t="n">
        <v>1322765</v>
      </c>
      <c r="P13" s="29" t="n">
        <v>1251118</v>
      </c>
      <c r="Q13" s="38" t="n">
        <v>1.39274444130584</v>
      </c>
      <c r="R13" s="35" t="n">
        <v>-5.41645719383262</v>
      </c>
      <c r="S13" s="35" t="n">
        <v>0.477043048196349</v>
      </c>
    </row>
    <row r="14" customFormat="false" ht="12.75" hidden="false" customHeight="true" outlineLevel="0" collapsed="false">
      <c r="A14" s="37" t="s">
        <v>70</v>
      </c>
      <c r="B14" s="29" t="n">
        <v>102</v>
      </c>
      <c r="C14" s="29" t="n">
        <v>92</v>
      </c>
      <c r="D14" s="38" t="n">
        <v>2.28401191658391</v>
      </c>
      <c r="E14" s="35" t="n">
        <v>-9.80392156862745</v>
      </c>
      <c r="F14" s="29" t="n">
        <v>2387</v>
      </c>
      <c r="G14" s="29" t="n">
        <v>1965</v>
      </c>
      <c r="H14" s="38" t="n">
        <v>2.00095720090018</v>
      </c>
      <c r="I14" s="33" t="n">
        <v>-17.6790950984499</v>
      </c>
      <c r="J14" s="84" t="n">
        <v>2556256</v>
      </c>
      <c r="K14" s="32" t="n">
        <v>2329270</v>
      </c>
      <c r="L14" s="38" t="n">
        <v>0.970691433918037</v>
      </c>
      <c r="M14" s="33" t="n">
        <v>-8.87962707960392</v>
      </c>
      <c r="N14" s="33" t="n">
        <v>0.522477974468725</v>
      </c>
      <c r="O14" s="29" t="n">
        <v>1310368</v>
      </c>
      <c r="P14" s="29" t="n">
        <v>1115926</v>
      </c>
      <c r="Q14" s="38" t="n">
        <v>1.24224871947223</v>
      </c>
      <c r="R14" s="35" t="n">
        <v>-14.8387323255757</v>
      </c>
      <c r="S14" s="35" t="n">
        <v>1.29464184651687</v>
      </c>
    </row>
    <row r="15" customFormat="false" ht="12.75" hidden="false" customHeight="true" outlineLevel="0" collapsed="false">
      <c r="A15" s="37" t="s">
        <v>71</v>
      </c>
      <c r="B15" s="29" t="n">
        <v>90</v>
      </c>
      <c r="C15" s="29" t="n">
        <v>84</v>
      </c>
      <c r="D15" s="38" t="n">
        <v>2.08540218470705</v>
      </c>
      <c r="E15" s="35" t="n">
        <v>-6.66666666666667</v>
      </c>
      <c r="F15" s="29" t="n">
        <v>2510</v>
      </c>
      <c r="G15" s="29" t="n">
        <v>1988</v>
      </c>
      <c r="H15" s="38" t="n">
        <v>2.02437807398959</v>
      </c>
      <c r="I15" s="33" t="n">
        <v>-20.796812749004</v>
      </c>
      <c r="J15" s="34" t="n">
        <v>9628495</v>
      </c>
      <c r="K15" s="29" t="n">
        <v>4376596</v>
      </c>
      <c r="L15" s="38" t="n">
        <v>1.82388655970323</v>
      </c>
      <c r="M15" s="33" t="n">
        <v>-54.545378067912</v>
      </c>
      <c r="N15" s="33" t="n">
        <v>12.0888581306086</v>
      </c>
      <c r="O15" s="29" t="n">
        <v>2576675</v>
      </c>
      <c r="P15" s="29" t="n">
        <v>1507700</v>
      </c>
      <c r="Q15" s="38" t="n">
        <v>1.67837149985598</v>
      </c>
      <c r="R15" s="35" t="n">
        <v>-41.4866058001106</v>
      </c>
      <c r="S15" s="35" t="n">
        <v>7.11749399759504</v>
      </c>
    </row>
    <row r="16" customFormat="false" ht="12.75" hidden="false" customHeight="true" outlineLevel="0" collapsed="false">
      <c r="A16" s="37" t="s">
        <v>72</v>
      </c>
      <c r="B16" s="29" t="n">
        <v>108</v>
      </c>
      <c r="C16" s="29" t="n">
        <v>90</v>
      </c>
      <c r="D16" s="38" t="n">
        <v>2.2343594836147</v>
      </c>
      <c r="E16" s="35" t="n">
        <v>-16.6666666666667</v>
      </c>
      <c r="F16" s="29" t="n">
        <v>3299</v>
      </c>
      <c r="G16" s="29" t="n">
        <v>2684</v>
      </c>
      <c r="H16" s="38" t="n">
        <v>2.73311405965195</v>
      </c>
      <c r="I16" s="33" t="n">
        <v>-18.6420127311306</v>
      </c>
      <c r="J16" s="34" t="n">
        <v>7960455</v>
      </c>
      <c r="K16" s="29" t="n">
        <v>7538975</v>
      </c>
      <c r="L16" s="38" t="n">
        <v>3.14176478167934</v>
      </c>
      <c r="M16" s="33" t="n">
        <v>-5.29467222665036</v>
      </c>
      <c r="N16" s="33" t="n">
        <v>0.970165634352242</v>
      </c>
      <c r="O16" s="29" t="n">
        <v>3505078</v>
      </c>
      <c r="P16" s="29" t="n">
        <v>3265400</v>
      </c>
      <c r="Q16" s="38" t="n">
        <v>3.63504297647391</v>
      </c>
      <c r="R16" s="35" t="n">
        <v>-6.83802186427806</v>
      </c>
      <c r="S16" s="35" t="n">
        <v>1.59583407128846</v>
      </c>
    </row>
    <row r="17" customFormat="false" ht="12.75" hidden="false" customHeight="true" outlineLevel="0" collapsed="false">
      <c r="A17" s="37" t="s">
        <v>73</v>
      </c>
      <c r="B17" s="29" t="n">
        <v>101</v>
      </c>
      <c r="C17" s="29" t="n">
        <v>89</v>
      </c>
      <c r="D17" s="38" t="n">
        <v>2.20953326713009</v>
      </c>
      <c r="E17" s="35" t="n">
        <v>-11.8811881188119</v>
      </c>
      <c r="F17" s="29" t="n">
        <v>1322</v>
      </c>
      <c r="G17" s="29" t="n">
        <v>1478</v>
      </c>
      <c r="H17" s="38" t="n">
        <v>1.50504567070252</v>
      </c>
      <c r="I17" s="33" t="n">
        <v>11.8003025718608</v>
      </c>
      <c r="J17" s="34" t="n">
        <v>1302558</v>
      </c>
      <c r="K17" s="29" t="n">
        <v>1270326</v>
      </c>
      <c r="L17" s="38" t="n">
        <v>0.529390996528253</v>
      </c>
      <c r="M17" s="33" t="n">
        <v>-2.47451553021056</v>
      </c>
      <c r="N17" s="33" t="n">
        <v>0.0741918447528743</v>
      </c>
      <c r="O17" s="29" t="n">
        <v>530843</v>
      </c>
      <c r="P17" s="29" t="n">
        <v>518933</v>
      </c>
      <c r="Q17" s="38" t="n">
        <v>0.57767616736404</v>
      </c>
      <c r="R17" s="35" t="n">
        <v>-2.24360121542528</v>
      </c>
      <c r="S17" s="35" t="n">
        <v>0.0792996594975158</v>
      </c>
    </row>
    <row r="18" customFormat="false" ht="12.75" hidden="false" customHeight="true" outlineLevel="0" collapsed="false">
      <c r="A18" s="37" t="s">
        <v>74</v>
      </c>
      <c r="B18" s="29" t="n">
        <v>77</v>
      </c>
      <c r="C18" s="29" t="n">
        <v>68</v>
      </c>
      <c r="D18" s="38" t="n">
        <v>1.68818272095333</v>
      </c>
      <c r="E18" s="35" t="n">
        <v>-11.6883116883117</v>
      </c>
      <c r="F18" s="29" t="n">
        <v>1762</v>
      </c>
      <c r="G18" s="29" t="n">
        <v>1551</v>
      </c>
      <c r="H18" s="38" t="n">
        <v>1.57938148529067</v>
      </c>
      <c r="I18" s="33" t="n">
        <v>-11.9750283768445</v>
      </c>
      <c r="J18" s="34" t="n">
        <v>3108954</v>
      </c>
      <c r="K18" s="29" t="n">
        <v>2529930</v>
      </c>
      <c r="L18" s="38" t="n">
        <v>1.05431374611456</v>
      </c>
      <c r="M18" s="33" t="n">
        <v>-18.6243990744154</v>
      </c>
      <c r="N18" s="33" t="n">
        <v>1.33280152383309</v>
      </c>
      <c r="O18" s="29" t="n">
        <v>1154063</v>
      </c>
      <c r="P18" s="29" t="n">
        <v>961004</v>
      </c>
      <c r="Q18" s="38" t="n">
        <v>1.06978956347257</v>
      </c>
      <c r="R18" s="35" t="n">
        <v>-16.7286361316497</v>
      </c>
      <c r="S18" s="35" t="n">
        <v>1.28543349814701</v>
      </c>
    </row>
    <row r="19" customFormat="false" ht="12.75" hidden="false" customHeight="true" outlineLevel="0" collapsed="false">
      <c r="A19" s="37" t="s">
        <v>75</v>
      </c>
      <c r="B19" s="29" t="n">
        <v>104</v>
      </c>
      <c r="C19" s="29" t="n">
        <v>92</v>
      </c>
      <c r="D19" s="38" t="n">
        <v>2.28401191658391</v>
      </c>
      <c r="E19" s="35" t="n">
        <v>-11.5384615384615</v>
      </c>
      <c r="F19" s="29" t="n">
        <v>909</v>
      </c>
      <c r="G19" s="29" t="n">
        <v>867</v>
      </c>
      <c r="H19" s="38" t="n">
        <v>0.882865085588017</v>
      </c>
      <c r="I19" s="33" t="n">
        <v>-4.62046204620462</v>
      </c>
      <c r="J19" s="34" t="n">
        <v>1053755</v>
      </c>
      <c r="K19" s="29" t="n">
        <v>954359</v>
      </c>
      <c r="L19" s="38" t="n">
        <v>0.397716068202735</v>
      </c>
      <c r="M19" s="33" t="n">
        <v>-9.43255310769581</v>
      </c>
      <c r="N19" s="33" t="n">
        <v>0.228790413286693</v>
      </c>
      <c r="O19" s="29" t="n">
        <v>375034</v>
      </c>
      <c r="P19" s="29" t="n">
        <v>328027</v>
      </c>
      <c r="Q19" s="38" t="n">
        <v>0.365159625909171</v>
      </c>
      <c r="R19" s="35" t="n">
        <v>-12.5340635782356</v>
      </c>
      <c r="S19" s="35" t="n">
        <v>0.31298397094876</v>
      </c>
    </row>
    <row r="20" customFormat="false" ht="12.75" hidden="false" customHeight="true" outlineLevel="0" collapsed="false">
      <c r="A20" s="37" t="s">
        <v>76</v>
      </c>
      <c r="B20" s="29" t="n">
        <v>78</v>
      </c>
      <c r="C20" s="29" t="n">
        <v>80</v>
      </c>
      <c r="D20" s="38" t="n">
        <v>1.98609731876862</v>
      </c>
      <c r="E20" s="35" t="n">
        <v>2.56410256410256</v>
      </c>
      <c r="F20" s="29" t="n">
        <v>2336</v>
      </c>
      <c r="G20" s="29" t="n">
        <v>2308</v>
      </c>
      <c r="H20" s="38" t="n">
        <v>2.35023369958148</v>
      </c>
      <c r="I20" s="33" t="n">
        <v>-1.1986301369863</v>
      </c>
      <c r="J20" s="34" t="n">
        <v>3560092</v>
      </c>
      <c r="K20" s="29" t="n">
        <v>2666564</v>
      </c>
      <c r="L20" s="38" t="n">
        <v>1.11125409797671</v>
      </c>
      <c r="M20" s="33" t="n">
        <v>-25.0984525119014</v>
      </c>
      <c r="N20" s="33" t="n">
        <v>2.0567290474791</v>
      </c>
      <c r="O20" s="29" t="n">
        <v>1366996</v>
      </c>
      <c r="P20" s="29" t="n">
        <v>1102827</v>
      </c>
      <c r="Q20" s="38" t="n">
        <v>1.22766691388981</v>
      </c>
      <c r="R20" s="35" t="n">
        <v>-19.3247822232106</v>
      </c>
      <c r="S20" s="35" t="n">
        <v>1.75890107051211</v>
      </c>
    </row>
    <row r="21" customFormat="false" ht="12.75" hidden="false" customHeight="true" outlineLevel="0" collapsed="false">
      <c r="A21" s="37" t="s">
        <v>77</v>
      </c>
      <c r="B21" s="29" t="n">
        <v>101</v>
      </c>
      <c r="C21" s="29" t="n">
        <v>94</v>
      </c>
      <c r="D21" s="38" t="n">
        <v>2.33366434955313</v>
      </c>
      <c r="E21" s="35" t="n">
        <v>-6.93069306930693</v>
      </c>
      <c r="F21" s="29" t="n">
        <v>2609</v>
      </c>
      <c r="G21" s="29" t="n">
        <v>2625</v>
      </c>
      <c r="H21" s="38" t="n">
        <v>2.67303442868344</v>
      </c>
      <c r="I21" s="33" t="n">
        <v>0.613261786124952</v>
      </c>
      <c r="J21" s="34" t="n">
        <v>6082448</v>
      </c>
      <c r="K21" s="29" t="n">
        <v>6107104</v>
      </c>
      <c r="L21" s="38" t="n">
        <v>2.54505211454515</v>
      </c>
      <c r="M21" s="33" t="n">
        <v>0.405363103802943</v>
      </c>
      <c r="N21" s="33" t="n">
        <v>-0.0567533545615186</v>
      </c>
      <c r="O21" s="29" t="n">
        <v>2489686</v>
      </c>
      <c r="P21" s="29" t="n">
        <v>2522874</v>
      </c>
      <c r="Q21" s="38" t="n">
        <v>2.80846310229333</v>
      </c>
      <c r="R21" s="35" t="n">
        <v>1.33301950527095</v>
      </c>
      <c r="S21" s="35" t="n">
        <v>-0.220973727909618</v>
      </c>
    </row>
    <row r="22" customFormat="false" ht="12.75" hidden="false" customHeight="true" outlineLevel="0" collapsed="false">
      <c r="A22" s="37"/>
      <c r="B22" s="29"/>
      <c r="C22" s="29"/>
      <c r="D22" s="29"/>
      <c r="E22" s="35"/>
      <c r="F22" s="29"/>
      <c r="G22" s="29"/>
      <c r="H22" s="29"/>
      <c r="I22" s="33"/>
      <c r="J22" s="34"/>
      <c r="K22" s="29"/>
      <c r="L22" s="29"/>
      <c r="M22" s="33"/>
      <c r="N22" s="33"/>
      <c r="O22" s="29"/>
      <c r="P22" s="29"/>
      <c r="Q22" s="29"/>
      <c r="R22" s="35"/>
      <c r="S22" s="35"/>
    </row>
    <row r="23" customFormat="false" ht="12.75" hidden="false" customHeight="true" outlineLevel="0" collapsed="false">
      <c r="A23" s="83" t="s">
        <v>78</v>
      </c>
      <c r="B23" s="64" t="n">
        <v>2508</v>
      </c>
      <c r="C23" s="64" t="n">
        <v>2160</v>
      </c>
      <c r="D23" s="62" t="n">
        <v>53.6246276067527</v>
      </c>
      <c r="E23" s="26" t="n">
        <v>-13.8755980861244</v>
      </c>
      <c r="F23" s="64" t="n">
        <v>59055</v>
      </c>
      <c r="G23" s="64" t="n">
        <v>57939</v>
      </c>
      <c r="H23" s="62" t="n">
        <v>58.9992159099009</v>
      </c>
      <c r="I23" s="27" t="n">
        <v>-1.88976377952756</v>
      </c>
      <c r="J23" s="63" t="n">
        <v>181796989</v>
      </c>
      <c r="K23" s="64" t="n">
        <v>162583216</v>
      </c>
      <c r="L23" s="62" t="n">
        <v>67.7543329326552</v>
      </c>
      <c r="M23" s="27" t="n">
        <v>-10.5688070554348</v>
      </c>
      <c r="N23" s="27" t="n">
        <v>44.2263980991862</v>
      </c>
      <c r="O23" s="64" t="n">
        <v>65656952</v>
      </c>
      <c r="P23" s="64" t="n">
        <v>60351372</v>
      </c>
      <c r="Q23" s="38" t="n">
        <v>67.1831417006077</v>
      </c>
      <c r="R23" s="35" t="n">
        <v>-8.08075891186664</v>
      </c>
      <c r="S23" s="26" t="n">
        <v>35.3258343775676</v>
      </c>
    </row>
    <row r="24" customFormat="false" ht="12.75" hidden="false" customHeight="true" outlineLevel="0" collapsed="false">
      <c r="A24" s="37"/>
      <c r="B24" s="29"/>
      <c r="C24" s="29"/>
      <c r="D24" s="29"/>
      <c r="E24" s="35"/>
      <c r="F24" s="29"/>
      <c r="G24" s="29"/>
      <c r="H24" s="29"/>
      <c r="I24" s="33"/>
      <c r="J24" s="34"/>
      <c r="K24" s="29"/>
      <c r="L24" s="29"/>
      <c r="M24" s="33"/>
      <c r="N24" s="33"/>
      <c r="O24" s="29"/>
      <c r="P24" s="29"/>
      <c r="Q24" s="29"/>
      <c r="R24" s="35"/>
      <c r="S24" s="35"/>
    </row>
    <row r="25" customFormat="false" ht="12.75" hidden="false" customHeight="true" outlineLevel="0" collapsed="false">
      <c r="A25" s="37" t="s">
        <v>79</v>
      </c>
      <c r="B25" s="29" t="n">
        <v>37</v>
      </c>
      <c r="C25" s="29" t="n">
        <v>32</v>
      </c>
      <c r="D25" s="38" t="n">
        <v>0.794438927507448</v>
      </c>
      <c r="E25" s="35" t="n">
        <v>-13.5135135135135</v>
      </c>
      <c r="F25" s="29" t="n">
        <v>1206</v>
      </c>
      <c r="G25" s="29" t="n">
        <v>983</v>
      </c>
      <c r="H25" s="38" t="n">
        <v>1.00098774986508</v>
      </c>
      <c r="I25" s="33" t="n">
        <v>-18.4908789386401</v>
      </c>
      <c r="J25" s="34" t="n">
        <v>2986550</v>
      </c>
      <c r="K25" s="29" t="n">
        <v>1897397</v>
      </c>
      <c r="L25" s="38" t="n">
        <v>0.790714264401199</v>
      </c>
      <c r="M25" s="33" t="n">
        <v>-36.4686008940081</v>
      </c>
      <c r="N25" s="33" t="n">
        <v>2.50702005113326</v>
      </c>
      <c r="O25" s="29" t="n">
        <v>956452</v>
      </c>
      <c r="P25" s="29" t="n">
        <v>552995</v>
      </c>
      <c r="Q25" s="38" t="n">
        <v>0.615593982597902</v>
      </c>
      <c r="R25" s="35" t="n">
        <v>-42.1826709547369</v>
      </c>
      <c r="S25" s="35" t="n">
        <v>2.68631425036853</v>
      </c>
    </row>
    <row r="26" customFormat="false" ht="12.75" hidden="false" customHeight="true" outlineLevel="0" collapsed="false">
      <c r="A26" s="37" t="s">
        <v>80</v>
      </c>
      <c r="B26" s="29" t="n">
        <v>227</v>
      </c>
      <c r="C26" s="29" t="n">
        <v>225</v>
      </c>
      <c r="D26" s="38" t="n">
        <v>5.58589870903674</v>
      </c>
      <c r="E26" s="35" t="n">
        <v>-0.881057268722467</v>
      </c>
      <c r="F26" s="29" t="n">
        <v>5606</v>
      </c>
      <c r="G26" s="29" t="n">
        <v>6417</v>
      </c>
      <c r="H26" s="38" t="n">
        <v>6.53442359194729</v>
      </c>
      <c r="I26" s="33" t="n">
        <v>14.4666428826258</v>
      </c>
      <c r="J26" s="34" t="n">
        <v>10936306</v>
      </c>
      <c r="K26" s="29" t="n">
        <v>11827598</v>
      </c>
      <c r="L26" s="38" t="n">
        <v>4.92898979612759</v>
      </c>
      <c r="M26" s="33" t="n">
        <v>8.14984511223442</v>
      </c>
      <c r="N26" s="33" t="n">
        <v>-2.05158220692104</v>
      </c>
      <c r="O26" s="29" t="n">
        <v>3535024</v>
      </c>
      <c r="P26" s="29" t="n">
        <v>3756631</v>
      </c>
      <c r="Q26" s="38" t="n">
        <v>4.18188128001291</v>
      </c>
      <c r="R26" s="35" t="n">
        <v>6.26889661852366</v>
      </c>
      <c r="S26" s="35" t="n">
        <v>-1.47551298423728</v>
      </c>
    </row>
    <row r="27" customFormat="false" ht="12.75" hidden="false" customHeight="true" outlineLevel="0" collapsed="false">
      <c r="A27" s="37" t="s">
        <v>81</v>
      </c>
      <c r="B27" s="29" t="n">
        <v>230</v>
      </c>
      <c r="C27" s="29" t="n">
        <v>198</v>
      </c>
      <c r="D27" s="38" t="n">
        <v>4.91559086395233</v>
      </c>
      <c r="E27" s="35" t="n">
        <v>-13.9130434782609</v>
      </c>
      <c r="F27" s="29" t="n">
        <v>8693</v>
      </c>
      <c r="G27" s="29" t="n">
        <v>8243</v>
      </c>
      <c r="H27" s="38" t="n">
        <v>8.39383725548099</v>
      </c>
      <c r="I27" s="33" t="n">
        <v>-5.17657885655125</v>
      </c>
      <c r="J27" s="34" t="n">
        <v>27408796</v>
      </c>
      <c r="K27" s="29" t="n">
        <v>24009348</v>
      </c>
      <c r="L27" s="38" t="n">
        <v>10.0055675973834</v>
      </c>
      <c r="M27" s="33" t="n">
        <v>-12.4027629670417</v>
      </c>
      <c r="N27" s="33" t="n">
        <v>7.82487336378348</v>
      </c>
      <c r="O27" s="29" t="n">
        <v>6162293</v>
      </c>
      <c r="P27" s="29" t="n">
        <v>9206817</v>
      </c>
      <c r="Q27" s="38" t="n">
        <v>10.2490278286062</v>
      </c>
      <c r="R27" s="35" t="n">
        <v>49.4057001184462</v>
      </c>
      <c r="S27" s="35" t="n">
        <v>-20.2711768708661</v>
      </c>
    </row>
    <row r="28" customFormat="false" ht="12.75" hidden="false" customHeight="true" outlineLevel="0" collapsed="false">
      <c r="A28" s="37" t="s">
        <v>82</v>
      </c>
      <c r="B28" s="29" t="n">
        <v>181</v>
      </c>
      <c r="C28" s="29" t="n">
        <v>161</v>
      </c>
      <c r="D28" s="38" t="n">
        <v>3.99702085402185</v>
      </c>
      <c r="E28" s="35" t="n">
        <v>-11.0497237569061</v>
      </c>
      <c r="F28" s="29" t="n">
        <v>4785</v>
      </c>
      <c r="G28" s="29" t="n">
        <v>4365</v>
      </c>
      <c r="H28" s="38" t="n">
        <v>4.44487439283932</v>
      </c>
      <c r="I28" s="33" t="n">
        <v>-8.77742946708464</v>
      </c>
      <c r="J28" s="34" t="n">
        <v>8732014</v>
      </c>
      <c r="K28" s="29" t="n">
        <v>7225501</v>
      </c>
      <c r="L28" s="38" t="n">
        <v>3.01112877702723</v>
      </c>
      <c r="M28" s="33" t="n">
        <v>-17.2527552063018</v>
      </c>
      <c r="N28" s="33" t="n">
        <v>3.46770224045008</v>
      </c>
      <c r="O28" s="29" t="n">
        <v>3409212</v>
      </c>
      <c r="P28" s="29" t="n">
        <v>3371783</v>
      </c>
      <c r="Q28" s="38" t="n">
        <v>3.75346852218538</v>
      </c>
      <c r="R28" s="35" t="n">
        <v>-1.09787833669481</v>
      </c>
      <c r="S28" s="35" t="n">
        <v>0.249211331262176</v>
      </c>
    </row>
    <row r="29" customFormat="false" ht="12.75" hidden="false" customHeight="true" outlineLevel="0" collapsed="false">
      <c r="A29" s="37" t="s">
        <v>83</v>
      </c>
      <c r="B29" s="29" t="n">
        <v>318</v>
      </c>
      <c r="C29" s="29" t="n">
        <v>308</v>
      </c>
      <c r="D29" s="38" t="n">
        <v>7.64647467725919</v>
      </c>
      <c r="E29" s="35" t="n">
        <v>-3.14465408805031</v>
      </c>
      <c r="F29" s="29" t="n">
        <v>16029</v>
      </c>
      <c r="G29" s="29" t="n">
        <v>18058</v>
      </c>
      <c r="H29" s="38" t="n">
        <v>18.3884402716821</v>
      </c>
      <c r="I29" s="33" t="n">
        <v>12.6583068188908</v>
      </c>
      <c r="J29" s="34" t="n">
        <v>91893237</v>
      </c>
      <c r="K29" s="29" t="n">
        <v>84012539</v>
      </c>
      <c r="L29" s="38" t="n">
        <v>35.0110772684167</v>
      </c>
      <c r="M29" s="33" t="n">
        <v>-8.57592817195024</v>
      </c>
      <c r="N29" s="33" t="n">
        <v>18.1398461950945</v>
      </c>
      <c r="O29" s="29" t="n">
        <v>34932921</v>
      </c>
      <c r="P29" s="29" t="n">
        <v>28017710</v>
      </c>
      <c r="Q29" s="38" t="n">
        <v>31.1893121676924</v>
      </c>
      <c r="R29" s="35" t="n">
        <v>-19.7956849929612</v>
      </c>
      <c r="S29" s="35" t="n">
        <v>46.0431467383271</v>
      </c>
    </row>
    <row r="30" customFormat="false" ht="12.75" hidden="false" customHeight="true" outlineLevel="0" collapsed="false">
      <c r="A30" s="37" t="s">
        <v>84</v>
      </c>
      <c r="B30" s="29" t="n">
        <v>280</v>
      </c>
      <c r="C30" s="29" t="n">
        <v>256</v>
      </c>
      <c r="D30" s="38" t="n">
        <v>6.35551142005958</v>
      </c>
      <c r="E30" s="35" t="n">
        <v>-8.57142857142857</v>
      </c>
      <c r="F30" s="29" t="n">
        <v>4452</v>
      </c>
      <c r="G30" s="29" t="n">
        <v>4069</v>
      </c>
      <c r="H30" s="38" t="n">
        <v>4.14345793916683</v>
      </c>
      <c r="I30" s="33" t="n">
        <v>-8.60287511230908</v>
      </c>
      <c r="J30" s="34" t="n">
        <v>10971834</v>
      </c>
      <c r="K30" s="29" t="n">
        <v>8190044</v>
      </c>
      <c r="L30" s="38" t="n">
        <v>3.41308888802578</v>
      </c>
      <c r="M30" s="33" t="n">
        <v>-25.3539198642633</v>
      </c>
      <c r="N30" s="33" t="n">
        <v>6.40314382647984</v>
      </c>
      <c r="O30" s="29" t="n">
        <v>5625691</v>
      </c>
      <c r="P30" s="29" t="n">
        <v>3708066</v>
      </c>
      <c r="Q30" s="38" t="n">
        <v>4.12781872652714</v>
      </c>
      <c r="R30" s="35" t="n">
        <v>-34.0869237219037</v>
      </c>
      <c r="S30" s="35" t="n">
        <v>12.7680108769038</v>
      </c>
    </row>
    <row r="31" customFormat="false" ht="12.75" hidden="false" customHeight="true" outlineLevel="0" collapsed="false">
      <c r="A31" s="37" t="s">
        <v>85</v>
      </c>
      <c r="B31" s="29" t="n">
        <v>241</v>
      </c>
      <c r="C31" s="29" t="n">
        <v>212</v>
      </c>
      <c r="D31" s="38" t="n">
        <v>5.26315789473684</v>
      </c>
      <c r="E31" s="35" t="n">
        <v>-12.0331950207469</v>
      </c>
      <c r="F31" s="29" t="n">
        <v>5490</v>
      </c>
      <c r="G31" s="29" t="n">
        <v>5037</v>
      </c>
      <c r="H31" s="38" t="n">
        <v>5.12917120658228</v>
      </c>
      <c r="I31" s="33" t="n">
        <v>-8.25136612021858</v>
      </c>
      <c r="J31" s="34" t="n">
        <v>8958435</v>
      </c>
      <c r="K31" s="29" t="n">
        <v>10832075</v>
      </c>
      <c r="L31" s="38" t="n">
        <v>4.51411919359186</v>
      </c>
      <c r="M31" s="33" t="n">
        <v>20.9148138039736</v>
      </c>
      <c r="N31" s="33" t="n">
        <v>-4.31275775635317</v>
      </c>
      <c r="O31" s="29" t="n">
        <v>4002381</v>
      </c>
      <c r="P31" s="29" t="n">
        <v>5800304</v>
      </c>
      <c r="Q31" s="38" t="n">
        <v>6.45689787364903</v>
      </c>
      <c r="R31" s="35" t="n">
        <v>44.921335574999</v>
      </c>
      <c r="S31" s="35" t="n">
        <v>-11.9710060203822</v>
      </c>
    </row>
    <row r="32" customFormat="false" ht="12.75" hidden="false" customHeight="true" outlineLevel="0" collapsed="false">
      <c r="A32" s="37" t="s">
        <v>86</v>
      </c>
      <c r="B32" s="29" t="n">
        <v>181</v>
      </c>
      <c r="C32" s="29" t="n">
        <v>163</v>
      </c>
      <c r="D32" s="38" t="n">
        <v>4.04667328699106</v>
      </c>
      <c r="E32" s="35" t="n">
        <v>-9.94475138121547</v>
      </c>
      <c r="F32" s="29" t="n">
        <v>1782</v>
      </c>
      <c r="G32" s="29" t="n">
        <v>1692</v>
      </c>
      <c r="H32" s="38" t="n">
        <v>1.7229616203171</v>
      </c>
      <c r="I32" s="33" t="n">
        <v>-5.05050505050505</v>
      </c>
      <c r="J32" s="34" t="n">
        <v>3779140</v>
      </c>
      <c r="K32" s="29" t="n">
        <v>2351894</v>
      </c>
      <c r="L32" s="38" t="n">
        <v>0.980119676672617</v>
      </c>
      <c r="M32" s="33" t="n">
        <v>-37.7664230486301</v>
      </c>
      <c r="N32" s="33" t="n">
        <v>3.28524490122117</v>
      </c>
      <c r="O32" s="29" t="n">
        <v>950768</v>
      </c>
      <c r="P32" s="29" t="n">
        <v>937929</v>
      </c>
      <c r="Q32" s="38" t="n">
        <v>1.04410247561744</v>
      </c>
      <c r="R32" s="35" t="n">
        <v>-1.350382006967</v>
      </c>
      <c r="S32" s="35" t="n">
        <v>0.0854851661031575</v>
      </c>
    </row>
    <row r="33" customFormat="false" ht="12.75" hidden="false" customHeight="true" outlineLevel="0" collapsed="false">
      <c r="A33" s="37" t="s">
        <v>87</v>
      </c>
      <c r="B33" s="29" t="n">
        <v>86</v>
      </c>
      <c r="C33" s="29" t="n">
        <v>77</v>
      </c>
      <c r="D33" s="38" t="n">
        <v>1.9116186693148</v>
      </c>
      <c r="E33" s="35" t="n">
        <v>-10.4651162790698</v>
      </c>
      <c r="F33" s="29" t="n">
        <v>1641</v>
      </c>
      <c r="G33" s="29" t="n">
        <v>1301</v>
      </c>
      <c r="H33" s="38" t="n">
        <v>1.32480677779701</v>
      </c>
      <c r="I33" s="33" t="n">
        <v>-20.7190737355271</v>
      </c>
      <c r="J33" s="34" t="n">
        <v>2611572</v>
      </c>
      <c r="K33" s="29" t="n">
        <v>1839894</v>
      </c>
      <c r="L33" s="38" t="n">
        <v>0.76675067515453</v>
      </c>
      <c r="M33" s="33" t="n">
        <v>-29.5484099232187</v>
      </c>
      <c r="N33" s="33" t="n">
        <v>1.77625385874933</v>
      </c>
      <c r="O33" s="29" t="n">
        <v>1407966</v>
      </c>
      <c r="P33" s="29" t="n">
        <v>983166</v>
      </c>
      <c r="Q33" s="38" t="n">
        <v>1.09446029981257</v>
      </c>
      <c r="R33" s="35" t="n">
        <v>-30.1711831109558</v>
      </c>
      <c r="S33" s="35" t="n">
        <v>2.82842110449578</v>
      </c>
    </row>
    <row r="34" customFormat="false" ht="12.75" hidden="false" customHeight="true" outlineLevel="0" collapsed="false">
      <c r="A34" s="37" t="s">
        <v>88</v>
      </c>
      <c r="B34" s="29" t="n">
        <v>274</v>
      </c>
      <c r="C34" s="29" t="n">
        <v>248</v>
      </c>
      <c r="D34" s="38" t="n">
        <v>6.15690168818272</v>
      </c>
      <c r="E34" s="35" t="n">
        <v>-9.48905109489051</v>
      </c>
      <c r="F34" s="29" t="n">
        <v>5456</v>
      </c>
      <c r="G34" s="29" t="n">
        <v>4582</v>
      </c>
      <c r="H34" s="38" t="n">
        <v>4.66584523894382</v>
      </c>
      <c r="I34" s="33" t="n">
        <v>-16.0190615835777</v>
      </c>
      <c r="J34" s="34" t="n">
        <v>10339545</v>
      </c>
      <c r="K34" s="29" t="n">
        <v>8284946</v>
      </c>
      <c r="L34" s="38" t="n">
        <v>3.45263799931889</v>
      </c>
      <c r="M34" s="33" t="n">
        <v>-19.8712709311677</v>
      </c>
      <c r="N34" s="33" t="n">
        <v>4.72929045784968</v>
      </c>
      <c r="O34" s="29" t="n">
        <v>3249870</v>
      </c>
      <c r="P34" s="29" t="n">
        <v>2975092</v>
      </c>
      <c r="Q34" s="38" t="n">
        <v>3.31187213785868</v>
      </c>
      <c r="R34" s="35" t="n">
        <v>-8.45504589414346</v>
      </c>
      <c r="S34" s="35" t="n">
        <v>1.82953835746502</v>
      </c>
    </row>
    <row r="35" customFormat="false" ht="12.75" hidden="false" customHeight="true" outlineLevel="0" collapsed="false">
      <c r="A35" s="47" t="s">
        <v>89</v>
      </c>
      <c r="B35" s="48" t="n">
        <v>320</v>
      </c>
      <c r="C35" s="48" t="n">
        <v>280</v>
      </c>
      <c r="D35" s="69" t="n">
        <v>6.95134061569017</v>
      </c>
      <c r="E35" s="52" t="n">
        <v>-12.5</v>
      </c>
      <c r="F35" s="48" t="n">
        <v>3915</v>
      </c>
      <c r="G35" s="48" t="n">
        <v>3192</v>
      </c>
      <c r="H35" s="69" t="n">
        <v>3.25040986527907</v>
      </c>
      <c r="I35" s="50" t="n">
        <v>-18.4674329501916</v>
      </c>
      <c r="J35" s="51" t="n">
        <v>3179560</v>
      </c>
      <c r="K35" s="48" t="n">
        <v>2111980</v>
      </c>
      <c r="L35" s="49" t="n">
        <v>0.880138796535488</v>
      </c>
      <c r="M35" s="50" t="n">
        <v>-33.5763438966398</v>
      </c>
      <c r="N35" s="50" t="n">
        <v>2.45736316769898</v>
      </c>
      <c r="O35" s="48" t="n">
        <v>1424374</v>
      </c>
      <c r="P35" s="48" t="n">
        <v>1040879</v>
      </c>
      <c r="Q35" s="69" t="n">
        <v>1.15870640604802</v>
      </c>
      <c r="R35" s="52" t="n">
        <v>-26.9237573839455</v>
      </c>
      <c r="S35" s="52" t="n">
        <v>2.55340242812761</v>
      </c>
    </row>
    <row r="36" customFormat="false" ht="11.1" hidden="false" customHeight="true" outlineLevel="0" collapsed="false">
      <c r="A36" s="2"/>
      <c r="B36" s="2"/>
      <c r="C36" s="2"/>
      <c r="D36" s="55"/>
      <c r="E36" s="2"/>
      <c r="F36" s="2"/>
      <c r="G36" s="2"/>
      <c r="H36" s="55"/>
      <c r="I36" s="2"/>
      <c r="J36" s="2"/>
      <c r="K36" s="2"/>
      <c r="L36" s="2"/>
      <c r="M36" s="2"/>
      <c r="N36" s="2"/>
      <c r="O36" s="34"/>
      <c r="P36" s="34"/>
      <c r="Q36" s="34"/>
      <c r="R36" s="2"/>
    </row>
    <row r="37" customFormat="false" ht="11.25" hidden="false" customHeight="false" outlineLevel="0" collapsed="false">
      <c r="J37" s="2"/>
    </row>
  </sheetData>
  <mergeCells count="4">
    <mergeCell ref="B2:D2"/>
    <mergeCell ref="F2:H2"/>
    <mergeCell ref="J2:N2"/>
    <mergeCell ref="O2:S2"/>
  </mergeCells>
  <printOptions headings="false" gridLines="false" gridLinesSet="true" horizontalCentered="true" verticalCentered="false"/>
  <pageMargins left="1.06319444444444" right="0.7875" top="0.827083333333333" bottom="0.511805555555556"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7T13:43:23Z</dcterms:created>
  <dc:creator>統計調査課</dc:creator>
  <dc:description/>
  <dc:language>en-US</dc:language>
  <cp:lastModifiedBy>情報企画課</cp:lastModifiedBy>
  <cp:lastPrinted>2005-03-29T13:01:34Z</cp:lastPrinted>
  <dcterms:modified xsi:type="dcterms:W3CDTF">2005-04-08T00:30:35Z</dcterms:modified>
  <cp:revision>0</cp:revision>
  <dc:subject/>
  <dc:title/>
</cp:coreProperties>
</file>