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6)" sheetId="1" state="visible" r:id="rId2"/>
  </sheets>
  <definedNames>
    <definedName function="false" hidden="false" localSheetId="0" name="_xlnm.Print_Area" vbProcedure="false">'(6)'!$A$2:$Z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128">
  <si>
    <t xml:space="preserve">（６）市町村別・産業中分類別　従業者数（従業者４人以上の事業所）</t>
  </si>
  <si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単位：人）</t>
    </r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市町村</t>
  </si>
  <si>
    <t xml:space="preserve">総数</t>
  </si>
  <si>
    <t xml:space="preserve">パルプ</t>
  </si>
  <si>
    <t xml:space="preserve">　</t>
  </si>
  <si>
    <t xml:space="preserve">石油</t>
  </si>
  <si>
    <t xml:space="preserve">プラス</t>
  </si>
  <si>
    <t xml:space="preserve">ゴム</t>
  </si>
  <si>
    <t xml:space="preserve">窯業</t>
  </si>
  <si>
    <t xml:space="preserve">非鉄</t>
  </si>
  <si>
    <t xml:space="preserve">金属</t>
  </si>
  <si>
    <t xml:space="preserve">はん用</t>
  </si>
  <si>
    <t xml:space="preserve">生産用</t>
  </si>
  <si>
    <t xml:space="preserve">業務用</t>
  </si>
  <si>
    <t xml:space="preserve">電子</t>
  </si>
  <si>
    <t xml:space="preserve">電気</t>
  </si>
  <si>
    <t xml:space="preserve">情報</t>
  </si>
  <si>
    <t xml:space="preserve">輸送用</t>
  </si>
  <si>
    <t xml:space="preserve">食料品</t>
  </si>
  <si>
    <t xml:space="preserve">飲料</t>
  </si>
  <si>
    <t xml:space="preserve">繊維</t>
  </si>
  <si>
    <t xml:space="preserve">木材</t>
  </si>
  <si>
    <t xml:space="preserve">家具</t>
  </si>
  <si>
    <t xml:space="preserve">・</t>
  </si>
  <si>
    <t xml:space="preserve">印刷</t>
  </si>
  <si>
    <t xml:space="preserve">化学</t>
  </si>
  <si>
    <t xml:space="preserve">皮革</t>
  </si>
  <si>
    <t xml:space="preserve">鉄鋼</t>
  </si>
  <si>
    <t xml:space="preserve">通信</t>
  </si>
  <si>
    <t xml:space="preserve">その他</t>
  </si>
  <si>
    <t xml:space="preserve">紙</t>
  </si>
  <si>
    <t xml:space="preserve">石炭</t>
  </si>
  <si>
    <t xml:space="preserve">チック</t>
  </si>
  <si>
    <t xml:space="preserve">製品</t>
  </si>
  <si>
    <t xml:space="preserve">土石</t>
  </si>
  <si>
    <t xml:space="preserve">機器</t>
  </si>
  <si>
    <t xml:space="preserve">部品</t>
  </si>
  <si>
    <t xml:space="preserve">総計</t>
  </si>
  <si>
    <t xml:space="preserve">市計</t>
  </si>
  <si>
    <t xml:space="preserve">熊本市</t>
  </si>
  <si>
    <t xml:space="preserve">  中央区</t>
  </si>
  <si>
    <t xml:space="preserve">-</t>
  </si>
  <si>
    <t xml:space="preserve">  東区</t>
  </si>
  <si>
    <t xml:space="preserve">  西区</t>
  </si>
  <si>
    <t xml:space="preserve">  南区</t>
  </si>
  <si>
    <t xml:space="preserve">  北区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郡計</t>
  </si>
  <si>
    <t xml:space="preserve">下益城郡</t>
  </si>
  <si>
    <t xml:space="preserve">城南町</t>
  </si>
  <si>
    <t xml:space="preserve">美里町</t>
  </si>
  <si>
    <t xml:space="preserve">玉名郡</t>
  </si>
  <si>
    <t xml:space="preserve">玉東町</t>
  </si>
  <si>
    <t xml:space="preserve">南関町</t>
  </si>
  <si>
    <t xml:space="preserve">長洲町</t>
  </si>
  <si>
    <t xml:space="preserve">和水町</t>
  </si>
  <si>
    <t xml:space="preserve">植木町</t>
  </si>
  <si>
    <t xml:space="preserve">菊池郡</t>
  </si>
  <si>
    <t xml:space="preserve">大津町</t>
  </si>
  <si>
    <t xml:space="preserve">菊陽町</t>
  </si>
  <si>
    <t xml:space="preserve">（６）市町村別・産業中分類別　従業者数（従業者４人以上の事業所）（続き）</t>
  </si>
  <si>
    <t xml:space="preserve">阿蘇郡</t>
  </si>
  <si>
    <t xml:space="preserve">南小国町</t>
  </si>
  <si>
    <t xml:space="preserve">小国町</t>
  </si>
  <si>
    <t xml:space="preserve">産山村</t>
  </si>
  <si>
    <t xml:space="preserve">高森町</t>
  </si>
  <si>
    <t xml:space="preserve">西原村</t>
  </si>
  <si>
    <t xml:space="preserve">南阿蘇村</t>
  </si>
  <si>
    <t xml:space="preserve">上益城郡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八代郡</t>
  </si>
  <si>
    <t xml:space="preserve">氷川町</t>
  </si>
  <si>
    <t xml:space="preserve">葦北郡</t>
  </si>
  <si>
    <t xml:space="preserve">芦北町</t>
  </si>
  <si>
    <t xml:space="preserve">津奈木町</t>
  </si>
  <si>
    <t xml:space="preserve">球磨郡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天草郡</t>
  </si>
  <si>
    <t xml:space="preserve">苓北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 中ゴシック BBB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9"/>
      <name val="Noto Sans"/>
      <family val="2"/>
    </font>
    <font>
      <b val="true"/>
      <sz val="10"/>
      <color rgb="FF0000FF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8"/>
      <color rgb="FF0000FF"/>
      <name val="Noto Sans"/>
      <family val="2"/>
    </font>
    <font>
      <b val="true"/>
      <sz val="9"/>
      <color rgb="FF0000FF"/>
      <name val="ＭＳ Ｐゴシック"/>
      <family val="3"/>
      <charset val="128"/>
    </font>
    <font>
      <b val="true"/>
      <sz val="8"/>
      <color rgb="FF0000FF"/>
      <name val="Noto Sans"/>
      <family val="2"/>
    </font>
    <font>
      <b val="true"/>
      <sz val="8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4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　４人以上事業所統計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B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0.2109375" defaultRowHeight="18.9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.64"/>
    <col collapsed="false" customWidth="true" hidden="false" outlineLevel="0" max="6" min="3" style="1" width="7.79"/>
    <col collapsed="false" customWidth="true" hidden="false" outlineLevel="0" max="7" min="7" style="1" width="7.94"/>
    <col collapsed="false" customWidth="true" hidden="false" outlineLevel="0" max="11" min="8" style="1" width="7.79"/>
    <col collapsed="false" customWidth="true" hidden="false" outlineLevel="0" max="12" min="12" style="2" width="7.66"/>
    <col collapsed="false" customWidth="true" hidden="false" outlineLevel="0" max="13" min="13" style="2" width="7.79"/>
    <col collapsed="false" customWidth="true" hidden="false" outlineLevel="0" max="26" min="14" style="1" width="7.79"/>
    <col collapsed="false" customWidth="false" hidden="false" outlineLevel="0" max="27" min="27" style="2" width="10.2"/>
    <col collapsed="false" customWidth="false" hidden="false" outlineLevel="0" max="257" min="28" style="1" width="10.2"/>
  </cols>
  <sheetData>
    <row r="2" s="3" customFormat="true" ht="18.9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Z2" s="5" t="s">
        <v>1</v>
      </c>
      <c r="AA2" s="6"/>
    </row>
    <row r="3" customFormat="false" ht="18.95" hidden="false" customHeight="true" outlineLevel="0" collapsed="false">
      <c r="A3" s="7"/>
      <c r="B3" s="8"/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10" t="s">
        <v>11</v>
      </c>
      <c r="M3" s="10" t="s">
        <v>12</v>
      </c>
      <c r="N3" s="10" t="s">
        <v>13</v>
      </c>
      <c r="O3" s="9" t="s">
        <v>14</v>
      </c>
      <c r="P3" s="9" t="s">
        <v>15</v>
      </c>
      <c r="Q3" s="9" t="s">
        <v>16</v>
      </c>
      <c r="R3" s="9" t="s">
        <v>17</v>
      </c>
      <c r="S3" s="9" t="s">
        <v>18</v>
      </c>
      <c r="T3" s="9" t="s">
        <v>19</v>
      </c>
      <c r="U3" s="9" t="s">
        <v>20</v>
      </c>
      <c r="V3" s="9" t="s">
        <v>21</v>
      </c>
      <c r="W3" s="9" t="s">
        <v>22</v>
      </c>
      <c r="X3" s="9" t="s">
        <v>23</v>
      </c>
      <c r="Y3" s="9" t="s">
        <v>24</v>
      </c>
      <c r="Z3" s="9" t="s">
        <v>25</v>
      </c>
    </row>
    <row r="4" customFormat="false" ht="18.95" hidden="false" customHeight="true" outlineLevel="0" collapsed="false">
      <c r="A4" s="11" t="s">
        <v>26</v>
      </c>
      <c r="B4" s="12" t="s">
        <v>27</v>
      </c>
      <c r="C4" s="12"/>
      <c r="D4" s="12"/>
      <c r="E4" s="12"/>
      <c r="F4" s="12"/>
      <c r="G4" s="12"/>
      <c r="H4" s="12" t="s">
        <v>28</v>
      </c>
      <c r="I4" s="12"/>
      <c r="J4" s="12" t="s">
        <v>29</v>
      </c>
      <c r="K4" s="12" t="s">
        <v>30</v>
      </c>
      <c r="L4" s="13" t="s">
        <v>31</v>
      </c>
      <c r="M4" s="13" t="s">
        <v>32</v>
      </c>
      <c r="N4" s="13" t="s">
        <v>29</v>
      </c>
      <c r="O4" s="12" t="s">
        <v>33</v>
      </c>
      <c r="P4" s="12" t="s">
        <v>29</v>
      </c>
      <c r="Q4" s="12" t="s">
        <v>34</v>
      </c>
      <c r="R4" s="12" t="s">
        <v>35</v>
      </c>
      <c r="S4" s="12" t="s">
        <v>36</v>
      </c>
      <c r="T4" s="12" t="s">
        <v>37</v>
      </c>
      <c r="U4" s="12" t="s">
        <v>38</v>
      </c>
      <c r="V4" s="12" t="s">
        <v>39</v>
      </c>
      <c r="W4" s="12" t="s">
        <v>40</v>
      </c>
      <c r="X4" s="12" t="s">
        <v>41</v>
      </c>
      <c r="Y4" s="12" t="s">
        <v>42</v>
      </c>
      <c r="Z4" s="12" t="s">
        <v>29</v>
      </c>
    </row>
    <row r="5" customFormat="false" ht="18.95" hidden="false" customHeight="true" outlineLevel="0" collapsed="false">
      <c r="A5" s="11"/>
      <c r="B5" s="12"/>
      <c r="C5" s="12" t="s">
        <v>43</v>
      </c>
      <c r="D5" s="12" t="s">
        <v>44</v>
      </c>
      <c r="E5" s="12" t="s">
        <v>45</v>
      </c>
      <c r="F5" s="12" t="s">
        <v>46</v>
      </c>
      <c r="G5" s="12" t="s">
        <v>47</v>
      </c>
      <c r="H5" s="12" t="s">
        <v>48</v>
      </c>
      <c r="I5" s="12" t="s">
        <v>49</v>
      </c>
      <c r="J5" s="12" t="s">
        <v>50</v>
      </c>
      <c r="K5" s="12" t="s">
        <v>48</v>
      </c>
      <c r="L5" s="13"/>
      <c r="M5" s="13"/>
      <c r="N5" s="13" t="s">
        <v>51</v>
      </c>
      <c r="O5" s="12" t="s">
        <v>48</v>
      </c>
      <c r="P5" s="12" t="s">
        <v>52</v>
      </c>
      <c r="Q5" s="12" t="s">
        <v>29</v>
      </c>
      <c r="R5" s="12"/>
      <c r="S5" s="12"/>
      <c r="T5" s="12"/>
      <c r="U5" s="12"/>
      <c r="V5" s="12"/>
      <c r="W5" s="12"/>
      <c r="X5" s="12" t="s">
        <v>53</v>
      </c>
      <c r="Y5" s="12"/>
      <c r="Z5" s="12" t="s">
        <v>54</v>
      </c>
    </row>
    <row r="6" customFormat="false" ht="18.95" hidden="false" customHeight="true" outlineLevel="0" collapsed="false">
      <c r="A6" s="11"/>
      <c r="B6" s="14"/>
      <c r="C6" s="14"/>
      <c r="D6" s="14"/>
      <c r="E6" s="14"/>
      <c r="F6" s="14"/>
      <c r="G6" s="14"/>
      <c r="H6" s="15" t="s">
        <v>55</v>
      </c>
      <c r="I6" s="14"/>
      <c r="J6" s="15" t="s">
        <v>29</v>
      </c>
      <c r="K6" s="15" t="s">
        <v>56</v>
      </c>
      <c r="L6" s="16" t="s">
        <v>57</v>
      </c>
      <c r="M6" s="16" t="s">
        <v>58</v>
      </c>
      <c r="N6" s="16" t="s">
        <v>29</v>
      </c>
      <c r="O6" s="15" t="s">
        <v>59</v>
      </c>
      <c r="P6" s="15" t="s">
        <v>29</v>
      </c>
      <c r="Q6" s="15" t="s">
        <v>35</v>
      </c>
      <c r="R6" s="15" t="s">
        <v>58</v>
      </c>
      <c r="S6" s="15" t="s">
        <v>60</v>
      </c>
      <c r="T6" s="15" t="s">
        <v>60</v>
      </c>
      <c r="U6" s="15" t="s">
        <v>60</v>
      </c>
      <c r="V6" s="15" t="s">
        <v>61</v>
      </c>
      <c r="W6" s="15" t="s">
        <v>60</v>
      </c>
      <c r="X6" s="15" t="s">
        <v>60</v>
      </c>
      <c r="Y6" s="15" t="s">
        <v>60</v>
      </c>
      <c r="Z6" s="15" t="s">
        <v>29</v>
      </c>
    </row>
    <row r="7" s="3" customFormat="true" ht="18.95" hidden="false" customHeight="true" outlineLevel="0" collapsed="false">
      <c r="A7" s="17" t="s">
        <v>62</v>
      </c>
      <c r="B7" s="18" t="n">
        <v>91189</v>
      </c>
      <c r="C7" s="18" t="n">
        <v>18051</v>
      </c>
      <c r="D7" s="18" t="n">
        <v>1772</v>
      </c>
      <c r="E7" s="18" t="n">
        <v>4170</v>
      </c>
      <c r="F7" s="18" t="n">
        <v>2051</v>
      </c>
      <c r="G7" s="18" t="n">
        <v>796</v>
      </c>
      <c r="H7" s="18" t="n">
        <v>1275</v>
      </c>
      <c r="I7" s="18" t="n">
        <v>3263</v>
      </c>
      <c r="J7" s="18" t="n">
        <v>4389</v>
      </c>
      <c r="K7" s="18" t="n">
        <v>163</v>
      </c>
      <c r="L7" s="18" t="n">
        <v>4835</v>
      </c>
      <c r="M7" s="19" t="n">
        <v>1900</v>
      </c>
      <c r="N7" s="19" t="n">
        <v>43</v>
      </c>
      <c r="O7" s="18" t="n">
        <v>3070</v>
      </c>
      <c r="P7" s="18" t="n">
        <v>957</v>
      </c>
      <c r="Q7" s="18" t="n">
        <v>1306</v>
      </c>
      <c r="R7" s="18" t="n">
        <v>6632</v>
      </c>
      <c r="S7" s="18" t="n">
        <v>567</v>
      </c>
      <c r="T7" s="18" t="n">
        <v>8844</v>
      </c>
      <c r="U7" s="18" t="n">
        <v>450</v>
      </c>
      <c r="V7" s="18" t="n">
        <v>10827</v>
      </c>
      <c r="W7" s="18" t="n">
        <v>3927</v>
      </c>
      <c r="X7" s="18" t="n">
        <v>994</v>
      </c>
      <c r="Y7" s="18" t="n">
        <v>9808</v>
      </c>
      <c r="Z7" s="18" t="n">
        <v>1099</v>
      </c>
      <c r="AA7" s="6"/>
    </row>
    <row r="8" s="2" customFormat="true" ht="18.95" hidden="false" customHeight="true" outlineLevel="0" collapsed="false">
      <c r="A8" s="20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1"/>
    </row>
    <row r="9" s="6" customFormat="true" ht="18.95" hidden="false" customHeight="true" outlineLevel="0" collapsed="false">
      <c r="A9" s="23" t="s">
        <v>63</v>
      </c>
      <c r="B9" s="24" t="n">
        <v>62416</v>
      </c>
      <c r="C9" s="24" t="n">
        <v>14612</v>
      </c>
      <c r="D9" s="24" t="n">
        <v>1219</v>
      </c>
      <c r="E9" s="24" t="n">
        <v>2875</v>
      </c>
      <c r="F9" s="24" t="n">
        <v>1110</v>
      </c>
      <c r="G9" s="24" t="n">
        <v>670</v>
      </c>
      <c r="H9" s="24" t="n">
        <v>1226</v>
      </c>
      <c r="I9" s="24" t="n">
        <v>2636</v>
      </c>
      <c r="J9" s="24" t="n">
        <v>3748</v>
      </c>
      <c r="K9" s="24" t="n">
        <v>119</v>
      </c>
      <c r="L9" s="24" t="n">
        <v>3657</v>
      </c>
      <c r="M9" s="25" t="n">
        <v>1765</v>
      </c>
      <c r="N9" s="25" t="n">
        <v>43</v>
      </c>
      <c r="O9" s="24" t="n">
        <v>1869</v>
      </c>
      <c r="P9" s="24" t="n">
        <v>727</v>
      </c>
      <c r="Q9" s="24" t="n">
        <v>322</v>
      </c>
      <c r="R9" s="24" t="n">
        <v>4602</v>
      </c>
      <c r="S9" s="24" t="n">
        <v>484</v>
      </c>
      <c r="T9" s="24" t="n">
        <v>5567</v>
      </c>
      <c r="U9" s="24" t="n">
        <v>378</v>
      </c>
      <c r="V9" s="24" t="n">
        <v>6575</v>
      </c>
      <c r="W9" s="24" t="n">
        <v>2917</v>
      </c>
      <c r="X9" s="24" t="n">
        <v>327</v>
      </c>
      <c r="Y9" s="24" t="n">
        <v>4252</v>
      </c>
      <c r="Z9" s="24" t="n">
        <v>716</v>
      </c>
    </row>
    <row r="10" s="2" customFormat="true" ht="18.95" hidden="false" customHeight="true" outlineLevel="0" collapsed="false">
      <c r="A10" s="26"/>
      <c r="B10" s="24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1"/>
    </row>
    <row r="11" s="2" customFormat="true" ht="18.95" hidden="false" customHeight="true" outlineLevel="0" collapsed="false">
      <c r="A11" s="27" t="s">
        <v>64</v>
      </c>
      <c r="B11" s="21" t="n">
        <v>19199</v>
      </c>
      <c r="C11" s="21" t="n">
        <v>6358</v>
      </c>
      <c r="D11" s="21" t="n">
        <v>481</v>
      </c>
      <c r="E11" s="21" t="n">
        <v>434</v>
      </c>
      <c r="F11" s="21" t="n">
        <v>198</v>
      </c>
      <c r="G11" s="21" t="n">
        <v>522</v>
      </c>
      <c r="H11" s="21" t="n">
        <v>272</v>
      </c>
      <c r="I11" s="21" t="n">
        <v>1337</v>
      </c>
      <c r="J11" s="21" t="n">
        <v>2105</v>
      </c>
      <c r="K11" s="21" t="n">
        <v>36</v>
      </c>
      <c r="L11" s="21" t="n">
        <v>340</v>
      </c>
      <c r="M11" s="22" t="n">
        <v>5</v>
      </c>
      <c r="N11" s="22" t="n">
        <v>11</v>
      </c>
      <c r="O11" s="21" t="n">
        <v>408</v>
      </c>
      <c r="P11" s="21" t="n">
        <v>245</v>
      </c>
      <c r="Q11" s="21" t="n">
        <v>29</v>
      </c>
      <c r="R11" s="21" t="n">
        <v>1271</v>
      </c>
      <c r="S11" s="21" t="n">
        <v>175</v>
      </c>
      <c r="T11" s="21" t="n">
        <v>1650</v>
      </c>
      <c r="U11" s="21" t="n">
        <v>127</v>
      </c>
      <c r="V11" s="21" t="n">
        <v>1441</v>
      </c>
      <c r="W11" s="21" t="n">
        <v>434</v>
      </c>
      <c r="X11" s="21" t="n">
        <v>101</v>
      </c>
      <c r="Y11" s="21" t="n">
        <v>900</v>
      </c>
      <c r="Z11" s="21" t="n">
        <v>319</v>
      </c>
    </row>
    <row r="12" s="2" customFormat="true" ht="18.95" hidden="false" customHeight="true" outlineLevel="0" collapsed="false">
      <c r="A12" s="27" t="s">
        <v>65</v>
      </c>
      <c r="B12" s="21" t="n">
        <v>1368</v>
      </c>
      <c r="C12" s="21" t="n">
        <v>648</v>
      </c>
      <c r="D12" s="21" t="n">
        <v>26</v>
      </c>
      <c r="E12" s="21" t="n">
        <v>82</v>
      </c>
      <c r="F12" s="21" t="n">
        <v>11</v>
      </c>
      <c r="G12" s="21" t="n">
        <v>25</v>
      </c>
      <c r="H12" s="21" t="n">
        <v>4</v>
      </c>
      <c r="I12" s="21" t="n">
        <v>345</v>
      </c>
      <c r="J12" s="21" t="s">
        <v>66</v>
      </c>
      <c r="K12" s="21" t="s">
        <v>66</v>
      </c>
      <c r="L12" s="21" t="n">
        <v>6</v>
      </c>
      <c r="M12" s="22" t="s">
        <v>66</v>
      </c>
      <c r="N12" s="22" t="s">
        <v>66</v>
      </c>
      <c r="O12" s="21" t="n">
        <v>4</v>
      </c>
      <c r="P12" s="21" t="s">
        <v>66</v>
      </c>
      <c r="Q12" s="21" t="s">
        <v>66</v>
      </c>
      <c r="R12" s="21" t="n">
        <v>51</v>
      </c>
      <c r="S12" s="21" t="n">
        <v>8</v>
      </c>
      <c r="T12" s="21" t="n">
        <v>23</v>
      </c>
      <c r="U12" s="21" t="n">
        <v>65</v>
      </c>
      <c r="V12" s="21" t="s">
        <v>66</v>
      </c>
      <c r="W12" s="21" t="n">
        <v>11</v>
      </c>
      <c r="X12" s="21" t="s">
        <v>66</v>
      </c>
      <c r="Y12" s="21" t="s">
        <v>66</v>
      </c>
      <c r="Z12" s="21" t="n">
        <v>59</v>
      </c>
    </row>
    <row r="13" s="2" customFormat="true" ht="18.95" hidden="false" customHeight="true" outlineLevel="0" collapsed="false">
      <c r="A13" s="27" t="s">
        <v>67</v>
      </c>
      <c r="B13" s="21" t="n">
        <v>3252</v>
      </c>
      <c r="C13" s="21" t="n">
        <v>828</v>
      </c>
      <c r="D13" s="21" t="n">
        <v>242</v>
      </c>
      <c r="E13" s="21" t="n">
        <v>19</v>
      </c>
      <c r="F13" s="21" t="n">
        <v>88</v>
      </c>
      <c r="G13" s="21" t="n">
        <v>37</v>
      </c>
      <c r="H13" s="21" t="s">
        <v>66</v>
      </c>
      <c r="I13" s="21" t="n">
        <v>321</v>
      </c>
      <c r="J13" s="21" t="s">
        <v>66</v>
      </c>
      <c r="K13" s="21" t="n">
        <v>11</v>
      </c>
      <c r="L13" s="21" t="n">
        <v>155</v>
      </c>
      <c r="M13" s="22" t="s">
        <v>66</v>
      </c>
      <c r="N13" s="22" t="n">
        <v>11</v>
      </c>
      <c r="O13" s="21" t="n">
        <v>150</v>
      </c>
      <c r="P13" s="21" t="n">
        <v>17</v>
      </c>
      <c r="Q13" s="21" t="s">
        <v>66</v>
      </c>
      <c r="R13" s="21" t="n">
        <v>435</v>
      </c>
      <c r="S13" s="21" t="s">
        <v>66</v>
      </c>
      <c r="T13" s="21" t="n">
        <v>206</v>
      </c>
      <c r="U13" s="21" t="n">
        <v>55</v>
      </c>
      <c r="V13" s="21" t="s">
        <v>66</v>
      </c>
      <c r="W13" s="21" t="n">
        <v>341</v>
      </c>
      <c r="X13" s="21" t="n">
        <v>101</v>
      </c>
      <c r="Y13" s="21" t="n">
        <v>63</v>
      </c>
      <c r="Z13" s="21" t="n">
        <v>172</v>
      </c>
    </row>
    <row r="14" s="2" customFormat="true" ht="18.95" hidden="false" customHeight="true" outlineLevel="0" collapsed="false">
      <c r="A14" s="27" t="s">
        <v>68</v>
      </c>
      <c r="B14" s="21" t="n">
        <v>1971</v>
      </c>
      <c r="C14" s="21" t="n">
        <v>984</v>
      </c>
      <c r="D14" s="21" t="s">
        <v>66</v>
      </c>
      <c r="E14" s="21" t="n">
        <v>14</v>
      </c>
      <c r="F14" s="21" t="n">
        <v>11</v>
      </c>
      <c r="G14" s="21" t="n">
        <v>328</v>
      </c>
      <c r="H14" s="21" t="s">
        <v>66</v>
      </c>
      <c r="I14" s="21" t="n">
        <v>236</v>
      </c>
      <c r="J14" s="21" t="n">
        <v>113</v>
      </c>
      <c r="K14" s="21" t="s">
        <v>66</v>
      </c>
      <c r="L14" s="21" t="s">
        <v>66</v>
      </c>
      <c r="M14" s="22" t="s">
        <v>66</v>
      </c>
      <c r="N14" s="22" t="s">
        <v>66</v>
      </c>
      <c r="O14" s="21" t="n">
        <v>58</v>
      </c>
      <c r="P14" s="21" t="s">
        <v>66</v>
      </c>
      <c r="Q14" s="21" t="s">
        <v>66</v>
      </c>
      <c r="R14" s="21" t="n">
        <v>136</v>
      </c>
      <c r="S14" s="21" t="n">
        <v>9</v>
      </c>
      <c r="T14" s="21" t="n">
        <v>10</v>
      </c>
      <c r="U14" s="21" t="s">
        <v>66</v>
      </c>
      <c r="V14" s="21" t="s">
        <v>66</v>
      </c>
      <c r="W14" s="21" t="n">
        <v>64</v>
      </c>
      <c r="X14" s="21" t="s">
        <v>66</v>
      </c>
      <c r="Y14" s="21" t="n">
        <v>4</v>
      </c>
      <c r="Z14" s="21" t="n">
        <v>4</v>
      </c>
    </row>
    <row r="15" s="2" customFormat="true" ht="18.95" hidden="false" customHeight="true" outlineLevel="0" collapsed="false">
      <c r="A15" s="27" t="s">
        <v>69</v>
      </c>
      <c r="B15" s="21" t="n">
        <v>5115</v>
      </c>
      <c r="C15" s="21" t="n">
        <v>1485</v>
      </c>
      <c r="D15" s="21" t="n">
        <v>162</v>
      </c>
      <c r="E15" s="21" t="n">
        <v>136</v>
      </c>
      <c r="F15" s="21" t="n">
        <v>88</v>
      </c>
      <c r="G15" s="21" t="n">
        <v>54</v>
      </c>
      <c r="H15" s="21" t="n">
        <v>153</v>
      </c>
      <c r="I15" s="21" t="n">
        <v>168</v>
      </c>
      <c r="J15" s="21" t="n">
        <v>34</v>
      </c>
      <c r="K15" s="21" t="s">
        <v>66</v>
      </c>
      <c r="L15" s="21" t="n">
        <v>10</v>
      </c>
      <c r="M15" s="22" t="n">
        <v>5</v>
      </c>
      <c r="N15" s="22" t="s">
        <v>66</v>
      </c>
      <c r="O15" s="21" t="n">
        <v>87</v>
      </c>
      <c r="P15" s="21" t="n">
        <v>45</v>
      </c>
      <c r="Q15" s="21" t="n">
        <v>18</v>
      </c>
      <c r="R15" s="21" t="n">
        <v>173</v>
      </c>
      <c r="S15" s="21" t="s">
        <v>66</v>
      </c>
      <c r="T15" s="21" t="n">
        <v>178</v>
      </c>
      <c r="U15" s="21" t="n">
        <v>7</v>
      </c>
      <c r="V15" s="21" t="n">
        <v>1441</v>
      </c>
      <c r="W15" s="21" t="n">
        <v>10</v>
      </c>
      <c r="X15" s="21" t="s">
        <v>66</v>
      </c>
      <c r="Y15" s="21" t="n">
        <v>816</v>
      </c>
      <c r="Z15" s="21" t="n">
        <v>45</v>
      </c>
    </row>
    <row r="16" s="2" customFormat="true" ht="18.95" hidden="false" customHeight="true" outlineLevel="0" collapsed="false">
      <c r="A16" s="27" t="s">
        <v>70</v>
      </c>
      <c r="B16" s="21" t="n">
        <v>7493</v>
      </c>
      <c r="C16" s="21" t="n">
        <v>2413</v>
      </c>
      <c r="D16" s="21" t="n">
        <v>51</v>
      </c>
      <c r="E16" s="21" t="n">
        <v>183</v>
      </c>
      <c r="F16" s="21" t="s">
        <v>66</v>
      </c>
      <c r="G16" s="21" t="n">
        <v>78</v>
      </c>
      <c r="H16" s="21" t="n">
        <v>115</v>
      </c>
      <c r="I16" s="21" t="n">
        <v>267</v>
      </c>
      <c r="J16" s="21" t="n">
        <v>1958</v>
      </c>
      <c r="K16" s="21" t="n">
        <v>25</v>
      </c>
      <c r="L16" s="21" t="n">
        <v>169</v>
      </c>
      <c r="M16" s="22" t="s">
        <v>66</v>
      </c>
      <c r="N16" s="22" t="s">
        <v>66</v>
      </c>
      <c r="O16" s="21" t="n">
        <v>109</v>
      </c>
      <c r="P16" s="21" t="n">
        <v>183</v>
      </c>
      <c r="Q16" s="21" t="n">
        <v>11</v>
      </c>
      <c r="R16" s="21" t="n">
        <v>476</v>
      </c>
      <c r="S16" s="21" t="n">
        <v>158</v>
      </c>
      <c r="T16" s="21" t="n">
        <v>1233</v>
      </c>
      <c r="U16" s="21" t="s">
        <v>66</v>
      </c>
      <c r="V16" s="21" t="s">
        <v>66</v>
      </c>
      <c r="W16" s="21" t="n">
        <v>8</v>
      </c>
      <c r="X16" s="21" t="s">
        <v>66</v>
      </c>
      <c r="Y16" s="21" t="n">
        <v>17</v>
      </c>
      <c r="Z16" s="21" t="n">
        <v>39</v>
      </c>
    </row>
    <row r="17" s="2" customFormat="true" ht="18.95" hidden="false" customHeight="true" outlineLevel="0" collapsed="false">
      <c r="A17" s="27" t="s">
        <v>71</v>
      </c>
      <c r="B17" s="21" t="n">
        <v>7098</v>
      </c>
      <c r="C17" s="21" t="n">
        <v>1641</v>
      </c>
      <c r="D17" s="21" t="n">
        <v>162</v>
      </c>
      <c r="E17" s="21" t="n">
        <v>212</v>
      </c>
      <c r="F17" s="21" t="n">
        <v>133</v>
      </c>
      <c r="G17" s="21" t="n">
        <v>23</v>
      </c>
      <c r="H17" s="21" t="n">
        <v>573</v>
      </c>
      <c r="I17" s="21" t="n">
        <v>72</v>
      </c>
      <c r="J17" s="21" t="n">
        <v>170</v>
      </c>
      <c r="K17" s="21" t="n">
        <v>34</v>
      </c>
      <c r="L17" s="21" t="n">
        <v>622</v>
      </c>
      <c r="M17" s="22" t="n">
        <v>29</v>
      </c>
      <c r="N17" s="22" t="s">
        <v>66</v>
      </c>
      <c r="O17" s="21" t="n">
        <v>234</v>
      </c>
      <c r="P17" s="21" t="n">
        <v>124</v>
      </c>
      <c r="Q17" s="21" t="s">
        <v>66</v>
      </c>
      <c r="R17" s="21" t="n">
        <v>1472</v>
      </c>
      <c r="S17" s="21" t="n">
        <v>4</v>
      </c>
      <c r="T17" s="21" t="n">
        <v>334</v>
      </c>
      <c r="U17" s="21" t="n">
        <v>80</v>
      </c>
      <c r="V17" s="21" t="n">
        <v>190</v>
      </c>
      <c r="W17" s="21" t="n">
        <v>96</v>
      </c>
      <c r="X17" s="21" t="s">
        <v>66</v>
      </c>
      <c r="Y17" s="21" t="n">
        <v>815</v>
      </c>
      <c r="Z17" s="21" t="n">
        <v>78</v>
      </c>
    </row>
    <row r="18" s="2" customFormat="true" ht="18.95" hidden="false" customHeight="true" outlineLevel="0" collapsed="false">
      <c r="A18" s="27" t="s">
        <v>72</v>
      </c>
      <c r="B18" s="21" t="n">
        <v>1414</v>
      </c>
      <c r="C18" s="21" t="n">
        <v>138</v>
      </c>
      <c r="D18" s="21" t="n">
        <v>140</v>
      </c>
      <c r="E18" s="21" t="n">
        <v>305</v>
      </c>
      <c r="F18" s="21" t="n">
        <v>44</v>
      </c>
      <c r="G18" s="21" t="n">
        <v>22</v>
      </c>
      <c r="H18" s="21" t="s">
        <v>66</v>
      </c>
      <c r="I18" s="21" t="n">
        <v>59</v>
      </c>
      <c r="J18" s="21" t="n">
        <v>14</v>
      </c>
      <c r="K18" s="21" t="n">
        <v>9</v>
      </c>
      <c r="L18" s="21" t="s">
        <v>66</v>
      </c>
      <c r="M18" s="22" t="s">
        <v>66</v>
      </c>
      <c r="N18" s="22" t="s">
        <v>66</v>
      </c>
      <c r="O18" s="21" t="n">
        <v>41</v>
      </c>
      <c r="P18" s="21" t="s">
        <v>66</v>
      </c>
      <c r="Q18" s="21" t="s">
        <v>66</v>
      </c>
      <c r="R18" s="21" t="n">
        <v>85</v>
      </c>
      <c r="S18" s="21" t="n">
        <v>19</v>
      </c>
      <c r="T18" s="21" t="n">
        <v>78</v>
      </c>
      <c r="U18" s="21" t="s">
        <v>66</v>
      </c>
      <c r="V18" s="21" t="n">
        <v>213</v>
      </c>
      <c r="W18" s="21" t="n">
        <v>151</v>
      </c>
      <c r="X18" s="21" t="s">
        <v>66</v>
      </c>
      <c r="Y18" s="21" t="n">
        <v>90</v>
      </c>
      <c r="Z18" s="21" t="n">
        <v>6</v>
      </c>
    </row>
    <row r="19" s="2" customFormat="true" ht="18.95" hidden="false" customHeight="true" outlineLevel="0" collapsed="false">
      <c r="A19" s="27" t="s">
        <v>73</v>
      </c>
      <c r="B19" s="21" t="n">
        <v>1784</v>
      </c>
      <c r="C19" s="21" t="n">
        <v>213</v>
      </c>
      <c r="D19" s="21" t="n">
        <v>4</v>
      </c>
      <c r="E19" s="21" t="n">
        <v>382</v>
      </c>
      <c r="F19" s="21" t="n">
        <v>56</v>
      </c>
      <c r="G19" s="21" t="n">
        <v>6</v>
      </c>
      <c r="H19" s="21" t="n">
        <v>41</v>
      </c>
      <c r="I19" s="21" t="n">
        <v>4</v>
      </c>
      <c r="J19" s="21" t="n">
        <v>94</v>
      </c>
      <c r="K19" s="21" t="s">
        <v>66</v>
      </c>
      <c r="L19" s="21" t="n">
        <v>166</v>
      </c>
      <c r="M19" s="22" t="s">
        <v>66</v>
      </c>
      <c r="N19" s="22" t="s">
        <v>66</v>
      </c>
      <c r="O19" s="21" t="n">
        <v>44</v>
      </c>
      <c r="P19" s="21" t="n">
        <v>9</v>
      </c>
      <c r="Q19" s="21" t="n">
        <v>13</v>
      </c>
      <c r="R19" s="21" t="n">
        <v>329</v>
      </c>
      <c r="S19" s="21" t="n">
        <v>8</v>
      </c>
      <c r="T19" s="21" t="n">
        <v>118</v>
      </c>
      <c r="U19" s="21" t="n">
        <v>88</v>
      </c>
      <c r="V19" s="21" t="s">
        <v>66</v>
      </c>
      <c r="W19" s="21" t="s">
        <v>66</v>
      </c>
      <c r="X19" s="21" t="n">
        <v>29</v>
      </c>
      <c r="Y19" s="21" t="n">
        <v>170</v>
      </c>
      <c r="Z19" s="21" t="n">
        <v>10</v>
      </c>
    </row>
    <row r="20" s="2" customFormat="true" ht="18.95" hidden="false" customHeight="true" outlineLevel="0" collapsed="false">
      <c r="A20" s="27" t="s">
        <v>74</v>
      </c>
      <c r="B20" s="21" t="n">
        <v>1764</v>
      </c>
      <c r="C20" s="21" t="n">
        <v>208</v>
      </c>
      <c r="D20" s="21" t="n">
        <v>55</v>
      </c>
      <c r="E20" s="21" t="s">
        <v>66</v>
      </c>
      <c r="F20" s="21" t="n">
        <v>194</v>
      </c>
      <c r="G20" s="21" t="n">
        <v>4</v>
      </c>
      <c r="H20" s="21" t="s">
        <v>66</v>
      </c>
      <c r="I20" s="21" t="n">
        <v>33</v>
      </c>
      <c r="J20" s="21" t="n">
        <v>705</v>
      </c>
      <c r="K20" s="21" t="n">
        <v>8</v>
      </c>
      <c r="L20" s="21" t="n">
        <v>126</v>
      </c>
      <c r="M20" s="22" t="s">
        <v>66</v>
      </c>
      <c r="N20" s="22" t="s">
        <v>66</v>
      </c>
      <c r="O20" s="21" t="s">
        <v>66</v>
      </c>
      <c r="P20" s="21" t="n">
        <v>6</v>
      </c>
      <c r="Q20" s="21" t="s">
        <v>66</v>
      </c>
      <c r="R20" s="21" t="n">
        <v>8</v>
      </c>
      <c r="S20" s="21" t="n">
        <v>49</v>
      </c>
      <c r="T20" s="21" t="n">
        <v>44</v>
      </c>
      <c r="U20" s="21" t="s">
        <v>66</v>
      </c>
      <c r="V20" s="21" t="s">
        <v>66</v>
      </c>
      <c r="W20" s="21" t="n">
        <v>324</v>
      </c>
      <c r="X20" s="21" t="s">
        <v>66</v>
      </c>
      <c r="Y20" s="21" t="s">
        <v>66</v>
      </c>
      <c r="Z20" s="21" t="s">
        <v>66</v>
      </c>
    </row>
    <row r="21" s="2" customFormat="true" ht="18.95" hidden="false" customHeight="true" outlineLevel="0" collapsed="false">
      <c r="A21" s="28" t="s">
        <v>75</v>
      </c>
      <c r="B21" s="29" t="n">
        <v>3062</v>
      </c>
      <c r="C21" s="29" t="n">
        <v>504</v>
      </c>
      <c r="D21" s="29" t="s">
        <v>66</v>
      </c>
      <c r="E21" s="29" t="n">
        <v>128</v>
      </c>
      <c r="F21" s="29" t="n">
        <v>12</v>
      </c>
      <c r="G21" s="29" t="n">
        <v>9</v>
      </c>
      <c r="H21" s="29" t="n">
        <v>145</v>
      </c>
      <c r="I21" s="29" t="n">
        <v>877</v>
      </c>
      <c r="J21" s="29" t="n">
        <v>19</v>
      </c>
      <c r="K21" s="29" t="n">
        <v>8</v>
      </c>
      <c r="L21" s="29" t="n">
        <v>113</v>
      </c>
      <c r="M21" s="30" t="n">
        <v>562</v>
      </c>
      <c r="N21" s="30" t="n">
        <v>32</v>
      </c>
      <c r="O21" s="29" t="n">
        <v>108</v>
      </c>
      <c r="P21" s="29" t="n">
        <v>4</v>
      </c>
      <c r="Q21" s="29" t="s">
        <v>66</v>
      </c>
      <c r="R21" s="29" t="n">
        <v>167</v>
      </c>
      <c r="S21" s="29" t="n">
        <v>9</v>
      </c>
      <c r="T21" s="29" t="n">
        <v>89</v>
      </c>
      <c r="U21" s="29" t="s">
        <v>66</v>
      </c>
      <c r="V21" s="29" t="n">
        <v>116</v>
      </c>
      <c r="W21" s="29" t="n">
        <v>65</v>
      </c>
      <c r="X21" s="29" t="s">
        <v>66</v>
      </c>
      <c r="Y21" s="29" t="n">
        <v>90</v>
      </c>
      <c r="Z21" s="29" t="n">
        <v>5</v>
      </c>
    </row>
    <row r="22" s="2" customFormat="true" ht="18.95" hidden="false" customHeight="true" outlineLevel="0" collapsed="false">
      <c r="A22" s="27" t="s">
        <v>76</v>
      </c>
      <c r="B22" s="21" t="n">
        <v>2561</v>
      </c>
      <c r="C22" s="21" t="n">
        <v>573</v>
      </c>
      <c r="D22" s="21" t="n">
        <v>75</v>
      </c>
      <c r="E22" s="21" t="n">
        <v>247</v>
      </c>
      <c r="F22" s="21" t="n">
        <v>140</v>
      </c>
      <c r="G22" s="21" t="n">
        <v>5</v>
      </c>
      <c r="H22" s="21" t="n">
        <v>9</v>
      </c>
      <c r="I22" s="21" t="n">
        <v>11</v>
      </c>
      <c r="J22" s="21" t="n">
        <v>67</v>
      </c>
      <c r="K22" s="21" t="s">
        <v>66</v>
      </c>
      <c r="L22" s="21" t="n">
        <v>271</v>
      </c>
      <c r="M22" s="22" t="n">
        <v>33</v>
      </c>
      <c r="N22" s="22" t="s">
        <v>66</v>
      </c>
      <c r="O22" s="21" t="n">
        <v>87</v>
      </c>
      <c r="P22" s="21" t="n">
        <v>46</v>
      </c>
      <c r="Q22" s="21" t="n">
        <v>27</v>
      </c>
      <c r="R22" s="21" t="n">
        <v>119</v>
      </c>
      <c r="S22" s="21" t="s">
        <v>66</v>
      </c>
      <c r="T22" s="21" t="n">
        <v>98</v>
      </c>
      <c r="U22" s="21" t="n">
        <v>50</v>
      </c>
      <c r="V22" s="21" t="n">
        <v>108</v>
      </c>
      <c r="W22" s="21" t="n">
        <v>38</v>
      </c>
      <c r="X22" s="21" t="n">
        <v>171</v>
      </c>
      <c r="Y22" s="21" t="n">
        <v>169</v>
      </c>
      <c r="Z22" s="21" t="n">
        <v>217</v>
      </c>
    </row>
    <row r="23" s="2" customFormat="true" ht="18.95" hidden="false" customHeight="true" outlineLevel="0" collapsed="false">
      <c r="A23" s="27" t="s">
        <v>77</v>
      </c>
      <c r="B23" s="21" t="n">
        <v>7078</v>
      </c>
      <c r="C23" s="21" t="n">
        <v>1452</v>
      </c>
      <c r="D23" s="21" t="n">
        <v>96</v>
      </c>
      <c r="E23" s="21" t="n">
        <v>157</v>
      </c>
      <c r="F23" s="21" t="n">
        <v>85</v>
      </c>
      <c r="G23" s="21" t="n">
        <v>9</v>
      </c>
      <c r="H23" s="21" t="n">
        <v>8</v>
      </c>
      <c r="I23" s="21" t="n">
        <v>69</v>
      </c>
      <c r="J23" s="21" t="n">
        <v>75</v>
      </c>
      <c r="K23" s="21" t="s">
        <v>66</v>
      </c>
      <c r="L23" s="21" t="n">
        <v>1058</v>
      </c>
      <c r="M23" s="22" t="s">
        <v>66</v>
      </c>
      <c r="N23" s="22" t="s">
        <v>66</v>
      </c>
      <c r="O23" s="21" t="n">
        <v>320</v>
      </c>
      <c r="P23" s="21" t="n">
        <v>53</v>
      </c>
      <c r="Q23" s="21" t="n">
        <v>57</v>
      </c>
      <c r="R23" s="21" t="n">
        <v>266</v>
      </c>
      <c r="S23" s="21" t="n">
        <v>181</v>
      </c>
      <c r="T23" s="21" t="n">
        <v>630</v>
      </c>
      <c r="U23" s="21" t="s">
        <v>66</v>
      </c>
      <c r="V23" s="21" t="n">
        <v>943</v>
      </c>
      <c r="W23" s="21" t="n">
        <v>756</v>
      </c>
      <c r="X23" s="21" t="s">
        <v>66</v>
      </c>
      <c r="Y23" s="21" t="n">
        <v>855</v>
      </c>
      <c r="Z23" s="21" t="n">
        <v>8</v>
      </c>
    </row>
    <row r="24" s="2" customFormat="true" ht="18.95" hidden="false" customHeight="true" outlineLevel="0" collapsed="false">
      <c r="A24" s="27" t="s">
        <v>78</v>
      </c>
      <c r="B24" s="21" t="n">
        <v>2361</v>
      </c>
      <c r="C24" s="21" t="n">
        <v>723</v>
      </c>
      <c r="D24" s="21" t="n">
        <v>16</v>
      </c>
      <c r="E24" s="21" t="n">
        <v>61</v>
      </c>
      <c r="F24" s="21" t="s">
        <v>66</v>
      </c>
      <c r="G24" s="21" t="n">
        <v>10</v>
      </c>
      <c r="H24" s="21" t="n">
        <v>162</v>
      </c>
      <c r="I24" s="21" t="s">
        <v>66</v>
      </c>
      <c r="J24" s="21" t="n">
        <v>298</v>
      </c>
      <c r="K24" s="21" t="s">
        <v>66</v>
      </c>
      <c r="L24" s="21" t="n">
        <v>416</v>
      </c>
      <c r="M24" s="22" t="n">
        <v>32</v>
      </c>
      <c r="N24" s="22" t="s">
        <v>66</v>
      </c>
      <c r="O24" s="21" t="n">
        <v>16</v>
      </c>
      <c r="P24" s="21" t="n">
        <v>240</v>
      </c>
      <c r="Q24" s="21" t="s">
        <v>66</v>
      </c>
      <c r="R24" s="21" t="n">
        <v>143</v>
      </c>
      <c r="S24" s="21" t="n">
        <v>15</v>
      </c>
      <c r="T24" s="21" t="n">
        <v>60</v>
      </c>
      <c r="U24" s="21" t="n">
        <v>6</v>
      </c>
      <c r="V24" s="21" t="n">
        <v>125</v>
      </c>
      <c r="W24" s="21" t="n">
        <v>38</v>
      </c>
      <c r="X24" s="21" t="s">
        <v>66</v>
      </c>
      <c r="Y24" s="21" t="s">
        <v>66</v>
      </c>
      <c r="Z24" s="21" t="s">
        <v>66</v>
      </c>
    </row>
    <row r="25" s="2" customFormat="true" ht="18.95" hidden="false" customHeight="true" outlineLevel="0" collapsed="false">
      <c r="A25" s="31" t="s">
        <v>79</v>
      </c>
      <c r="B25" s="32" t="n">
        <v>1125</v>
      </c>
      <c r="C25" s="32" t="n">
        <v>74</v>
      </c>
      <c r="D25" s="32" t="s">
        <v>66</v>
      </c>
      <c r="E25" s="32" t="n">
        <v>287</v>
      </c>
      <c r="F25" s="32" t="n">
        <v>58</v>
      </c>
      <c r="G25" s="32" t="s">
        <v>66</v>
      </c>
      <c r="H25" s="32" t="s">
        <v>66</v>
      </c>
      <c r="I25" s="32" t="n">
        <v>4</v>
      </c>
      <c r="J25" s="32" t="n">
        <v>22</v>
      </c>
      <c r="K25" s="32" t="s">
        <v>66</v>
      </c>
      <c r="L25" s="33" t="n">
        <v>138</v>
      </c>
      <c r="M25" s="33" t="s">
        <v>66</v>
      </c>
      <c r="N25" s="33" t="s">
        <v>66</v>
      </c>
      <c r="O25" s="32" t="n">
        <v>18</v>
      </c>
      <c r="P25" s="32" t="s">
        <v>66</v>
      </c>
      <c r="Q25" s="32" t="s">
        <v>66</v>
      </c>
      <c r="R25" s="32" t="n">
        <v>4</v>
      </c>
      <c r="S25" s="32" t="s">
        <v>66</v>
      </c>
      <c r="T25" s="32" t="n">
        <v>21</v>
      </c>
      <c r="U25" s="32" t="s">
        <v>66</v>
      </c>
      <c r="V25" s="32" t="n">
        <v>244</v>
      </c>
      <c r="W25" s="32" t="n">
        <v>22</v>
      </c>
      <c r="X25" s="32" t="n">
        <v>26</v>
      </c>
      <c r="Y25" s="32" t="n">
        <v>198</v>
      </c>
      <c r="Z25" s="32" t="n">
        <v>9</v>
      </c>
    </row>
    <row r="26" s="2" customFormat="true" ht="18.95" hidden="false" customHeight="true" outlineLevel="0" collapsed="false">
      <c r="A26" s="27" t="s">
        <v>80</v>
      </c>
      <c r="B26" s="21" t="n">
        <v>4422</v>
      </c>
      <c r="C26" s="21" t="n">
        <v>1568</v>
      </c>
      <c r="D26" s="21" t="n">
        <v>30</v>
      </c>
      <c r="E26" s="21" t="n">
        <v>45</v>
      </c>
      <c r="F26" s="21" t="n">
        <v>98</v>
      </c>
      <c r="G26" s="21" t="n">
        <v>40</v>
      </c>
      <c r="H26" s="21" t="s">
        <v>66</v>
      </c>
      <c r="I26" s="21" t="n">
        <v>73</v>
      </c>
      <c r="J26" s="21" t="n">
        <v>24</v>
      </c>
      <c r="K26" s="21" t="n">
        <v>14</v>
      </c>
      <c r="L26" s="21" t="n">
        <v>80</v>
      </c>
      <c r="M26" s="22" t="s">
        <v>66</v>
      </c>
      <c r="N26" s="22" t="s">
        <v>66</v>
      </c>
      <c r="O26" s="21" t="n">
        <v>311</v>
      </c>
      <c r="P26" s="21" t="s">
        <v>66</v>
      </c>
      <c r="Q26" s="21" t="n">
        <v>196</v>
      </c>
      <c r="R26" s="21" t="n">
        <v>444</v>
      </c>
      <c r="S26" s="21" t="s">
        <v>66</v>
      </c>
      <c r="T26" s="21" t="n">
        <v>131</v>
      </c>
      <c r="U26" s="21" t="s">
        <v>66</v>
      </c>
      <c r="V26" s="21" t="n">
        <v>940</v>
      </c>
      <c r="W26" s="21" t="n">
        <v>65</v>
      </c>
      <c r="X26" s="21" t="s">
        <v>66</v>
      </c>
      <c r="Y26" s="21" t="n">
        <v>352</v>
      </c>
      <c r="Z26" s="21" t="n">
        <v>11</v>
      </c>
    </row>
    <row r="27" s="2" customFormat="true" ht="18.95" hidden="false" customHeight="true" outlineLevel="0" collapsed="false">
      <c r="A27" s="27" t="s">
        <v>81</v>
      </c>
      <c r="B27" s="21" t="n">
        <v>2197</v>
      </c>
      <c r="C27" s="21" t="n">
        <v>183</v>
      </c>
      <c r="D27" s="21" t="n">
        <v>27</v>
      </c>
      <c r="E27" s="21" t="n">
        <v>88</v>
      </c>
      <c r="F27" s="21" t="n">
        <v>38</v>
      </c>
      <c r="G27" s="21" t="n">
        <v>5</v>
      </c>
      <c r="H27" s="21" t="s">
        <v>66</v>
      </c>
      <c r="I27" s="21" t="n">
        <v>5</v>
      </c>
      <c r="J27" s="21" t="n">
        <v>132</v>
      </c>
      <c r="K27" s="21" t="s">
        <v>66</v>
      </c>
      <c r="L27" s="21" t="n">
        <v>31</v>
      </c>
      <c r="M27" s="22" t="n">
        <v>1104</v>
      </c>
      <c r="N27" s="22" t="s">
        <v>66</v>
      </c>
      <c r="O27" s="21" t="n">
        <v>38</v>
      </c>
      <c r="P27" s="21" t="s">
        <v>66</v>
      </c>
      <c r="Q27" s="21" t="s">
        <v>66</v>
      </c>
      <c r="R27" s="21" t="s">
        <v>66</v>
      </c>
      <c r="S27" s="21" t="n">
        <v>5</v>
      </c>
      <c r="T27" s="21" t="n">
        <v>28</v>
      </c>
      <c r="U27" s="21" t="s">
        <v>66</v>
      </c>
      <c r="V27" s="21" t="s">
        <v>66</v>
      </c>
      <c r="W27" s="21" t="n">
        <v>505</v>
      </c>
      <c r="X27" s="21" t="s">
        <v>66</v>
      </c>
      <c r="Y27" s="21" t="n">
        <v>8</v>
      </c>
      <c r="Z27" s="21" t="s">
        <v>66</v>
      </c>
    </row>
    <row r="28" s="2" customFormat="true" ht="18.95" hidden="false" customHeight="true" outlineLevel="0" collapsed="false">
      <c r="A28" s="27" t="s">
        <v>82</v>
      </c>
      <c r="B28" s="21" t="n">
        <v>2366</v>
      </c>
      <c r="C28" s="21" t="n">
        <v>902</v>
      </c>
      <c r="D28" s="21" t="n">
        <v>8</v>
      </c>
      <c r="E28" s="21" t="n">
        <v>461</v>
      </c>
      <c r="F28" s="21" t="n">
        <v>54</v>
      </c>
      <c r="G28" s="21" t="n">
        <v>15</v>
      </c>
      <c r="H28" s="21" t="s">
        <v>66</v>
      </c>
      <c r="I28" s="21" t="n">
        <v>59</v>
      </c>
      <c r="J28" s="21" t="n">
        <v>11</v>
      </c>
      <c r="K28" s="21" t="n">
        <v>10</v>
      </c>
      <c r="L28" s="21" t="n">
        <v>10</v>
      </c>
      <c r="M28" s="22" t="s">
        <v>66</v>
      </c>
      <c r="N28" s="22" t="s">
        <v>66</v>
      </c>
      <c r="O28" s="21" t="n">
        <v>193</v>
      </c>
      <c r="P28" s="21" t="s">
        <v>66</v>
      </c>
      <c r="Q28" s="21" t="s">
        <v>66</v>
      </c>
      <c r="R28" s="21" t="n">
        <v>75</v>
      </c>
      <c r="S28" s="21" t="n">
        <v>4</v>
      </c>
      <c r="T28" s="21" t="n">
        <v>40</v>
      </c>
      <c r="U28" s="21" t="n">
        <v>27</v>
      </c>
      <c r="V28" s="21" t="s">
        <v>66</v>
      </c>
      <c r="W28" s="21" t="n">
        <v>387</v>
      </c>
      <c r="X28" s="21" t="s">
        <v>66</v>
      </c>
      <c r="Y28" s="21" t="n">
        <v>110</v>
      </c>
      <c r="Z28" s="21" t="s">
        <v>66</v>
      </c>
    </row>
    <row r="29" s="2" customFormat="true" ht="18.95" hidden="false" customHeight="true" outlineLevel="0" collapsed="false">
      <c r="A29" s="27" t="s">
        <v>83</v>
      </c>
      <c r="B29" s="21" t="n">
        <v>5985</v>
      </c>
      <c r="C29" s="21" t="n">
        <v>75</v>
      </c>
      <c r="D29" s="21" t="n">
        <v>125</v>
      </c>
      <c r="E29" s="21" t="n">
        <v>68</v>
      </c>
      <c r="F29" s="21" t="s">
        <v>66</v>
      </c>
      <c r="G29" s="21" t="s">
        <v>66</v>
      </c>
      <c r="H29" s="21" t="n">
        <v>16</v>
      </c>
      <c r="I29" s="21" t="n">
        <v>33</v>
      </c>
      <c r="J29" s="21" t="n">
        <v>12</v>
      </c>
      <c r="K29" s="21" t="s">
        <v>66</v>
      </c>
      <c r="L29" s="21" t="n">
        <v>286</v>
      </c>
      <c r="M29" s="22" t="s">
        <v>66</v>
      </c>
      <c r="N29" s="22" t="s">
        <v>66</v>
      </c>
      <c r="O29" s="21" t="n">
        <v>51</v>
      </c>
      <c r="P29" s="21" t="s">
        <v>66</v>
      </c>
      <c r="Q29" s="21" t="s">
        <v>66</v>
      </c>
      <c r="R29" s="21" t="n">
        <v>219</v>
      </c>
      <c r="S29" s="21" t="n">
        <v>15</v>
      </c>
      <c r="T29" s="21" t="n">
        <v>2246</v>
      </c>
      <c r="U29" s="21" t="s">
        <v>66</v>
      </c>
      <c r="V29" s="21" t="n">
        <v>2255</v>
      </c>
      <c r="W29" s="21" t="n">
        <v>36</v>
      </c>
      <c r="X29" s="21" t="s">
        <v>66</v>
      </c>
      <c r="Y29" s="21" t="n">
        <v>495</v>
      </c>
      <c r="Z29" s="21" t="n">
        <v>53</v>
      </c>
    </row>
    <row r="30" s="2" customFormat="true" ht="18.95" hidden="false" customHeight="true" outlineLevel="0" collapsed="false">
      <c r="A30" s="20"/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1"/>
    </row>
    <row r="31" s="6" customFormat="true" ht="18.95" hidden="false" customHeight="true" outlineLevel="0" collapsed="false">
      <c r="A31" s="23" t="s">
        <v>84</v>
      </c>
      <c r="B31" s="24" t="n">
        <v>28773</v>
      </c>
      <c r="C31" s="24" t="n">
        <v>3439</v>
      </c>
      <c r="D31" s="24" t="n">
        <v>553</v>
      </c>
      <c r="E31" s="24" t="n">
        <v>1295</v>
      </c>
      <c r="F31" s="24" t="n">
        <v>941</v>
      </c>
      <c r="G31" s="24" t="n">
        <v>126</v>
      </c>
      <c r="H31" s="24" t="n">
        <v>49</v>
      </c>
      <c r="I31" s="24" t="n">
        <v>627</v>
      </c>
      <c r="J31" s="24" t="n">
        <v>641</v>
      </c>
      <c r="K31" s="24" t="n">
        <v>44</v>
      </c>
      <c r="L31" s="24" t="n">
        <v>1178</v>
      </c>
      <c r="M31" s="25" t="n">
        <v>135</v>
      </c>
      <c r="N31" s="25" t="s">
        <v>66</v>
      </c>
      <c r="O31" s="24" t="n">
        <v>1201</v>
      </c>
      <c r="P31" s="24" t="n">
        <v>230</v>
      </c>
      <c r="Q31" s="24" t="n">
        <v>984</v>
      </c>
      <c r="R31" s="24" t="n">
        <v>2030</v>
      </c>
      <c r="S31" s="24" t="n">
        <v>83</v>
      </c>
      <c r="T31" s="24" t="n">
        <v>3277</v>
      </c>
      <c r="U31" s="24" t="n">
        <v>72</v>
      </c>
      <c r="V31" s="24" t="n">
        <v>4252</v>
      </c>
      <c r="W31" s="24" t="n">
        <v>1010</v>
      </c>
      <c r="X31" s="24" t="n">
        <v>667</v>
      </c>
      <c r="Y31" s="24" t="n">
        <v>5556</v>
      </c>
      <c r="Z31" s="24" t="n">
        <v>383</v>
      </c>
      <c r="AA31" s="34"/>
    </row>
    <row r="32" s="2" customFormat="true" ht="18.95" hidden="false" customHeight="true" outlineLevel="0" collapsed="false">
      <c r="A32" s="20"/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1"/>
      <c r="AA32" s="34"/>
    </row>
    <row r="33" s="6" customFormat="true" ht="18.95" hidden="false" customHeight="true" outlineLevel="0" collapsed="false">
      <c r="A33" s="35" t="s">
        <v>85</v>
      </c>
      <c r="B33" s="24" t="n">
        <v>223</v>
      </c>
      <c r="C33" s="24" t="n">
        <v>29</v>
      </c>
      <c r="D33" s="24" t="s">
        <v>66</v>
      </c>
      <c r="E33" s="24" t="n">
        <v>95</v>
      </c>
      <c r="F33" s="24" t="n">
        <v>46</v>
      </c>
      <c r="G33" s="24" t="s">
        <v>66</v>
      </c>
      <c r="H33" s="24" t="s">
        <v>66</v>
      </c>
      <c r="I33" s="24" t="s">
        <v>66</v>
      </c>
      <c r="J33" s="24" t="s">
        <v>66</v>
      </c>
      <c r="K33" s="24" t="s">
        <v>66</v>
      </c>
      <c r="L33" s="24" t="s">
        <v>66</v>
      </c>
      <c r="M33" s="25" t="s">
        <v>66</v>
      </c>
      <c r="N33" s="25" t="s">
        <v>66</v>
      </c>
      <c r="O33" s="24" t="n">
        <v>48</v>
      </c>
      <c r="P33" s="24" t="s">
        <v>66</v>
      </c>
      <c r="Q33" s="24" t="s">
        <v>66</v>
      </c>
      <c r="R33" s="24" t="s">
        <v>66</v>
      </c>
      <c r="S33" s="24" t="s">
        <v>66</v>
      </c>
      <c r="T33" s="24" t="n">
        <v>5</v>
      </c>
      <c r="U33" s="24" t="s">
        <v>66</v>
      </c>
      <c r="V33" s="24" t="s">
        <v>66</v>
      </c>
      <c r="W33" s="24" t="s">
        <v>66</v>
      </c>
      <c r="X33" s="24" t="s">
        <v>66</v>
      </c>
      <c r="Y33" s="24" t="s">
        <v>66</v>
      </c>
      <c r="Z33" s="24" t="s">
        <v>66</v>
      </c>
      <c r="AA33" s="34"/>
    </row>
    <row r="34" s="2" customFormat="true" ht="18.95" hidden="true" customHeight="true" outlineLevel="0" collapsed="false">
      <c r="A34" s="36" t="s">
        <v>86</v>
      </c>
      <c r="B34" s="21" t="s">
        <v>66</v>
      </c>
      <c r="C34" s="21" t="s">
        <v>66</v>
      </c>
      <c r="D34" s="21" t="s">
        <v>66</v>
      </c>
      <c r="E34" s="21" t="s">
        <v>66</v>
      </c>
      <c r="F34" s="21" t="s">
        <v>66</v>
      </c>
      <c r="G34" s="21" t="s">
        <v>66</v>
      </c>
      <c r="H34" s="21" t="s">
        <v>66</v>
      </c>
      <c r="I34" s="21" t="s">
        <v>66</v>
      </c>
      <c r="J34" s="21" t="s">
        <v>66</v>
      </c>
      <c r="K34" s="21" t="s">
        <v>66</v>
      </c>
      <c r="L34" s="21" t="s">
        <v>66</v>
      </c>
      <c r="M34" s="22" t="s">
        <v>66</v>
      </c>
      <c r="N34" s="22" t="s">
        <v>66</v>
      </c>
      <c r="O34" s="21" t="s">
        <v>66</v>
      </c>
      <c r="P34" s="21" t="s">
        <v>66</v>
      </c>
      <c r="Q34" s="21" t="s">
        <v>66</v>
      </c>
      <c r="R34" s="21" t="s">
        <v>66</v>
      </c>
      <c r="S34" s="21" t="s">
        <v>66</v>
      </c>
      <c r="T34" s="21" t="s">
        <v>66</v>
      </c>
      <c r="U34" s="21" t="s">
        <v>66</v>
      </c>
      <c r="V34" s="21" t="s">
        <v>66</v>
      </c>
      <c r="W34" s="21" t="s">
        <v>66</v>
      </c>
      <c r="X34" s="21" t="s">
        <v>66</v>
      </c>
      <c r="Y34" s="21" t="s">
        <v>66</v>
      </c>
      <c r="Z34" s="21" t="s">
        <v>66</v>
      </c>
      <c r="AA34" s="34"/>
    </row>
    <row r="35" s="2" customFormat="true" ht="18.95" hidden="false" customHeight="true" outlineLevel="0" collapsed="false">
      <c r="A35" s="36" t="s">
        <v>87</v>
      </c>
      <c r="B35" s="21" t="n">
        <v>223</v>
      </c>
      <c r="C35" s="21" t="n">
        <v>29</v>
      </c>
      <c r="D35" s="21" t="s">
        <v>66</v>
      </c>
      <c r="E35" s="21" t="n">
        <v>95</v>
      </c>
      <c r="F35" s="21" t="n">
        <v>46</v>
      </c>
      <c r="G35" s="21" t="s">
        <v>66</v>
      </c>
      <c r="H35" s="21" t="s">
        <v>66</v>
      </c>
      <c r="I35" s="21" t="s">
        <v>66</v>
      </c>
      <c r="J35" s="21" t="s">
        <v>66</v>
      </c>
      <c r="K35" s="21" t="s">
        <v>66</v>
      </c>
      <c r="L35" s="21" t="s">
        <v>66</v>
      </c>
      <c r="M35" s="22" t="s">
        <v>66</v>
      </c>
      <c r="N35" s="22" t="s">
        <v>66</v>
      </c>
      <c r="O35" s="21" t="n">
        <v>48</v>
      </c>
      <c r="P35" s="21" t="s">
        <v>66</v>
      </c>
      <c r="Q35" s="21" t="s">
        <v>66</v>
      </c>
      <c r="R35" s="21" t="s">
        <v>66</v>
      </c>
      <c r="S35" s="21" t="s">
        <v>66</v>
      </c>
      <c r="T35" s="21" t="n">
        <v>5</v>
      </c>
      <c r="U35" s="21" t="s">
        <v>66</v>
      </c>
      <c r="V35" s="21" t="s">
        <v>66</v>
      </c>
      <c r="W35" s="21" t="s">
        <v>66</v>
      </c>
      <c r="X35" s="21" t="s">
        <v>66</v>
      </c>
      <c r="Y35" s="21" t="s">
        <v>66</v>
      </c>
      <c r="Z35" s="21" t="s">
        <v>66</v>
      </c>
    </row>
    <row r="36" s="2" customFormat="true" ht="18.95" hidden="false" customHeight="true" outlineLevel="0" collapsed="false">
      <c r="A36" s="27"/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1"/>
    </row>
    <row r="37" s="6" customFormat="true" ht="18.95" hidden="false" customHeight="true" outlineLevel="0" collapsed="false">
      <c r="A37" s="35" t="s">
        <v>88</v>
      </c>
      <c r="B37" s="24" t="n">
        <v>6125</v>
      </c>
      <c r="C37" s="24" t="n">
        <v>566</v>
      </c>
      <c r="D37" s="24" t="s">
        <v>66</v>
      </c>
      <c r="E37" s="24" t="n">
        <v>168</v>
      </c>
      <c r="F37" s="24" t="n">
        <v>93</v>
      </c>
      <c r="G37" s="24" t="n">
        <v>18</v>
      </c>
      <c r="H37" s="24" t="s">
        <v>66</v>
      </c>
      <c r="I37" s="24" t="n">
        <v>4</v>
      </c>
      <c r="J37" s="24" t="n">
        <v>18</v>
      </c>
      <c r="K37" s="24" t="n">
        <v>8</v>
      </c>
      <c r="L37" s="24" t="n">
        <v>343</v>
      </c>
      <c r="M37" s="25" t="n">
        <v>44</v>
      </c>
      <c r="N37" s="25" t="s">
        <v>66</v>
      </c>
      <c r="O37" s="24" t="n">
        <v>259</v>
      </c>
      <c r="P37" s="24" t="n">
        <v>93</v>
      </c>
      <c r="Q37" s="24" t="n">
        <v>732</v>
      </c>
      <c r="R37" s="24" t="n">
        <v>1303</v>
      </c>
      <c r="S37" s="24" t="n">
        <v>6</v>
      </c>
      <c r="T37" s="24" t="n">
        <v>500</v>
      </c>
      <c r="U37" s="24" t="s">
        <v>66</v>
      </c>
      <c r="V37" s="24" t="n">
        <v>120</v>
      </c>
      <c r="W37" s="24" t="n">
        <v>181</v>
      </c>
      <c r="X37" s="24" t="n">
        <v>618</v>
      </c>
      <c r="Y37" s="24" t="n">
        <v>912</v>
      </c>
      <c r="Z37" s="24" t="n">
        <v>139</v>
      </c>
    </row>
    <row r="38" s="2" customFormat="true" ht="18.95" hidden="false" customHeight="true" outlineLevel="0" collapsed="false">
      <c r="A38" s="36" t="s">
        <v>89</v>
      </c>
      <c r="B38" s="21" t="n">
        <v>213</v>
      </c>
      <c r="C38" s="21" t="n">
        <v>8</v>
      </c>
      <c r="D38" s="21" t="s">
        <v>66</v>
      </c>
      <c r="E38" s="21" t="s">
        <v>66</v>
      </c>
      <c r="F38" s="21" t="s">
        <v>66</v>
      </c>
      <c r="G38" s="21" t="s">
        <v>66</v>
      </c>
      <c r="H38" s="21" t="s">
        <v>66</v>
      </c>
      <c r="I38" s="21" t="s">
        <v>66</v>
      </c>
      <c r="J38" s="21" t="n">
        <v>18</v>
      </c>
      <c r="K38" s="21" t="s">
        <v>66</v>
      </c>
      <c r="L38" s="21" t="s">
        <v>66</v>
      </c>
      <c r="M38" s="22" t="s">
        <v>66</v>
      </c>
      <c r="N38" s="22" t="s">
        <v>66</v>
      </c>
      <c r="O38" s="21" t="n">
        <v>38</v>
      </c>
      <c r="P38" s="21" t="s">
        <v>66</v>
      </c>
      <c r="Q38" s="21" t="s">
        <v>66</v>
      </c>
      <c r="R38" s="21" t="n">
        <v>10</v>
      </c>
      <c r="S38" s="21" t="s">
        <v>66</v>
      </c>
      <c r="T38" s="21" t="s">
        <v>66</v>
      </c>
      <c r="U38" s="21" t="s">
        <v>66</v>
      </c>
      <c r="V38" s="21" t="s">
        <v>66</v>
      </c>
      <c r="W38" s="21" t="s">
        <v>66</v>
      </c>
      <c r="X38" s="21" t="s">
        <v>66</v>
      </c>
      <c r="Y38" s="21" t="s">
        <v>66</v>
      </c>
      <c r="Z38" s="21" t="n">
        <v>139</v>
      </c>
    </row>
    <row r="39" s="2" customFormat="true" ht="18.95" hidden="false" customHeight="true" outlineLevel="0" collapsed="false">
      <c r="A39" s="36" t="s">
        <v>90</v>
      </c>
      <c r="B39" s="21" t="n">
        <v>2062</v>
      </c>
      <c r="C39" s="21" t="n">
        <v>439</v>
      </c>
      <c r="D39" s="21" t="s">
        <v>66</v>
      </c>
      <c r="E39" s="21" t="s">
        <v>66</v>
      </c>
      <c r="F39" s="21" t="n">
        <v>30</v>
      </c>
      <c r="G39" s="21" t="n">
        <v>18</v>
      </c>
      <c r="H39" s="21" t="s">
        <v>66</v>
      </c>
      <c r="I39" s="21" t="s">
        <v>66</v>
      </c>
      <c r="J39" s="21" t="s">
        <v>66</v>
      </c>
      <c r="K39" s="21" t="n">
        <v>8</v>
      </c>
      <c r="L39" s="21" t="n">
        <v>279</v>
      </c>
      <c r="M39" s="22" t="n">
        <v>15</v>
      </c>
      <c r="N39" s="22" t="s">
        <v>66</v>
      </c>
      <c r="O39" s="21" t="n">
        <v>67</v>
      </c>
      <c r="P39" s="21" t="n">
        <v>8</v>
      </c>
      <c r="Q39" s="21" t="s">
        <v>66</v>
      </c>
      <c r="R39" s="21" t="n">
        <v>138</v>
      </c>
      <c r="S39" s="21" t="s">
        <v>66</v>
      </c>
      <c r="T39" s="21" t="n">
        <v>472</v>
      </c>
      <c r="U39" s="21" t="s">
        <v>66</v>
      </c>
      <c r="V39" s="21" t="s">
        <v>66</v>
      </c>
      <c r="W39" s="21" t="n">
        <v>175</v>
      </c>
      <c r="X39" s="21" t="s">
        <v>66</v>
      </c>
      <c r="Y39" s="21" t="n">
        <v>413</v>
      </c>
      <c r="Z39" s="21" t="s">
        <v>66</v>
      </c>
    </row>
    <row r="40" s="2" customFormat="true" ht="18.95" hidden="false" customHeight="true" outlineLevel="0" collapsed="false">
      <c r="A40" s="36" t="s">
        <v>91</v>
      </c>
      <c r="B40" s="21" t="n">
        <v>2428</v>
      </c>
      <c r="C40" s="21" t="n">
        <v>32</v>
      </c>
      <c r="D40" s="21" t="s">
        <v>66</v>
      </c>
      <c r="E40" s="21" t="n">
        <v>45</v>
      </c>
      <c r="F40" s="21" t="n">
        <v>4</v>
      </c>
      <c r="G40" s="21" t="s">
        <v>66</v>
      </c>
      <c r="H40" s="21" t="s">
        <v>66</v>
      </c>
      <c r="I40" s="21" t="n">
        <v>4</v>
      </c>
      <c r="J40" s="21" t="s">
        <v>66</v>
      </c>
      <c r="K40" s="21" t="s">
        <v>66</v>
      </c>
      <c r="L40" s="21" t="n">
        <v>56</v>
      </c>
      <c r="M40" s="22" t="s">
        <v>66</v>
      </c>
      <c r="N40" s="22" t="s">
        <v>66</v>
      </c>
      <c r="O40" s="21" t="n">
        <v>97</v>
      </c>
      <c r="P40" s="21" t="n">
        <v>85</v>
      </c>
      <c r="Q40" s="21" t="n">
        <v>732</v>
      </c>
      <c r="R40" s="21" t="n">
        <v>1094</v>
      </c>
      <c r="S40" s="21" t="n">
        <v>6</v>
      </c>
      <c r="T40" s="21" t="n">
        <v>28</v>
      </c>
      <c r="U40" s="21" t="s">
        <v>66</v>
      </c>
      <c r="V40" s="21" t="s">
        <v>66</v>
      </c>
      <c r="W40" s="21" t="s">
        <v>66</v>
      </c>
      <c r="X40" s="21" t="s">
        <v>66</v>
      </c>
      <c r="Y40" s="21" t="n">
        <v>245</v>
      </c>
      <c r="Z40" s="21" t="s">
        <v>66</v>
      </c>
    </row>
    <row r="41" s="2" customFormat="true" ht="18.95" hidden="false" customHeight="true" outlineLevel="0" collapsed="false">
      <c r="A41" s="36" t="s">
        <v>92</v>
      </c>
      <c r="B41" s="21" t="n">
        <v>1422</v>
      </c>
      <c r="C41" s="21" t="n">
        <v>87</v>
      </c>
      <c r="D41" s="21" t="s">
        <v>66</v>
      </c>
      <c r="E41" s="21" t="n">
        <v>123</v>
      </c>
      <c r="F41" s="21" t="n">
        <v>59</v>
      </c>
      <c r="G41" s="21" t="s">
        <v>66</v>
      </c>
      <c r="H41" s="21" t="s">
        <v>66</v>
      </c>
      <c r="I41" s="21" t="s">
        <v>66</v>
      </c>
      <c r="J41" s="21" t="s">
        <v>66</v>
      </c>
      <c r="K41" s="21" t="s">
        <v>66</v>
      </c>
      <c r="L41" s="21" t="n">
        <v>8</v>
      </c>
      <c r="M41" s="22" t="n">
        <v>29</v>
      </c>
      <c r="N41" s="22" t="s">
        <v>66</v>
      </c>
      <c r="O41" s="21" t="n">
        <v>57</v>
      </c>
      <c r="P41" s="21" t="s">
        <v>66</v>
      </c>
      <c r="Q41" s="21" t="s">
        <v>66</v>
      </c>
      <c r="R41" s="21" t="n">
        <v>61</v>
      </c>
      <c r="S41" s="21" t="s">
        <v>66</v>
      </c>
      <c r="T41" s="21" t="s">
        <v>66</v>
      </c>
      <c r="U41" s="21" t="s">
        <v>66</v>
      </c>
      <c r="V41" s="21" t="n">
        <v>120</v>
      </c>
      <c r="W41" s="21" t="n">
        <v>6</v>
      </c>
      <c r="X41" s="21" t="n">
        <v>618</v>
      </c>
      <c r="Y41" s="21" t="n">
        <v>254</v>
      </c>
      <c r="Z41" s="21" t="s">
        <v>66</v>
      </c>
    </row>
    <row r="42" s="2" customFormat="true" ht="18.95" hidden="false" customHeight="true" outlineLevel="0" collapsed="false">
      <c r="A42" s="27"/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1"/>
    </row>
    <row r="43" s="6" customFormat="true" ht="18.95" hidden="true" customHeight="true" outlineLevel="0" collapsed="false">
      <c r="A43" s="37" t="e">
        <f aca="false"/>
        <v>#REF!</v>
      </c>
      <c r="B43" s="24" t="s">
        <v>66</v>
      </c>
      <c r="C43" s="24" t="s">
        <v>66</v>
      </c>
      <c r="D43" s="24" t="s">
        <v>66</v>
      </c>
      <c r="E43" s="24" t="s">
        <v>66</v>
      </c>
      <c r="F43" s="24" t="s">
        <v>66</v>
      </c>
      <c r="G43" s="24" t="s">
        <v>66</v>
      </c>
      <c r="H43" s="24" t="s">
        <v>66</v>
      </c>
      <c r="I43" s="24" t="s">
        <v>66</v>
      </c>
      <c r="J43" s="24" t="s">
        <v>66</v>
      </c>
      <c r="K43" s="24" t="s">
        <v>66</v>
      </c>
      <c r="L43" s="24" t="s">
        <v>66</v>
      </c>
      <c r="M43" s="25" t="s">
        <v>66</v>
      </c>
      <c r="N43" s="25" t="s">
        <v>66</v>
      </c>
      <c r="O43" s="24" t="s">
        <v>66</v>
      </c>
      <c r="P43" s="24" t="s">
        <v>66</v>
      </c>
      <c r="Q43" s="24" t="s">
        <v>66</v>
      </c>
      <c r="R43" s="24" t="s">
        <v>66</v>
      </c>
      <c r="S43" s="24" t="s">
        <v>66</v>
      </c>
      <c r="T43" s="24" t="s">
        <v>66</v>
      </c>
      <c r="U43" s="24" t="s">
        <v>66</v>
      </c>
      <c r="V43" s="24" t="s">
        <v>66</v>
      </c>
      <c r="W43" s="24" t="s">
        <v>66</v>
      </c>
      <c r="X43" s="24" t="s">
        <v>66</v>
      </c>
      <c r="Y43" s="24" t="s">
        <v>66</v>
      </c>
      <c r="Z43" s="24" t="s">
        <v>66</v>
      </c>
    </row>
    <row r="44" s="2" customFormat="true" ht="18.95" hidden="true" customHeight="true" outlineLevel="0" collapsed="false">
      <c r="A44" s="27" t="s">
        <v>93</v>
      </c>
      <c r="B44" s="21" t="s">
        <v>66</v>
      </c>
      <c r="C44" s="21" t="s">
        <v>66</v>
      </c>
      <c r="D44" s="21" t="s">
        <v>66</v>
      </c>
      <c r="E44" s="21" t="s">
        <v>66</v>
      </c>
      <c r="F44" s="21" t="s">
        <v>66</v>
      </c>
      <c r="G44" s="21" t="s">
        <v>66</v>
      </c>
      <c r="H44" s="21" t="s">
        <v>66</v>
      </c>
      <c r="I44" s="21" t="s">
        <v>66</v>
      </c>
      <c r="J44" s="21" t="s">
        <v>66</v>
      </c>
      <c r="K44" s="21" t="s">
        <v>66</v>
      </c>
      <c r="L44" s="21" t="s">
        <v>66</v>
      </c>
      <c r="M44" s="22" t="s">
        <v>66</v>
      </c>
      <c r="N44" s="22" t="s">
        <v>66</v>
      </c>
      <c r="O44" s="21" t="s">
        <v>66</v>
      </c>
      <c r="P44" s="21" t="s">
        <v>66</v>
      </c>
      <c r="Q44" s="21" t="s">
        <v>66</v>
      </c>
      <c r="R44" s="21" t="s">
        <v>66</v>
      </c>
      <c r="S44" s="21" t="s">
        <v>66</v>
      </c>
      <c r="T44" s="21" t="s">
        <v>66</v>
      </c>
      <c r="U44" s="21" t="s">
        <v>66</v>
      </c>
      <c r="V44" s="21" t="s">
        <v>66</v>
      </c>
      <c r="W44" s="21" t="s">
        <v>66</v>
      </c>
      <c r="X44" s="21" t="s">
        <v>66</v>
      </c>
      <c r="Y44" s="21" t="s">
        <v>66</v>
      </c>
      <c r="Z44" s="21" t="s">
        <v>66</v>
      </c>
    </row>
    <row r="45" s="2" customFormat="true" ht="18.95" hidden="true" customHeight="true" outlineLevel="0" collapsed="false">
      <c r="A45" s="27"/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1"/>
    </row>
    <row r="46" s="6" customFormat="true" ht="18.95" hidden="false" customHeight="true" outlineLevel="0" collapsed="false">
      <c r="A46" s="38" t="s">
        <v>94</v>
      </c>
      <c r="B46" s="24" t="n">
        <v>11628</v>
      </c>
      <c r="C46" s="24" t="n">
        <v>862</v>
      </c>
      <c r="D46" s="24" t="n">
        <v>6</v>
      </c>
      <c r="E46" s="24" t="s">
        <v>66</v>
      </c>
      <c r="F46" s="24" t="n">
        <v>13</v>
      </c>
      <c r="G46" s="24" t="n">
        <v>26</v>
      </c>
      <c r="H46" s="24" t="n">
        <v>4</v>
      </c>
      <c r="I46" s="24" t="n">
        <v>265</v>
      </c>
      <c r="J46" s="24" t="n">
        <v>252</v>
      </c>
      <c r="K46" s="24" t="n">
        <v>26</v>
      </c>
      <c r="L46" s="24" t="n">
        <v>577</v>
      </c>
      <c r="M46" s="25" t="n">
        <v>50</v>
      </c>
      <c r="N46" s="25" t="s">
        <v>66</v>
      </c>
      <c r="O46" s="24" t="n">
        <v>99</v>
      </c>
      <c r="P46" s="24" t="n">
        <v>88</v>
      </c>
      <c r="Q46" s="24" t="n">
        <v>78</v>
      </c>
      <c r="R46" s="24" t="n">
        <v>119</v>
      </c>
      <c r="S46" s="24" t="s">
        <v>66</v>
      </c>
      <c r="T46" s="24" t="n">
        <v>1583</v>
      </c>
      <c r="U46" s="24" t="s">
        <v>66</v>
      </c>
      <c r="V46" s="24" t="n">
        <v>3479</v>
      </c>
      <c r="W46" s="24" t="n">
        <v>395</v>
      </c>
      <c r="X46" s="24" t="n">
        <v>49</v>
      </c>
      <c r="Y46" s="24" t="n">
        <v>3584</v>
      </c>
      <c r="Z46" s="24" t="n">
        <v>73</v>
      </c>
    </row>
    <row r="47" s="2" customFormat="true" ht="18.95" hidden="false" customHeight="true" outlineLevel="0" collapsed="false">
      <c r="A47" s="36" t="s">
        <v>95</v>
      </c>
      <c r="B47" s="21" t="n">
        <v>8064</v>
      </c>
      <c r="C47" s="21" t="n">
        <v>292</v>
      </c>
      <c r="D47" s="21" t="s">
        <v>66</v>
      </c>
      <c r="E47" s="21" t="s">
        <v>66</v>
      </c>
      <c r="F47" s="21" t="n">
        <v>9</v>
      </c>
      <c r="G47" s="21" t="n">
        <v>17</v>
      </c>
      <c r="H47" s="21" t="n">
        <v>4</v>
      </c>
      <c r="I47" s="21" t="n">
        <v>261</v>
      </c>
      <c r="J47" s="21" t="s">
        <v>66</v>
      </c>
      <c r="K47" s="21" t="n">
        <v>12</v>
      </c>
      <c r="L47" s="21" t="n">
        <v>176</v>
      </c>
      <c r="M47" s="22" t="n">
        <v>50</v>
      </c>
      <c r="N47" s="22" t="s">
        <v>66</v>
      </c>
      <c r="O47" s="21" t="n">
        <v>92</v>
      </c>
      <c r="P47" s="21" t="n">
        <v>88</v>
      </c>
      <c r="Q47" s="21" t="n">
        <v>78</v>
      </c>
      <c r="R47" s="21" t="n">
        <v>49</v>
      </c>
      <c r="S47" s="21" t="s">
        <v>66</v>
      </c>
      <c r="T47" s="21" t="n">
        <v>1566</v>
      </c>
      <c r="U47" s="21" t="s">
        <v>66</v>
      </c>
      <c r="V47" s="21" t="n">
        <v>1395</v>
      </c>
      <c r="W47" s="21" t="n">
        <v>340</v>
      </c>
      <c r="X47" s="21" t="s">
        <v>66</v>
      </c>
      <c r="Y47" s="21" t="n">
        <v>3584</v>
      </c>
      <c r="Z47" s="21" t="n">
        <v>51</v>
      </c>
    </row>
    <row r="48" s="2" customFormat="true" ht="18.95" hidden="false" customHeight="true" outlineLevel="0" collapsed="false">
      <c r="A48" s="39" t="s">
        <v>96</v>
      </c>
      <c r="B48" s="40" t="n">
        <v>3564</v>
      </c>
      <c r="C48" s="41" t="n">
        <v>570</v>
      </c>
      <c r="D48" s="41" t="n">
        <v>6</v>
      </c>
      <c r="E48" s="41" t="s">
        <v>66</v>
      </c>
      <c r="F48" s="41" t="n">
        <v>4</v>
      </c>
      <c r="G48" s="41" t="n">
        <v>9</v>
      </c>
      <c r="H48" s="41" t="s">
        <v>66</v>
      </c>
      <c r="I48" s="41" t="n">
        <v>4</v>
      </c>
      <c r="J48" s="41" t="n">
        <v>252</v>
      </c>
      <c r="K48" s="41" t="n">
        <v>14</v>
      </c>
      <c r="L48" s="41" t="n">
        <v>401</v>
      </c>
      <c r="M48" s="41" t="s">
        <v>66</v>
      </c>
      <c r="N48" s="41" t="s">
        <v>66</v>
      </c>
      <c r="O48" s="41" t="n">
        <v>7</v>
      </c>
      <c r="P48" s="41" t="s">
        <v>66</v>
      </c>
      <c r="Q48" s="41" t="s">
        <v>66</v>
      </c>
      <c r="R48" s="41" t="n">
        <v>70</v>
      </c>
      <c r="S48" s="41" t="s">
        <v>66</v>
      </c>
      <c r="T48" s="41" t="n">
        <v>17</v>
      </c>
      <c r="U48" s="41" t="s">
        <v>66</v>
      </c>
      <c r="V48" s="41" t="n">
        <v>2084</v>
      </c>
      <c r="W48" s="41" t="n">
        <v>55</v>
      </c>
      <c r="X48" s="41" t="n">
        <v>49</v>
      </c>
      <c r="Y48" s="41" t="s">
        <v>66</v>
      </c>
      <c r="Z48" s="40" t="n">
        <v>22</v>
      </c>
    </row>
    <row r="49" s="2" customFormat="true" ht="18.95" hidden="false" customHeight="true" outlineLevel="0" collapsed="false">
      <c r="A49" s="42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</row>
    <row r="50" s="3" customFormat="true" ht="18.95" hidden="false" customHeight="true" outlineLevel="0" collapsed="false">
      <c r="A50" s="3" t="s">
        <v>97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5"/>
      <c r="Z50" s="46" t="s">
        <v>1</v>
      </c>
      <c r="AA50" s="6"/>
    </row>
    <row r="51" customFormat="false" ht="18.95" hidden="false" customHeight="true" outlineLevel="0" collapsed="false">
      <c r="A51" s="7"/>
      <c r="B51" s="8"/>
      <c r="C51" s="9" t="s">
        <v>2</v>
      </c>
      <c r="D51" s="9" t="s">
        <v>3</v>
      </c>
      <c r="E51" s="9" t="s">
        <v>4</v>
      </c>
      <c r="F51" s="9" t="s">
        <v>5</v>
      </c>
      <c r="G51" s="9" t="s">
        <v>6</v>
      </c>
      <c r="H51" s="9" t="s">
        <v>7</v>
      </c>
      <c r="I51" s="9" t="s">
        <v>8</v>
      </c>
      <c r="J51" s="9" t="s">
        <v>9</v>
      </c>
      <c r="K51" s="9" t="s">
        <v>10</v>
      </c>
      <c r="L51" s="10" t="s">
        <v>11</v>
      </c>
      <c r="M51" s="10" t="s">
        <v>12</v>
      </c>
      <c r="N51" s="10" t="s">
        <v>13</v>
      </c>
      <c r="O51" s="9" t="s">
        <v>14</v>
      </c>
      <c r="P51" s="9" t="s">
        <v>15</v>
      </c>
      <c r="Q51" s="9" t="s">
        <v>16</v>
      </c>
      <c r="R51" s="9" t="s">
        <v>17</v>
      </c>
      <c r="S51" s="9" t="s">
        <v>18</v>
      </c>
      <c r="T51" s="9" t="s">
        <v>19</v>
      </c>
      <c r="U51" s="9" t="s">
        <v>20</v>
      </c>
      <c r="V51" s="9" t="s">
        <v>21</v>
      </c>
      <c r="W51" s="9" t="s">
        <v>22</v>
      </c>
      <c r="X51" s="9" t="s">
        <v>23</v>
      </c>
      <c r="Y51" s="9" t="s">
        <v>24</v>
      </c>
      <c r="Z51" s="9" t="s">
        <v>25</v>
      </c>
    </row>
    <row r="52" customFormat="false" ht="18.95" hidden="false" customHeight="true" outlineLevel="0" collapsed="false">
      <c r="A52" s="11" t="s">
        <v>26</v>
      </c>
      <c r="B52" s="12" t="s">
        <v>27</v>
      </c>
      <c r="C52" s="12"/>
      <c r="D52" s="12"/>
      <c r="E52" s="12"/>
      <c r="F52" s="12"/>
      <c r="G52" s="12"/>
      <c r="H52" s="12" t="s">
        <v>28</v>
      </c>
      <c r="I52" s="12"/>
      <c r="J52" s="12" t="s">
        <v>29</v>
      </c>
      <c r="K52" s="12" t="s">
        <v>30</v>
      </c>
      <c r="L52" s="13" t="s">
        <v>31</v>
      </c>
      <c r="M52" s="13" t="s">
        <v>32</v>
      </c>
      <c r="N52" s="13" t="s">
        <v>29</v>
      </c>
      <c r="O52" s="12" t="s">
        <v>33</v>
      </c>
      <c r="P52" s="12" t="s">
        <v>29</v>
      </c>
      <c r="Q52" s="12" t="s">
        <v>34</v>
      </c>
      <c r="R52" s="12" t="s">
        <v>35</v>
      </c>
      <c r="S52" s="12" t="s">
        <v>36</v>
      </c>
      <c r="T52" s="12" t="s">
        <v>37</v>
      </c>
      <c r="U52" s="12" t="s">
        <v>38</v>
      </c>
      <c r="V52" s="12" t="s">
        <v>39</v>
      </c>
      <c r="W52" s="12" t="s">
        <v>40</v>
      </c>
      <c r="X52" s="12" t="s">
        <v>41</v>
      </c>
      <c r="Y52" s="12" t="s">
        <v>42</v>
      </c>
      <c r="Z52" s="12" t="s">
        <v>29</v>
      </c>
    </row>
    <row r="53" customFormat="false" ht="18.95" hidden="false" customHeight="true" outlineLevel="0" collapsed="false">
      <c r="A53" s="11"/>
      <c r="B53" s="12"/>
      <c r="C53" s="12" t="s">
        <v>43</v>
      </c>
      <c r="D53" s="12" t="s">
        <v>44</v>
      </c>
      <c r="E53" s="12" t="s">
        <v>45</v>
      </c>
      <c r="F53" s="12" t="s">
        <v>46</v>
      </c>
      <c r="G53" s="12" t="s">
        <v>47</v>
      </c>
      <c r="H53" s="12" t="s">
        <v>48</v>
      </c>
      <c r="I53" s="12" t="s">
        <v>49</v>
      </c>
      <c r="J53" s="12" t="s">
        <v>50</v>
      </c>
      <c r="K53" s="12" t="s">
        <v>48</v>
      </c>
      <c r="L53" s="13"/>
      <c r="M53" s="13"/>
      <c r="N53" s="13" t="s">
        <v>51</v>
      </c>
      <c r="O53" s="12" t="s">
        <v>48</v>
      </c>
      <c r="P53" s="12" t="s">
        <v>52</v>
      </c>
      <c r="Q53" s="12" t="s">
        <v>29</v>
      </c>
      <c r="R53" s="12"/>
      <c r="S53" s="12"/>
      <c r="T53" s="12"/>
      <c r="U53" s="12"/>
      <c r="V53" s="12"/>
      <c r="W53" s="12"/>
      <c r="X53" s="12" t="s">
        <v>53</v>
      </c>
      <c r="Y53" s="12"/>
      <c r="Z53" s="12" t="s">
        <v>54</v>
      </c>
    </row>
    <row r="54" customFormat="false" ht="18.95" hidden="false" customHeight="true" outlineLevel="0" collapsed="false">
      <c r="A54" s="47"/>
      <c r="B54" s="14"/>
      <c r="C54" s="14"/>
      <c r="D54" s="14"/>
      <c r="E54" s="14"/>
      <c r="F54" s="14"/>
      <c r="G54" s="14"/>
      <c r="H54" s="15" t="s">
        <v>55</v>
      </c>
      <c r="I54" s="14"/>
      <c r="J54" s="15" t="s">
        <v>29</v>
      </c>
      <c r="K54" s="15" t="s">
        <v>56</v>
      </c>
      <c r="L54" s="16" t="s">
        <v>57</v>
      </c>
      <c r="M54" s="16" t="s">
        <v>58</v>
      </c>
      <c r="N54" s="16" t="s">
        <v>29</v>
      </c>
      <c r="O54" s="15" t="s">
        <v>59</v>
      </c>
      <c r="P54" s="15" t="s">
        <v>29</v>
      </c>
      <c r="Q54" s="15" t="s">
        <v>35</v>
      </c>
      <c r="R54" s="15" t="s">
        <v>58</v>
      </c>
      <c r="S54" s="15" t="s">
        <v>60</v>
      </c>
      <c r="T54" s="15" t="s">
        <v>60</v>
      </c>
      <c r="U54" s="15" t="s">
        <v>60</v>
      </c>
      <c r="V54" s="15" t="s">
        <v>61</v>
      </c>
      <c r="W54" s="15" t="s">
        <v>60</v>
      </c>
      <c r="X54" s="15" t="s">
        <v>60</v>
      </c>
      <c r="Y54" s="15" t="s">
        <v>60</v>
      </c>
      <c r="Z54" s="15" t="s">
        <v>29</v>
      </c>
    </row>
    <row r="55" s="6" customFormat="true" ht="18.95" hidden="false" customHeight="true" outlineLevel="0" collapsed="false">
      <c r="A55" s="38" t="s">
        <v>98</v>
      </c>
      <c r="B55" s="24" t="n">
        <v>2156</v>
      </c>
      <c r="C55" s="24" t="n">
        <v>508</v>
      </c>
      <c r="D55" s="24" t="n">
        <v>42</v>
      </c>
      <c r="E55" s="24" t="n">
        <v>94</v>
      </c>
      <c r="F55" s="24" t="n">
        <v>151</v>
      </c>
      <c r="G55" s="24" t="n">
        <v>19</v>
      </c>
      <c r="H55" s="24" t="s">
        <v>66</v>
      </c>
      <c r="I55" s="24" t="n">
        <v>31</v>
      </c>
      <c r="J55" s="24" t="s">
        <v>66</v>
      </c>
      <c r="K55" s="24" t="s">
        <v>66</v>
      </c>
      <c r="L55" s="24" t="n">
        <v>185</v>
      </c>
      <c r="M55" s="25" t="s">
        <v>66</v>
      </c>
      <c r="N55" s="25" t="s">
        <v>66</v>
      </c>
      <c r="O55" s="24" t="n">
        <v>61</v>
      </c>
      <c r="P55" s="24" t="s">
        <v>66</v>
      </c>
      <c r="Q55" s="24" t="s">
        <v>66</v>
      </c>
      <c r="R55" s="24" t="n">
        <v>148</v>
      </c>
      <c r="S55" s="24" t="n">
        <v>27</v>
      </c>
      <c r="T55" s="24" t="n">
        <v>443</v>
      </c>
      <c r="U55" s="24" t="n">
        <v>15</v>
      </c>
      <c r="V55" s="24" t="s">
        <v>66</v>
      </c>
      <c r="W55" s="24" t="n">
        <v>278</v>
      </c>
      <c r="X55" s="24" t="s">
        <v>66</v>
      </c>
      <c r="Y55" s="24" t="n">
        <v>116</v>
      </c>
      <c r="Z55" s="24" t="n">
        <v>38</v>
      </c>
    </row>
    <row r="56" customFormat="false" ht="18.95" hidden="false" customHeight="true" outlineLevel="0" collapsed="false">
      <c r="A56" s="36" t="s">
        <v>99</v>
      </c>
      <c r="B56" s="21" t="n">
        <v>97</v>
      </c>
      <c r="C56" s="21" t="s">
        <v>66</v>
      </c>
      <c r="D56" s="21" t="s">
        <v>66</v>
      </c>
      <c r="E56" s="21" t="n">
        <v>53</v>
      </c>
      <c r="F56" s="21" t="n">
        <v>31</v>
      </c>
      <c r="G56" s="21" t="s">
        <v>66</v>
      </c>
      <c r="H56" s="21" t="s">
        <v>66</v>
      </c>
      <c r="I56" s="21" t="n">
        <v>13</v>
      </c>
      <c r="J56" s="21" t="s">
        <v>66</v>
      </c>
      <c r="K56" s="21" t="s">
        <v>66</v>
      </c>
      <c r="L56" s="21" t="s">
        <v>66</v>
      </c>
      <c r="M56" s="22" t="s">
        <v>66</v>
      </c>
      <c r="N56" s="22" t="s">
        <v>66</v>
      </c>
      <c r="O56" s="21" t="s">
        <v>66</v>
      </c>
      <c r="P56" s="21" t="s">
        <v>66</v>
      </c>
      <c r="Q56" s="21" t="s">
        <v>66</v>
      </c>
      <c r="R56" s="21" t="s">
        <v>66</v>
      </c>
      <c r="S56" s="21" t="s">
        <v>66</v>
      </c>
      <c r="T56" s="21" t="s">
        <v>66</v>
      </c>
      <c r="U56" s="21" t="s">
        <v>66</v>
      </c>
      <c r="V56" s="21" t="s">
        <v>66</v>
      </c>
      <c r="W56" s="21" t="s">
        <v>66</v>
      </c>
      <c r="X56" s="21" t="s">
        <v>66</v>
      </c>
      <c r="Y56" s="21" t="s">
        <v>66</v>
      </c>
      <c r="Z56" s="21" t="s">
        <v>66</v>
      </c>
    </row>
    <row r="57" customFormat="false" ht="18.95" hidden="false" customHeight="true" outlineLevel="0" collapsed="false">
      <c r="A57" s="36" t="s">
        <v>100</v>
      </c>
      <c r="B57" s="21" t="n">
        <v>156</v>
      </c>
      <c r="C57" s="21" t="n">
        <v>15</v>
      </c>
      <c r="D57" s="21" t="n">
        <v>10</v>
      </c>
      <c r="E57" s="21" t="n">
        <v>14</v>
      </c>
      <c r="F57" s="21" t="n">
        <v>61</v>
      </c>
      <c r="G57" s="21" t="n">
        <v>9</v>
      </c>
      <c r="H57" s="21" t="s">
        <v>66</v>
      </c>
      <c r="I57" s="21" t="s">
        <v>66</v>
      </c>
      <c r="J57" s="21" t="s">
        <v>66</v>
      </c>
      <c r="K57" s="21" t="s">
        <v>66</v>
      </c>
      <c r="L57" s="21" t="s">
        <v>66</v>
      </c>
      <c r="M57" s="22" t="s">
        <v>66</v>
      </c>
      <c r="N57" s="22" t="s">
        <v>66</v>
      </c>
      <c r="O57" s="21" t="n">
        <v>16</v>
      </c>
      <c r="P57" s="21" t="s">
        <v>66</v>
      </c>
      <c r="Q57" s="21" t="s">
        <v>66</v>
      </c>
      <c r="R57" s="21" t="s">
        <v>66</v>
      </c>
      <c r="S57" s="21" t="s">
        <v>66</v>
      </c>
      <c r="T57" s="21" t="s">
        <v>66</v>
      </c>
      <c r="U57" s="21" t="s">
        <v>66</v>
      </c>
      <c r="V57" s="21" t="s">
        <v>66</v>
      </c>
      <c r="W57" s="21" t="s">
        <v>66</v>
      </c>
      <c r="X57" s="21" t="s">
        <v>66</v>
      </c>
      <c r="Y57" s="21" t="s">
        <v>66</v>
      </c>
      <c r="Z57" s="21" t="n">
        <v>31</v>
      </c>
    </row>
    <row r="58" customFormat="false" ht="18.95" hidden="false" customHeight="true" outlineLevel="0" collapsed="false">
      <c r="A58" s="36" t="s">
        <v>101</v>
      </c>
      <c r="B58" s="21" t="n">
        <v>4</v>
      </c>
      <c r="C58" s="21" t="n">
        <v>4</v>
      </c>
      <c r="D58" s="21" t="s">
        <v>66</v>
      </c>
      <c r="E58" s="21" t="s">
        <v>66</v>
      </c>
      <c r="F58" s="21" t="s">
        <v>66</v>
      </c>
      <c r="G58" s="21" t="s">
        <v>66</v>
      </c>
      <c r="H58" s="21" t="s">
        <v>66</v>
      </c>
      <c r="I58" s="21" t="s">
        <v>66</v>
      </c>
      <c r="J58" s="21" t="s">
        <v>66</v>
      </c>
      <c r="K58" s="21" t="s">
        <v>66</v>
      </c>
      <c r="L58" s="21" t="s">
        <v>66</v>
      </c>
      <c r="M58" s="22" t="s">
        <v>66</v>
      </c>
      <c r="N58" s="22" t="s">
        <v>66</v>
      </c>
      <c r="O58" s="21" t="s">
        <v>66</v>
      </c>
      <c r="P58" s="21" t="s">
        <v>66</v>
      </c>
      <c r="Q58" s="21" t="s">
        <v>66</v>
      </c>
      <c r="R58" s="21" t="s">
        <v>66</v>
      </c>
      <c r="S58" s="21" t="s">
        <v>66</v>
      </c>
      <c r="T58" s="21" t="s">
        <v>66</v>
      </c>
      <c r="U58" s="21" t="s">
        <v>66</v>
      </c>
      <c r="V58" s="21" t="s">
        <v>66</v>
      </c>
      <c r="W58" s="21" t="s">
        <v>66</v>
      </c>
      <c r="X58" s="21" t="s">
        <v>66</v>
      </c>
      <c r="Y58" s="21" t="s">
        <v>66</v>
      </c>
      <c r="Z58" s="21" t="s">
        <v>66</v>
      </c>
    </row>
    <row r="59" customFormat="false" ht="18.95" hidden="false" customHeight="true" outlineLevel="0" collapsed="false">
      <c r="A59" s="36" t="s">
        <v>102</v>
      </c>
      <c r="B59" s="21" t="n">
        <v>343</v>
      </c>
      <c r="C59" s="21" t="n">
        <v>40</v>
      </c>
      <c r="D59" s="21" t="n">
        <v>23</v>
      </c>
      <c r="E59" s="21" t="n">
        <v>27</v>
      </c>
      <c r="F59" s="21" t="n">
        <v>21</v>
      </c>
      <c r="G59" s="21" t="s">
        <v>66</v>
      </c>
      <c r="H59" s="21" t="s">
        <v>66</v>
      </c>
      <c r="I59" s="21" t="s">
        <v>66</v>
      </c>
      <c r="J59" s="21" t="s">
        <v>66</v>
      </c>
      <c r="K59" s="21" t="s">
        <v>66</v>
      </c>
      <c r="L59" s="21" t="n">
        <v>43</v>
      </c>
      <c r="M59" s="22" t="s">
        <v>66</v>
      </c>
      <c r="N59" s="22" t="s">
        <v>66</v>
      </c>
      <c r="O59" s="21" t="n">
        <v>11</v>
      </c>
      <c r="P59" s="21" t="s">
        <v>66</v>
      </c>
      <c r="Q59" s="21" t="s">
        <v>66</v>
      </c>
      <c r="R59" s="21" t="n">
        <v>113</v>
      </c>
      <c r="S59" s="21" t="s">
        <v>66</v>
      </c>
      <c r="T59" s="21" t="n">
        <v>16</v>
      </c>
      <c r="U59" s="21" t="s">
        <v>66</v>
      </c>
      <c r="V59" s="21" t="s">
        <v>66</v>
      </c>
      <c r="W59" s="21" t="s">
        <v>66</v>
      </c>
      <c r="X59" s="21" t="s">
        <v>66</v>
      </c>
      <c r="Y59" s="21" t="n">
        <v>49</v>
      </c>
      <c r="Z59" s="21" t="s">
        <v>66</v>
      </c>
    </row>
    <row r="60" customFormat="false" ht="18.95" hidden="false" customHeight="true" outlineLevel="0" collapsed="false">
      <c r="A60" s="48" t="s">
        <v>103</v>
      </c>
      <c r="B60" s="29" t="n">
        <v>1393</v>
      </c>
      <c r="C60" s="29" t="n">
        <v>416</v>
      </c>
      <c r="D60" s="29" t="s">
        <v>66</v>
      </c>
      <c r="E60" s="29" t="s">
        <v>66</v>
      </c>
      <c r="F60" s="29" t="n">
        <v>6</v>
      </c>
      <c r="G60" s="29" t="n">
        <v>10</v>
      </c>
      <c r="H60" s="29" t="s">
        <v>66</v>
      </c>
      <c r="I60" s="29" t="n">
        <v>18</v>
      </c>
      <c r="J60" s="29" t="s">
        <v>66</v>
      </c>
      <c r="K60" s="29" t="s">
        <v>66</v>
      </c>
      <c r="L60" s="29" t="n">
        <v>137</v>
      </c>
      <c r="M60" s="30" t="s">
        <v>66</v>
      </c>
      <c r="N60" s="30" t="s">
        <v>66</v>
      </c>
      <c r="O60" s="29" t="n">
        <v>17</v>
      </c>
      <c r="P60" s="29" t="s">
        <v>66</v>
      </c>
      <c r="Q60" s="29" t="s">
        <v>66</v>
      </c>
      <c r="R60" s="29" t="n">
        <v>35</v>
      </c>
      <c r="S60" s="29" t="n">
        <v>27</v>
      </c>
      <c r="T60" s="29" t="n">
        <v>427</v>
      </c>
      <c r="U60" s="29" t="n">
        <v>15</v>
      </c>
      <c r="V60" s="29" t="s">
        <v>66</v>
      </c>
      <c r="W60" s="29" t="n">
        <v>278</v>
      </c>
      <c r="X60" s="29" t="s">
        <v>66</v>
      </c>
      <c r="Y60" s="29" t="s">
        <v>66</v>
      </c>
      <c r="Z60" s="29" t="n">
        <v>7</v>
      </c>
    </row>
    <row r="61" customFormat="false" ht="18.95" hidden="false" customHeight="true" outlineLevel="0" collapsed="false">
      <c r="A61" s="36" t="s">
        <v>104</v>
      </c>
      <c r="B61" s="21" t="n">
        <v>163</v>
      </c>
      <c r="C61" s="21" t="n">
        <v>33</v>
      </c>
      <c r="D61" s="21" t="n">
        <v>9</v>
      </c>
      <c r="E61" s="21" t="s">
        <v>66</v>
      </c>
      <c r="F61" s="21" t="n">
        <v>32</v>
      </c>
      <c r="G61" s="21" t="s">
        <v>66</v>
      </c>
      <c r="H61" s="21" t="s">
        <v>66</v>
      </c>
      <c r="I61" s="21" t="s">
        <v>66</v>
      </c>
      <c r="J61" s="21" t="s">
        <v>66</v>
      </c>
      <c r="K61" s="21" t="s">
        <v>66</v>
      </c>
      <c r="L61" s="21" t="n">
        <v>5</v>
      </c>
      <c r="M61" s="22" t="s">
        <v>66</v>
      </c>
      <c r="N61" s="22" t="s">
        <v>66</v>
      </c>
      <c r="O61" s="21" t="n">
        <v>17</v>
      </c>
      <c r="P61" s="21" t="s">
        <v>66</v>
      </c>
      <c r="Q61" s="21" t="s">
        <v>66</v>
      </c>
      <c r="R61" s="21" t="s">
        <v>66</v>
      </c>
      <c r="S61" s="21" t="s">
        <v>66</v>
      </c>
      <c r="T61" s="21" t="s">
        <v>66</v>
      </c>
      <c r="U61" s="21" t="s">
        <v>66</v>
      </c>
      <c r="V61" s="21" t="s">
        <v>66</v>
      </c>
      <c r="W61" s="21" t="s">
        <v>66</v>
      </c>
      <c r="X61" s="21" t="s">
        <v>66</v>
      </c>
      <c r="Y61" s="21" t="n">
        <v>67</v>
      </c>
      <c r="Z61" s="21" t="s">
        <v>66</v>
      </c>
    </row>
    <row r="62" customFormat="false" ht="18.95" hidden="false" customHeight="true" outlineLevel="0" collapsed="false">
      <c r="A62" s="27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2"/>
      <c r="N62" s="22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</row>
    <row r="63" s="6" customFormat="true" ht="18.95" hidden="false" customHeight="true" outlineLevel="0" collapsed="false">
      <c r="A63" s="38" t="s">
        <v>105</v>
      </c>
      <c r="B63" s="24" t="n">
        <v>4062</v>
      </c>
      <c r="C63" s="24" t="n">
        <v>785</v>
      </c>
      <c r="D63" s="24" t="n">
        <v>300</v>
      </c>
      <c r="E63" s="24" t="n">
        <v>359</v>
      </c>
      <c r="F63" s="24" t="n">
        <v>195</v>
      </c>
      <c r="G63" s="24" t="n">
        <v>47</v>
      </c>
      <c r="H63" s="24" t="n">
        <v>45</v>
      </c>
      <c r="I63" s="24" t="n">
        <v>157</v>
      </c>
      <c r="J63" s="24" t="n">
        <v>362</v>
      </c>
      <c r="K63" s="24" t="n">
        <v>6</v>
      </c>
      <c r="L63" s="24" t="n">
        <v>36</v>
      </c>
      <c r="M63" s="25" t="n">
        <v>41</v>
      </c>
      <c r="N63" s="25" t="s">
        <v>66</v>
      </c>
      <c r="O63" s="24" t="n">
        <v>151</v>
      </c>
      <c r="P63" s="24" t="n">
        <v>49</v>
      </c>
      <c r="Q63" s="24" t="n">
        <v>108</v>
      </c>
      <c r="R63" s="24" t="n">
        <v>373</v>
      </c>
      <c r="S63" s="24" t="n">
        <v>50</v>
      </c>
      <c r="T63" s="24" t="n">
        <v>613</v>
      </c>
      <c r="U63" s="24" t="n">
        <v>57</v>
      </c>
      <c r="V63" s="24" t="n">
        <v>147</v>
      </c>
      <c r="W63" s="24" t="n">
        <v>122</v>
      </c>
      <c r="X63" s="24" t="s">
        <v>66</v>
      </c>
      <c r="Y63" s="24" t="n">
        <v>11</v>
      </c>
      <c r="Z63" s="24" t="n">
        <v>48</v>
      </c>
    </row>
    <row r="64" customFormat="false" ht="18.95" hidden="false" customHeight="true" outlineLevel="0" collapsed="false">
      <c r="A64" s="36" t="s">
        <v>106</v>
      </c>
      <c r="B64" s="21" t="n">
        <v>491</v>
      </c>
      <c r="C64" s="21" t="n">
        <v>136</v>
      </c>
      <c r="D64" s="21" t="n">
        <v>19</v>
      </c>
      <c r="E64" s="21" t="n">
        <v>119</v>
      </c>
      <c r="F64" s="21" t="n">
        <v>21</v>
      </c>
      <c r="G64" s="21" t="n">
        <v>8</v>
      </c>
      <c r="H64" s="21" t="n">
        <v>45</v>
      </c>
      <c r="I64" s="21" t="s">
        <v>66</v>
      </c>
      <c r="J64" s="21" t="n">
        <v>34</v>
      </c>
      <c r="K64" s="21" t="s">
        <v>66</v>
      </c>
      <c r="L64" s="21" t="s">
        <v>66</v>
      </c>
      <c r="M64" s="22" t="s">
        <v>66</v>
      </c>
      <c r="N64" s="22" t="s">
        <v>66</v>
      </c>
      <c r="O64" s="21" t="n">
        <v>30</v>
      </c>
      <c r="P64" s="21" t="s">
        <v>66</v>
      </c>
      <c r="Q64" s="21" t="s">
        <v>66</v>
      </c>
      <c r="R64" s="21" t="n">
        <v>22</v>
      </c>
      <c r="S64" s="21" t="s">
        <v>66</v>
      </c>
      <c r="T64" s="21" t="n">
        <v>37</v>
      </c>
      <c r="U64" s="21" t="s">
        <v>66</v>
      </c>
      <c r="V64" s="21" t="s">
        <v>66</v>
      </c>
      <c r="W64" s="21" t="s">
        <v>66</v>
      </c>
      <c r="X64" s="21" t="s">
        <v>66</v>
      </c>
      <c r="Y64" s="21" t="n">
        <v>11</v>
      </c>
      <c r="Z64" s="21" t="n">
        <v>9</v>
      </c>
    </row>
    <row r="65" customFormat="false" ht="18.95" hidden="false" customHeight="true" outlineLevel="0" collapsed="false">
      <c r="A65" s="36" t="s">
        <v>107</v>
      </c>
      <c r="B65" s="21" t="n">
        <v>787</v>
      </c>
      <c r="C65" s="21" t="n">
        <v>6</v>
      </c>
      <c r="D65" s="21" t="n">
        <v>237</v>
      </c>
      <c r="E65" s="21" t="n">
        <v>9</v>
      </c>
      <c r="F65" s="21" t="n">
        <v>23</v>
      </c>
      <c r="G65" s="21" t="n">
        <v>23</v>
      </c>
      <c r="H65" s="21" t="s">
        <v>66</v>
      </c>
      <c r="I65" s="21" t="s">
        <v>66</v>
      </c>
      <c r="J65" s="21" t="s">
        <v>66</v>
      </c>
      <c r="K65" s="21" t="n">
        <v>6</v>
      </c>
      <c r="L65" s="21" t="n">
        <v>13</v>
      </c>
      <c r="M65" s="22" t="n">
        <v>41</v>
      </c>
      <c r="N65" s="22" t="s">
        <v>66</v>
      </c>
      <c r="O65" s="21" t="n">
        <v>34</v>
      </c>
      <c r="P65" s="21" t="n">
        <v>49</v>
      </c>
      <c r="Q65" s="21" t="s">
        <v>66</v>
      </c>
      <c r="R65" s="21" t="n">
        <v>76</v>
      </c>
      <c r="S65" s="21" t="n">
        <v>38</v>
      </c>
      <c r="T65" s="21" t="n">
        <v>146</v>
      </c>
      <c r="U65" s="21" t="s">
        <v>66</v>
      </c>
      <c r="V65" s="21" t="s">
        <v>66</v>
      </c>
      <c r="W65" s="21" t="n">
        <v>58</v>
      </c>
      <c r="X65" s="21" t="s">
        <v>66</v>
      </c>
      <c r="Y65" s="21" t="s">
        <v>66</v>
      </c>
      <c r="Z65" s="21" t="n">
        <v>28</v>
      </c>
    </row>
    <row r="66" s="2" customFormat="true" ht="18.95" hidden="false" customHeight="true" outlineLevel="0" collapsed="false">
      <c r="A66" s="36" t="s">
        <v>108</v>
      </c>
      <c r="B66" s="21" t="n">
        <v>1668</v>
      </c>
      <c r="C66" s="21" t="n">
        <v>209</v>
      </c>
      <c r="D66" s="21" t="s">
        <v>66</v>
      </c>
      <c r="E66" s="21" t="n">
        <v>204</v>
      </c>
      <c r="F66" s="21" t="n">
        <v>37</v>
      </c>
      <c r="G66" s="21" t="n">
        <v>5</v>
      </c>
      <c r="H66" s="21" t="s">
        <v>66</v>
      </c>
      <c r="I66" s="21" t="n">
        <v>157</v>
      </c>
      <c r="J66" s="21" t="n">
        <v>328</v>
      </c>
      <c r="K66" s="21" t="s">
        <v>66</v>
      </c>
      <c r="L66" s="21" t="n">
        <v>23</v>
      </c>
      <c r="M66" s="22" t="s">
        <v>66</v>
      </c>
      <c r="N66" s="22" t="s">
        <v>66</v>
      </c>
      <c r="O66" s="21" t="n">
        <v>9</v>
      </c>
      <c r="P66" s="21" t="s">
        <v>66</v>
      </c>
      <c r="Q66" s="21" t="n">
        <v>21</v>
      </c>
      <c r="R66" s="21" t="n">
        <v>145</v>
      </c>
      <c r="S66" s="21" t="s">
        <v>66</v>
      </c>
      <c r="T66" s="21" t="n">
        <v>426</v>
      </c>
      <c r="U66" s="21" t="s">
        <v>66</v>
      </c>
      <c r="V66" s="21" t="n">
        <v>35</v>
      </c>
      <c r="W66" s="21" t="n">
        <v>58</v>
      </c>
      <c r="X66" s="21" t="s">
        <v>66</v>
      </c>
      <c r="Y66" s="21" t="s">
        <v>66</v>
      </c>
      <c r="Z66" s="21" t="n">
        <v>11</v>
      </c>
      <c r="AB66" s="1"/>
    </row>
    <row r="67" s="2" customFormat="true" ht="18.95" hidden="false" customHeight="true" outlineLevel="0" collapsed="false">
      <c r="A67" s="36" t="s">
        <v>109</v>
      </c>
      <c r="B67" s="21" t="n">
        <v>717</v>
      </c>
      <c r="C67" s="21" t="n">
        <v>354</v>
      </c>
      <c r="D67" s="21" t="s">
        <v>66</v>
      </c>
      <c r="E67" s="21" t="s">
        <v>66</v>
      </c>
      <c r="F67" s="21" t="n">
        <v>19</v>
      </c>
      <c r="G67" s="21" t="n">
        <v>11</v>
      </c>
      <c r="H67" s="21" t="s">
        <v>66</v>
      </c>
      <c r="I67" s="21" t="s">
        <v>66</v>
      </c>
      <c r="J67" s="21" t="s">
        <v>66</v>
      </c>
      <c r="K67" s="21" t="s">
        <v>66</v>
      </c>
      <c r="L67" s="21" t="s">
        <v>66</v>
      </c>
      <c r="M67" s="22" t="s">
        <v>66</v>
      </c>
      <c r="N67" s="22" t="s">
        <v>66</v>
      </c>
      <c r="O67" s="21" t="n">
        <v>37</v>
      </c>
      <c r="P67" s="21" t="s">
        <v>66</v>
      </c>
      <c r="Q67" s="21" t="n">
        <v>87</v>
      </c>
      <c r="R67" s="21" t="n">
        <v>130</v>
      </c>
      <c r="S67" s="21" t="n">
        <v>12</v>
      </c>
      <c r="T67" s="21" t="n">
        <v>4</v>
      </c>
      <c r="U67" s="21" t="n">
        <v>57</v>
      </c>
      <c r="V67" s="21" t="s">
        <v>66</v>
      </c>
      <c r="W67" s="21" t="n">
        <v>6</v>
      </c>
      <c r="X67" s="21" t="s">
        <v>66</v>
      </c>
      <c r="Y67" s="21" t="s">
        <v>66</v>
      </c>
      <c r="Z67" s="21" t="s">
        <v>66</v>
      </c>
      <c r="AB67" s="1"/>
    </row>
    <row r="68" s="2" customFormat="true" ht="18.95" hidden="false" customHeight="true" outlineLevel="0" collapsed="false">
      <c r="A68" s="36" t="s">
        <v>110</v>
      </c>
      <c r="B68" s="21" t="n">
        <v>399</v>
      </c>
      <c r="C68" s="21" t="n">
        <v>80</v>
      </c>
      <c r="D68" s="21" t="n">
        <v>44</v>
      </c>
      <c r="E68" s="21" t="n">
        <v>27</v>
      </c>
      <c r="F68" s="21" t="n">
        <v>95</v>
      </c>
      <c r="G68" s="21" t="s">
        <v>66</v>
      </c>
      <c r="H68" s="21" t="s">
        <v>66</v>
      </c>
      <c r="I68" s="21" t="s">
        <v>66</v>
      </c>
      <c r="J68" s="21" t="s">
        <v>66</v>
      </c>
      <c r="K68" s="21" t="s">
        <v>66</v>
      </c>
      <c r="L68" s="21" t="s">
        <v>66</v>
      </c>
      <c r="M68" s="22" t="s">
        <v>66</v>
      </c>
      <c r="N68" s="22" t="s">
        <v>66</v>
      </c>
      <c r="O68" s="21" t="n">
        <v>41</v>
      </c>
      <c r="P68" s="21" t="s">
        <v>66</v>
      </c>
      <c r="Q68" s="21" t="s">
        <v>66</v>
      </c>
      <c r="R68" s="21" t="s">
        <v>66</v>
      </c>
      <c r="S68" s="21" t="s">
        <v>66</v>
      </c>
      <c r="T68" s="21" t="s">
        <v>66</v>
      </c>
      <c r="U68" s="21" t="s">
        <v>66</v>
      </c>
      <c r="V68" s="21" t="n">
        <v>112</v>
      </c>
      <c r="W68" s="21" t="s">
        <v>66</v>
      </c>
      <c r="X68" s="21" t="s">
        <v>66</v>
      </c>
      <c r="Y68" s="21" t="s">
        <v>66</v>
      </c>
      <c r="Z68" s="21" t="s">
        <v>66</v>
      </c>
      <c r="AB68" s="1"/>
    </row>
    <row r="69" s="2" customFormat="true" ht="18.95" hidden="false" customHeight="true" outlineLevel="0" collapsed="false">
      <c r="A69" s="36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2"/>
      <c r="N69" s="22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B69" s="1"/>
    </row>
    <row r="70" s="6" customFormat="true" ht="18.95" hidden="false" customHeight="true" outlineLevel="0" collapsed="false">
      <c r="A70" s="38" t="s">
        <v>111</v>
      </c>
      <c r="B70" s="24" t="n">
        <v>82</v>
      </c>
      <c r="C70" s="24" t="n">
        <v>56</v>
      </c>
      <c r="D70" s="24" t="s">
        <v>66</v>
      </c>
      <c r="E70" s="24" t="s">
        <v>66</v>
      </c>
      <c r="F70" s="24" t="s">
        <v>66</v>
      </c>
      <c r="G70" s="24" t="n">
        <v>7</v>
      </c>
      <c r="H70" s="24" t="s">
        <v>66</v>
      </c>
      <c r="I70" s="24" t="s">
        <v>66</v>
      </c>
      <c r="J70" s="24" t="s">
        <v>66</v>
      </c>
      <c r="K70" s="24" t="s">
        <v>66</v>
      </c>
      <c r="L70" s="24" t="s">
        <v>66</v>
      </c>
      <c r="M70" s="25" t="s">
        <v>66</v>
      </c>
      <c r="N70" s="25" t="s">
        <v>66</v>
      </c>
      <c r="O70" s="24" t="s">
        <v>66</v>
      </c>
      <c r="P70" s="24" t="s">
        <v>66</v>
      </c>
      <c r="Q70" s="24" t="s">
        <v>66</v>
      </c>
      <c r="R70" s="24" t="n">
        <v>11</v>
      </c>
      <c r="S70" s="24" t="s">
        <v>66</v>
      </c>
      <c r="T70" s="24" t="s">
        <v>66</v>
      </c>
      <c r="U70" s="24" t="s">
        <v>66</v>
      </c>
      <c r="V70" s="24" t="s">
        <v>66</v>
      </c>
      <c r="W70" s="24" t="s">
        <v>66</v>
      </c>
      <c r="X70" s="24" t="s">
        <v>66</v>
      </c>
      <c r="Y70" s="24" t="s">
        <v>66</v>
      </c>
      <c r="Z70" s="24" t="n">
        <v>8</v>
      </c>
    </row>
    <row r="71" s="2" customFormat="true" ht="18.95" hidden="false" customHeight="true" outlineLevel="0" collapsed="false">
      <c r="A71" s="27" t="s">
        <v>112</v>
      </c>
      <c r="B71" s="21" t="n">
        <v>82</v>
      </c>
      <c r="C71" s="21" t="n">
        <v>56</v>
      </c>
      <c r="D71" s="21" t="s">
        <v>66</v>
      </c>
      <c r="E71" s="21" t="s">
        <v>66</v>
      </c>
      <c r="F71" s="21" t="s">
        <v>66</v>
      </c>
      <c r="G71" s="21" t="n">
        <v>7</v>
      </c>
      <c r="H71" s="21" t="s">
        <v>66</v>
      </c>
      <c r="I71" s="21" t="s">
        <v>66</v>
      </c>
      <c r="J71" s="21" t="s">
        <v>66</v>
      </c>
      <c r="K71" s="21" t="s">
        <v>66</v>
      </c>
      <c r="L71" s="21" t="s">
        <v>66</v>
      </c>
      <c r="M71" s="22" t="s">
        <v>66</v>
      </c>
      <c r="N71" s="22" t="s">
        <v>66</v>
      </c>
      <c r="O71" s="21" t="s">
        <v>66</v>
      </c>
      <c r="P71" s="21" t="s">
        <v>66</v>
      </c>
      <c r="Q71" s="21" t="s">
        <v>66</v>
      </c>
      <c r="R71" s="21" t="n">
        <v>11</v>
      </c>
      <c r="S71" s="21" t="s">
        <v>66</v>
      </c>
      <c r="T71" s="21" t="s">
        <v>66</v>
      </c>
      <c r="U71" s="21" t="s">
        <v>66</v>
      </c>
      <c r="V71" s="21" t="s">
        <v>66</v>
      </c>
      <c r="W71" s="21" t="s">
        <v>66</v>
      </c>
      <c r="X71" s="21" t="s">
        <v>66</v>
      </c>
      <c r="Y71" s="21" t="s">
        <v>66</v>
      </c>
      <c r="Z71" s="21" t="n">
        <v>8</v>
      </c>
      <c r="AB71" s="1"/>
    </row>
    <row r="72" s="2" customFormat="true" ht="18.95" hidden="false" customHeight="true" outlineLevel="0" collapsed="false">
      <c r="A72" s="27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2"/>
      <c r="N72" s="22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B72" s="1"/>
    </row>
    <row r="73" s="6" customFormat="true" ht="18.95" hidden="false" customHeight="true" outlineLevel="0" collapsed="false">
      <c r="A73" s="38" t="s">
        <v>113</v>
      </c>
      <c r="B73" s="24" t="n">
        <v>996</v>
      </c>
      <c r="C73" s="24" t="n">
        <v>242</v>
      </c>
      <c r="D73" s="24" t="n">
        <v>14</v>
      </c>
      <c r="E73" s="24" t="n">
        <v>156</v>
      </c>
      <c r="F73" s="24" t="n">
        <v>75</v>
      </c>
      <c r="G73" s="24" t="s">
        <v>66</v>
      </c>
      <c r="H73" s="24" t="s">
        <v>66</v>
      </c>
      <c r="I73" s="24" t="n">
        <v>13</v>
      </c>
      <c r="J73" s="24" t="s">
        <v>66</v>
      </c>
      <c r="K73" s="24" t="s">
        <v>66</v>
      </c>
      <c r="L73" s="24" t="n">
        <v>28</v>
      </c>
      <c r="M73" s="25" t="s">
        <v>66</v>
      </c>
      <c r="N73" s="25" t="s">
        <v>66</v>
      </c>
      <c r="O73" s="24" t="n">
        <v>328</v>
      </c>
      <c r="P73" s="24" t="s">
        <v>66</v>
      </c>
      <c r="Q73" s="24" t="s">
        <v>66</v>
      </c>
      <c r="R73" s="24" t="n">
        <v>72</v>
      </c>
      <c r="S73" s="24" t="s">
        <v>66</v>
      </c>
      <c r="T73" s="24" t="s">
        <v>66</v>
      </c>
      <c r="U73" s="24" t="s">
        <v>66</v>
      </c>
      <c r="V73" s="24" t="s">
        <v>66</v>
      </c>
      <c r="W73" s="24" t="s">
        <v>66</v>
      </c>
      <c r="X73" s="24" t="s">
        <v>66</v>
      </c>
      <c r="Y73" s="24" t="s">
        <v>66</v>
      </c>
      <c r="Z73" s="24" t="n">
        <v>68</v>
      </c>
    </row>
    <row r="74" s="2" customFormat="true" ht="18.95" hidden="false" customHeight="true" outlineLevel="0" collapsed="false">
      <c r="A74" s="36" t="s">
        <v>114</v>
      </c>
      <c r="B74" s="21" t="n">
        <v>849</v>
      </c>
      <c r="C74" s="21" t="n">
        <v>190</v>
      </c>
      <c r="D74" s="21" t="n">
        <v>4</v>
      </c>
      <c r="E74" s="21" t="n">
        <v>156</v>
      </c>
      <c r="F74" s="21" t="n">
        <v>48</v>
      </c>
      <c r="G74" s="21" t="s">
        <v>66</v>
      </c>
      <c r="H74" s="21" t="s">
        <v>66</v>
      </c>
      <c r="I74" s="21" t="n">
        <v>13</v>
      </c>
      <c r="J74" s="21" t="s">
        <v>66</v>
      </c>
      <c r="K74" s="21" t="s">
        <v>66</v>
      </c>
      <c r="L74" s="21" t="n">
        <v>28</v>
      </c>
      <c r="M74" s="22" t="s">
        <v>66</v>
      </c>
      <c r="N74" s="22" t="s">
        <v>66</v>
      </c>
      <c r="O74" s="21" t="n">
        <v>301</v>
      </c>
      <c r="P74" s="21" t="s">
        <v>66</v>
      </c>
      <c r="Q74" s="21" t="s">
        <v>66</v>
      </c>
      <c r="R74" s="21" t="n">
        <v>51</v>
      </c>
      <c r="S74" s="21" t="s">
        <v>66</v>
      </c>
      <c r="T74" s="21" t="s">
        <v>66</v>
      </c>
      <c r="U74" s="21" t="s">
        <v>66</v>
      </c>
      <c r="V74" s="21" t="s">
        <v>66</v>
      </c>
      <c r="W74" s="21" t="s">
        <v>66</v>
      </c>
      <c r="X74" s="21" t="s">
        <v>66</v>
      </c>
      <c r="Y74" s="21" t="s">
        <v>66</v>
      </c>
      <c r="Z74" s="21" t="n">
        <v>58</v>
      </c>
      <c r="AB74" s="1"/>
    </row>
    <row r="75" s="2" customFormat="true" ht="18.95" hidden="false" customHeight="true" outlineLevel="0" collapsed="false">
      <c r="A75" s="36" t="s">
        <v>115</v>
      </c>
      <c r="B75" s="21" t="n">
        <v>147</v>
      </c>
      <c r="C75" s="21" t="n">
        <v>52</v>
      </c>
      <c r="D75" s="21" t="n">
        <v>10</v>
      </c>
      <c r="E75" s="21" t="s">
        <v>66</v>
      </c>
      <c r="F75" s="21" t="n">
        <v>27</v>
      </c>
      <c r="G75" s="21" t="s">
        <v>66</v>
      </c>
      <c r="H75" s="21" t="s">
        <v>66</v>
      </c>
      <c r="I75" s="21" t="s">
        <v>66</v>
      </c>
      <c r="J75" s="21" t="s">
        <v>66</v>
      </c>
      <c r="K75" s="21" t="s">
        <v>66</v>
      </c>
      <c r="L75" s="21" t="s">
        <v>66</v>
      </c>
      <c r="M75" s="22" t="s">
        <v>66</v>
      </c>
      <c r="N75" s="22" t="s">
        <v>66</v>
      </c>
      <c r="O75" s="21" t="n">
        <v>27</v>
      </c>
      <c r="P75" s="21" t="s">
        <v>66</v>
      </c>
      <c r="Q75" s="21" t="s">
        <v>66</v>
      </c>
      <c r="R75" s="21" t="n">
        <v>21</v>
      </c>
      <c r="S75" s="21" t="s">
        <v>66</v>
      </c>
      <c r="T75" s="21" t="s">
        <v>66</v>
      </c>
      <c r="U75" s="21" t="s">
        <v>66</v>
      </c>
      <c r="V75" s="21" t="s">
        <v>66</v>
      </c>
      <c r="W75" s="21" t="s">
        <v>66</v>
      </c>
      <c r="X75" s="21" t="s">
        <v>66</v>
      </c>
      <c r="Y75" s="21" t="s">
        <v>66</v>
      </c>
      <c r="Z75" s="21" t="n">
        <v>10</v>
      </c>
      <c r="AB75" s="1"/>
    </row>
    <row r="76" s="2" customFormat="true" ht="18.95" hidden="false" customHeight="true" outlineLevel="0" collapsed="false">
      <c r="A76" s="36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2"/>
      <c r="N76" s="22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B76" s="1"/>
    </row>
    <row r="77" s="6" customFormat="true" ht="18.95" hidden="false" customHeight="true" outlineLevel="0" collapsed="false">
      <c r="A77" s="38" t="s">
        <v>116</v>
      </c>
      <c r="B77" s="24" t="n">
        <v>3173</v>
      </c>
      <c r="C77" s="24" t="n">
        <v>357</v>
      </c>
      <c r="D77" s="24" t="n">
        <v>191</v>
      </c>
      <c r="E77" s="24" t="n">
        <v>200</v>
      </c>
      <c r="F77" s="24" t="n">
        <v>368</v>
      </c>
      <c r="G77" s="24" t="n">
        <v>9</v>
      </c>
      <c r="H77" s="24" t="s">
        <v>66</v>
      </c>
      <c r="I77" s="24" t="n">
        <v>157</v>
      </c>
      <c r="J77" s="24" t="n">
        <v>4</v>
      </c>
      <c r="K77" s="24" t="n">
        <v>4</v>
      </c>
      <c r="L77" s="24" t="n">
        <v>9</v>
      </c>
      <c r="M77" s="25" t="s">
        <v>66</v>
      </c>
      <c r="N77" s="25" t="s">
        <v>66</v>
      </c>
      <c r="O77" s="24" t="n">
        <v>222</v>
      </c>
      <c r="P77" s="24" t="s">
        <v>66</v>
      </c>
      <c r="Q77" s="24" t="n">
        <v>66</v>
      </c>
      <c r="R77" s="24" t="n">
        <v>4</v>
      </c>
      <c r="S77" s="24" t="s">
        <v>66</v>
      </c>
      <c r="T77" s="24" t="n">
        <v>133</v>
      </c>
      <c r="U77" s="24" t="s">
        <v>66</v>
      </c>
      <c r="V77" s="24" t="n">
        <v>506</v>
      </c>
      <c r="W77" s="24" t="n">
        <v>16</v>
      </c>
      <c r="X77" s="24" t="s">
        <v>66</v>
      </c>
      <c r="Y77" s="24" t="n">
        <v>918</v>
      </c>
      <c r="Z77" s="24" t="n">
        <v>9</v>
      </c>
    </row>
    <row r="78" s="2" customFormat="true" ht="18.95" hidden="false" customHeight="true" outlineLevel="0" collapsed="false">
      <c r="A78" s="27" t="s">
        <v>117</v>
      </c>
      <c r="B78" s="21" t="n">
        <v>1333</v>
      </c>
      <c r="C78" s="21" t="n">
        <v>65</v>
      </c>
      <c r="D78" s="21" t="n">
        <v>28</v>
      </c>
      <c r="E78" s="21" t="s">
        <v>66</v>
      </c>
      <c r="F78" s="21" t="s">
        <v>66</v>
      </c>
      <c r="G78" s="21" t="s">
        <v>66</v>
      </c>
      <c r="H78" s="21" t="s">
        <v>66</v>
      </c>
      <c r="I78" s="21" t="s">
        <v>66</v>
      </c>
      <c r="J78" s="21" t="s">
        <v>66</v>
      </c>
      <c r="K78" s="21" t="s">
        <v>66</v>
      </c>
      <c r="L78" s="21" t="s">
        <v>66</v>
      </c>
      <c r="M78" s="22" t="s">
        <v>66</v>
      </c>
      <c r="N78" s="22" t="s">
        <v>66</v>
      </c>
      <c r="O78" s="21" t="n">
        <v>71</v>
      </c>
      <c r="P78" s="21" t="s">
        <v>66</v>
      </c>
      <c r="Q78" s="21" t="s">
        <v>66</v>
      </c>
      <c r="R78" s="21" t="n">
        <v>4</v>
      </c>
      <c r="S78" s="21" t="s">
        <v>66</v>
      </c>
      <c r="T78" s="21" t="s">
        <v>66</v>
      </c>
      <c r="U78" s="21" t="s">
        <v>66</v>
      </c>
      <c r="V78" s="21" t="n">
        <v>396</v>
      </c>
      <c r="W78" s="21" t="s">
        <v>66</v>
      </c>
      <c r="X78" s="21" t="s">
        <v>66</v>
      </c>
      <c r="Y78" s="21" t="n">
        <v>769</v>
      </c>
      <c r="Z78" s="21" t="s">
        <v>66</v>
      </c>
      <c r="AB78" s="1"/>
    </row>
    <row r="79" s="2" customFormat="true" ht="18.95" hidden="false" customHeight="true" outlineLevel="0" collapsed="false">
      <c r="A79" s="27" t="s">
        <v>118</v>
      </c>
      <c r="B79" s="21" t="n">
        <v>556</v>
      </c>
      <c r="C79" s="21" t="n">
        <v>16</v>
      </c>
      <c r="D79" s="21" t="n">
        <v>75</v>
      </c>
      <c r="E79" s="21" t="n">
        <v>66</v>
      </c>
      <c r="F79" s="21" t="n">
        <v>99</v>
      </c>
      <c r="G79" s="21" t="s">
        <v>66</v>
      </c>
      <c r="H79" s="21" t="s">
        <v>66</v>
      </c>
      <c r="I79" s="21" t="n">
        <v>107</v>
      </c>
      <c r="J79" s="21" t="s">
        <v>66</v>
      </c>
      <c r="K79" s="21" t="s">
        <v>66</v>
      </c>
      <c r="L79" s="21" t="s">
        <v>66</v>
      </c>
      <c r="M79" s="22" t="s">
        <v>66</v>
      </c>
      <c r="N79" s="22" t="s">
        <v>66</v>
      </c>
      <c r="O79" s="21" t="n">
        <v>12</v>
      </c>
      <c r="P79" s="21" t="s">
        <v>66</v>
      </c>
      <c r="Q79" s="21" t="n">
        <v>66</v>
      </c>
      <c r="R79" s="21" t="s">
        <v>66</v>
      </c>
      <c r="S79" s="21" t="s">
        <v>66</v>
      </c>
      <c r="T79" s="21" t="s">
        <v>66</v>
      </c>
      <c r="U79" s="21" t="s">
        <v>66</v>
      </c>
      <c r="V79" s="21" t="n">
        <v>110</v>
      </c>
      <c r="W79" s="21" t="s">
        <v>66</v>
      </c>
      <c r="X79" s="21" t="s">
        <v>66</v>
      </c>
      <c r="Y79" s="21" t="s">
        <v>66</v>
      </c>
      <c r="Z79" s="21" t="n">
        <v>5</v>
      </c>
      <c r="AB79" s="1"/>
    </row>
    <row r="80" s="2" customFormat="true" ht="18.95" hidden="false" customHeight="true" outlineLevel="0" collapsed="false">
      <c r="A80" s="27" t="s">
        <v>119</v>
      </c>
      <c r="B80" s="21" t="n">
        <v>221</v>
      </c>
      <c r="C80" s="21" t="n">
        <v>103</v>
      </c>
      <c r="D80" s="21" t="n">
        <v>7</v>
      </c>
      <c r="E80" s="21" t="s">
        <v>66</v>
      </c>
      <c r="F80" s="21" t="n">
        <v>85</v>
      </c>
      <c r="G80" s="21" t="n">
        <v>5</v>
      </c>
      <c r="H80" s="21" t="s">
        <v>66</v>
      </c>
      <c r="I80" s="21" t="n">
        <v>21</v>
      </c>
      <c r="J80" s="21" t="s">
        <v>66</v>
      </c>
      <c r="K80" s="21" t="s">
        <v>66</v>
      </c>
      <c r="L80" s="21" t="s">
        <v>66</v>
      </c>
      <c r="M80" s="22" t="s">
        <v>66</v>
      </c>
      <c r="N80" s="22" t="s">
        <v>66</v>
      </c>
      <c r="O80" s="21" t="s">
        <v>66</v>
      </c>
      <c r="P80" s="21" t="s">
        <v>66</v>
      </c>
      <c r="Q80" s="21" t="s">
        <v>66</v>
      </c>
      <c r="R80" s="21" t="s">
        <v>66</v>
      </c>
      <c r="S80" s="21" t="s">
        <v>66</v>
      </c>
      <c r="T80" s="21" t="s">
        <v>66</v>
      </c>
      <c r="U80" s="21" t="s">
        <v>66</v>
      </c>
      <c r="V80" s="21" t="s">
        <v>66</v>
      </c>
      <c r="W80" s="21" t="s">
        <v>66</v>
      </c>
      <c r="X80" s="21" t="s">
        <v>66</v>
      </c>
      <c r="Y80" s="21" t="s">
        <v>66</v>
      </c>
      <c r="Z80" s="21" t="s">
        <v>66</v>
      </c>
      <c r="AB80" s="1"/>
    </row>
    <row r="81" s="2" customFormat="true" ht="18.95" hidden="false" customHeight="true" outlineLevel="0" collapsed="false">
      <c r="A81" s="31" t="s">
        <v>120</v>
      </c>
      <c r="B81" s="32" t="n">
        <v>75</v>
      </c>
      <c r="C81" s="32" t="n">
        <v>6</v>
      </c>
      <c r="D81" s="32" t="n">
        <v>18</v>
      </c>
      <c r="E81" s="32" t="s">
        <v>66</v>
      </c>
      <c r="F81" s="32" t="n">
        <v>51</v>
      </c>
      <c r="G81" s="32" t="s">
        <v>66</v>
      </c>
      <c r="H81" s="32" t="s">
        <v>66</v>
      </c>
      <c r="I81" s="32" t="s">
        <v>66</v>
      </c>
      <c r="J81" s="32" t="s">
        <v>66</v>
      </c>
      <c r="K81" s="32" t="s">
        <v>66</v>
      </c>
      <c r="L81" s="32" t="s">
        <v>66</v>
      </c>
      <c r="M81" s="33" t="s">
        <v>66</v>
      </c>
      <c r="N81" s="33" t="s">
        <v>66</v>
      </c>
      <c r="O81" s="32" t="s">
        <v>66</v>
      </c>
      <c r="P81" s="32" t="s">
        <v>66</v>
      </c>
      <c r="Q81" s="32" t="s">
        <v>66</v>
      </c>
      <c r="R81" s="32" t="s">
        <v>66</v>
      </c>
      <c r="S81" s="32" t="s">
        <v>66</v>
      </c>
      <c r="T81" s="32" t="s">
        <v>66</v>
      </c>
      <c r="U81" s="32" t="s">
        <v>66</v>
      </c>
      <c r="V81" s="32" t="s">
        <v>66</v>
      </c>
      <c r="W81" s="32" t="s">
        <v>66</v>
      </c>
      <c r="X81" s="32" t="s">
        <v>66</v>
      </c>
      <c r="Y81" s="32" t="s">
        <v>66</v>
      </c>
      <c r="Z81" s="32" t="s">
        <v>66</v>
      </c>
      <c r="AB81" s="1"/>
    </row>
    <row r="82" s="2" customFormat="true" ht="18.95" hidden="false" customHeight="true" outlineLevel="0" collapsed="false">
      <c r="A82" s="27" t="s">
        <v>121</v>
      </c>
      <c r="B82" s="21" t="n">
        <v>111</v>
      </c>
      <c r="C82" s="21" t="n">
        <v>16</v>
      </c>
      <c r="D82" s="21" t="n">
        <v>14</v>
      </c>
      <c r="E82" s="21" t="s">
        <v>66</v>
      </c>
      <c r="F82" s="21" t="n">
        <v>17</v>
      </c>
      <c r="G82" s="21" t="s">
        <v>66</v>
      </c>
      <c r="H82" s="21" t="s">
        <v>66</v>
      </c>
      <c r="I82" s="21" t="s">
        <v>66</v>
      </c>
      <c r="J82" s="21" t="s">
        <v>66</v>
      </c>
      <c r="K82" s="21" t="n">
        <v>4</v>
      </c>
      <c r="L82" s="21" t="s">
        <v>66</v>
      </c>
      <c r="M82" s="22" t="s">
        <v>66</v>
      </c>
      <c r="N82" s="22" t="s">
        <v>66</v>
      </c>
      <c r="O82" s="21" t="n">
        <v>32</v>
      </c>
      <c r="P82" s="21" t="s">
        <v>66</v>
      </c>
      <c r="Q82" s="21" t="s">
        <v>66</v>
      </c>
      <c r="R82" s="21" t="s">
        <v>66</v>
      </c>
      <c r="S82" s="21" t="s">
        <v>66</v>
      </c>
      <c r="T82" s="21" t="s">
        <v>66</v>
      </c>
      <c r="U82" s="21" t="s">
        <v>66</v>
      </c>
      <c r="V82" s="21" t="s">
        <v>66</v>
      </c>
      <c r="W82" s="21" t="s">
        <v>66</v>
      </c>
      <c r="X82" s="21" t="s">
        <v>66</v>
      </c>
      <c r="Y82" s="21" t="n">
        <v>28</v>
      </c>
      <c r="Z82" s="21" t="s">
        <v>66</v>
      </c>
      <c r="AB82" s="1"/>
    </row>
    <row r="83" s="2" customFormat="true" ht="18.95" hidden="false" customHeight="true" outlineLevel="0" collapsed="false">
      <c r="A83" s="27" t="s">
        <v>122</v>
      </c>
      <c r="B83" s="21" t="n">
        <v>65</v>
      </c>
      <c r="C83" s="21" t="n">
        <v>27</v>
      </c>
      <c r="D83" s="21" t="n">
        <v>4</v>
      </c>
      <c r="E83" s="21" t="s">
        <v>66</v>
      </c>
      <c r="F83" s="21" t="s">
        <v>66</v>
      </c>
      <c r="G83" s="21" t="s">
        <v>66</v>
      </c>
      <c r="H83" s="21" t="s">
        <v>66</v>
      </c>
      <c r="I83" s="21" t="s">
        <v>66</v>
      </c>
      <c r="J83" s="21" t="s">
        <v>66</v>
      </c>
      <c r="K83" s="21" t="s">
        <v>66</v>
      </c>
      <c r="L83" s="21" t="s">
        <v>66</v>
      </c>
      <c r="M83" s="22" t="s">
        <v>66</v>
      </c>
      <c r="N83" s="22" t="s">
        <v>66</v>
      </c>
      <c r="O83" s="21" t="n">
        <v>34</v>
      </c>
      <c r="P83" s="21" t="s">
        <v>66</v>
      </c>
      <c r="Q83" s="21" t="s">
        <v>66</v>
      </c>
      <c r="R83" s="21" t="s">
        <v>66</v>
      </c>
      <c r="S83" s="21" t="s">
        <v>66</v>
      </c>
      <c r="T83" s="21" t="s">
        <v>66</v>
      </c>
      <c r="U83" s="21" t="s">
        <v>66</v>
      </c>
      <c r="V83" s="21" t="s">
        <v>66</v>
      </c>
      <c r="W83" s="21" t="s">
        <v>66</v>
      </c>
      <c r="X83" s="21" t="s">
        <v>66</v>
      </c>
      <c r="Y83" s="21" t="s">
        <v>66</v>
      </c>
      <c r="Z83" s="21" t="s">
        <v>66</v>
      </c>
      <c r="AB83" s="1"/>
    </row>
    <row r="84" s="2" customFormat="true" ht="18.95" hidden="false" customHeight="true" outlineLevel="0" collapsed="false">
      <c r="A84" s="27" t="s">
        <v>123</v>
      </c>
      <c r="B84" s="21" t="n">
        <v>45</v>
      </c>
      <c r="C84" s="21" t="n">
        <v>8</v>
      </c>
      <c r="D84" s="21" t="s">
        <v>66</v>
      </c>
      <c r="E84" s="21" t="s">
        <v>66</v>
      </c>
      <c r="F84" s="21" t="s">
        <v>66</v>
      </c>
      <c r="G84" s="21" t="s">
        <v>66</v>
      </c>
      <c r="H84" s="21" t="s">
        <v>66</v>
      </c>
      <c r="I84" s="21" t="s">
        <v>66</v>
      </c>
      <c r="J84" s="21" t="s">
        <v>66</v>
      </c>
      <c r="K84" s="21" t="s">
        <v>66</v>
      </c>
      <c r="L84" s="21" t="s">
        <v>66</v>
      </c>
      <c r="M84" s="22" t="s">
        <v>66</v>
      </c>
      <c r="N84" s="22" t="s">
        <v>66</v>
      </c>
      <c r="O84" s="21" t="n">
        <v>21</v>
      </c>
      <c r="P84" s="21" t="s">
        <v>66</v>
      </c>
      <c r="Q84" s="21" t="s">
        <v>66</v>
      </c>
      <c r="R84" s="21" t="s">
        <v>66</v>
      </c>
      <c r="S84" s="21" t="s">
        <v>66</v>
      </c>
      <c r="T84" s="21" t="s">
        <v>66</v>
      </c>
      <c r="U84" s="21" t="s">
        <v>66</v>
      </c>
      <c r="V84" s="21" t="s">
        <v>66</v>
      </c>
      <c r="W84" s="21" t="n">
        <v>16</v>
      </c>
      <c r="X84" s="21" t="s">
        <v>66</v>
      </c>
      <c r="Y84" s="21" t="s">
        <v>66</v>
      </c>
      <c r="Z84" s="21" t="s">
        <v>66</v>
      </c>
      <c r="AB84" s="1"/>
    </row>
    <row r="85" s="2" customFormat="true" ht="18.95" hidden="false" customHeight="true" outlineLevel="0" collapsed="false">
      <c r="A85" s="27" t="s">
        <v>124</v>
      </c>
      <c r="B85" s="21" t="n">
        <v>22</v>
      </c>
      <c r="C85" s="21" t="s">
        <v>66</v>
      </c>
      <c r="D85" s="21" t="s">
        <v>66</v>
      </c>
      <c r="E85" s="21" t="s">
        <v>66</v>
      </c>
      <c r="F85" s="21" t="n">
        <v>10</v>
      </c>
      <c r="G85" s="21" t="s">
        <v>66</v>
      </c>
      <c r="H85" s="21" t="s">
        <v>66</v>
      </c>
      <c r="I85" s="21" t="s">
        <v>66</v>
      </c>
      <c r="J85" s="21" t="s">
        <v>66</v>
      </c>
      <c r="K85" s="21" t="s">
        <v>66</v>
      </c>
      <c r="L85" s="21" t="s">
        <v>66</v>
      </c>
      <c r="M85" s="22" t="s">
        <v>66</v>
      </c>
      <c r="N85" s="22" t="s">
        <v>66</v>
      </c>
      <c r="O85" s="21" t="n">
        <v>12</v>
      </c>
      <c r="P85" s="21" t="s">
        <v>66</v>
      </c>
      <c r="Q85" s="21" t="s">
        <v>66</v>
      </c>
      <c r="R85" s="21" t="s">
        <v>66</v>
      </c>
      <c r="S85" s="21" t="s">
        <v>66</v>
      </c>
      <c r="T85" s="21" t="s">
        <v>66</v>
      </c>
      <c r="U85" s="21" t="s">
        <v>66</v>
      </c>
      <c r="V85" s="21" t="s">
        <v>66</v>
      </c>
      <c r="W85" s="21" t="s">
        <v>66</v>
      </c>
      <c r="X85" s="21" t="s">
        <v>66</v>
      </c>
      <c r="Y85" s="21" t="s">
        <v>66</v>
      </c>
      <c r="Z85" s="21" t="s">
        <v>66</v>
      </c>
      <c r="AB85" s="1"/>
    </row>
    <row r="86" s="2" customFormat="true" ht="18.95" hidden="false" customHeight="true" outlineLevel="0" collapsed="false">
      <c r="A86" s="27" t="s">
        <v>125</v>
      </c>
      <c r="B86" s="21" t="n">
        <v>745</v>
      </c>
      <c r="C86" s="21" t="n">
        <v>116</v>
      </c>
      <c r="D86" s="21" t="n">
        <v>45</v>
      </c>
      <c r="E86" s="21" t="n">
        <v>134</v>
      </c>
      <c r="F86" s="21" t="n">
        <v>106</v>
      </c>
      <c r="G86" s="21" t="n">
        <v>4</v>
      </c>
      <c r="H86" s="21" t="s">
        <v>66</v>
      </c>
      <c r="I86" s="21" t="n">
        <v>29</v>
      </c>
      <c r="J86" s="21" t="n">
        <v>4</v>
      </c>
      <c r="K86" s="21" t="s">
        <v>66</v>
      </c>
      <c r="L86" s="21" t="n">
        <v>9</v>
      </c>
      <c r="M86" s="22" t="s">
        <v>66</v>
      </c>
      <c r="N86" s="22" t="s">
        <v>66</v>
      </c>
      <c r="O86" s="21" t="n">
        <v>40</v>
      </c>
      <c r="P86" s="21" t="s">
        <v>66</v>
      </c>
      <c r="Q86" s="21" t="s">
        <v>66</v>
      </c>
      <c r="R86" s="21" t="s">
        <v>66</v>
      </c>
      <c r="S86" s="21" t="s">
        <v>66</v>
      </c>
      <c r="T86" s="21" t="n">
        <v>133</v>
      </c>
      <c r="U86" s="21" t="s">
        <v>66</v>
      </c>
      <c r="V86" s="21" t="s">
        <v>66</v>
      </c>
      <c r="W86" s="21" t="s">
        <v>66</v>
      </c>
      <c r="X86" s="21" t="s">
        <v>66</v>
      </c>
      <c r="Y86" s="21" t="n">
        <v>121</v>
      </c>
      <c r="Z86" s="21" t="n">
        <v>4</v>
      </c>
      <c r="AB86" s="1"/>
    </row>
    <row r="87" s="2" customFormat="true" ht="18.95" hidden="false" customHeight="true" outlineLevel="0" collapsed="false">
      <c r="A87" s="36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2"/>
      <c r="N87" s="22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B87" s="1"/>
    </row>
    <row r="88" s="6" customFormat="true" ht="18.95" hidden="false" customHeight="true" outlineLevel="0" collapsed="false">
      <c r="A88" s="38" t="s">
        <v>126</v>
      </c>
      <c r="B88" s="24" t="n">
        <v>328</v>
      </c>
      <c r="C88" s="24" t="n">
        <v>34</v>
      </c>
      <c r="D88" s="24" t="s">
        <v>66</v>
      </c>
      <c r="E88" s="24" t="n">
        <v>223</v>
      </c>
      <c r="F88" s="24" t="s">
        <v>66</v>
      </c>
      <c r="G88" s="24" t="s">
        <v>66</v>
      </c>
      <c r="H88" s="24" t="s">
        <v>66</v>
      </c>
      <c r="I88" s="24" t="s">
        <v>66</v>
      </c>
      <c r="J88" s="24" t="n">
        <v>5</v>
      </c>
      <c r="K88" s="24" t="s">
        <v>66</v>
      </c>
      <c r="L88" s="24" t="s">
        <v>66</v>
      </c>
      <c r="M88" s="25" t="s">
        <v>66</v>
      </c>
      <c r="N88" s="25" t="s">
        <v>66</v>
      </c>
      <c r="O88" s="24" t="n">
        <v>33</v>
      </c>
      <c r="P88" s="24" t="s">
        <v>66</v>
      </c>
      <c r="Q88" s="24" t="s">
        <v>66</v>
      </c>
      <c r="R88" s="24" t="s">
        <v>66</v>
      </c>
      <c r="S88" s="24" t="s">
        <v>66</v>
      </c>
      <c r="T88" s="24" t="s">
        <v>66</v>
      </c>
      <c r="U88" s="24" t="s">
        <v>66</v>
      </c>
      <c r="V88" s="24" t="s">
        <v>66</v>
      </c>
      <c r="W88" s="24" t="n">
        <v>18</v>
      </c>
      <c r="X88" s="24" t="s">
        <v>66</v>
      </c>
      <c r="Y88" s="24" t="n">
        <v>15</v>
      </c>
      <c r="Z88" s="24" t="s">
        <v>66</v>
      </c>
    </row>
    <row r="89" s="2" customFormat="true" ht="18.95" hidden="false" customHeight="true" outlineLevel="0" collapsed="false">
      <c r="A89" s="39" t="s">
        <v>127</v>
      </c>
      <c r="B89" s="40" t="n">
        <v>328</v>
      </c>
      <c r="C89" s="41" t="n">
        <v>34</v>
      </c>
      <c r="D89" s="41" t="s">
        <v>66</v>
      </c>
      <c r="E89" s="41" t="n">
        <v>223</v>
      </c>
      <c r="F89" s="41" t="s">
        <v>66</v>
      </c>
      <c r="G89" s="41" t="s">
        <v>66</v>
      </c>
      <c r="H89" s="41" t="s">
        <v>66</v>
      </c>
      <c r="I89" s="41" t="s">
        <v>66</v>
      </c>
      <c r="J89" s="41" t="n">
        <v>5</v>
      </c>
      <c r="K89" s="41" t="s">
        <v>66</v>
      </c>
      <c r="L89" s="41" t="s">
        <v>66</v>
      </c>
      <c r="M89" s="41" t="s">
        <v>66</v>
      </c>
      <c r="N89" s="41" t="s">
        <v>66</v>
      </c>
      <c r="O89" s="41" t="n">
        <v>33</v>
      </c>
      <c r="P89" s="41" t="s">
        <v>66</v>
      </c>
      <c r="Q89" s="41" t="s">
        <v>66</v>
      </c>
      <c r="R89" s="41" t="s">
        <v>66</v>
      </c>
      <c r="S89" s="41" t="s">
        <v>66</v>
      </c>
      <c r="T89" s="41" t="s">
        <v>66</v>
      </c>
      <c r="U89" s="41" t="s">
        <v>66</v>
      </c>
      <c r="V89" s="41" t="s">
        <v>66</v>
      </c>
      <c r="W89" s="41" t="n">
        <v>18</v>
      </c>
      <c r="X89" s="41" t="s">
        <v>66</v>
      </c>
      <c r="Y89" s="41" t="n">
        <v>15</v>
      </c>
      <c r="Z89" s="40" t="s">
        <v>66</v>
      </c>
      <c r="AB89" s="1"/>
    </row>
    <row r="90" s="2" customFormat="true" ht="18.95" hidden="false" customHeight="true" outlineLevel="0" collapsed="false">
      <c r="A90" s="42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B90" s="1"/>
    </row>
    <row r="91" s="2" customFormat="true" ht="18.9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AB91" s="1"/>
    </row>
    <row r="92" s="2" customFormat="true" ht="18.9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AB92" s="1"/>
    </row>
    <row r="93" s="2" customFormat="true" ht="18.9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AB93" s="1"/>
    </row>
    <row r="94" s="2" customFormat="true" ht="18.9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AB94" s="1"/>
    </row>
    <row r="95" s="2" customFormat="true" ht="18.9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AB95" s="1"/>
    </row>
    <row r="96" s="2" customFormat="true" ht="18.9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AB96" s="1"/>
    </row>
    <row r="97" s="2" customFormat="true" ht="18.9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AB97" s="1"/>
    </row>
    <row r="98" s="2" customFormat="true" ht="18.9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AB98" s="1"/>
    </row>
    <row r="99" s="2" customFormat="true" ht="18.9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AB99" s="1"/>
    </row>
    <row r="100" s="2" customFormat="true" ht="18.9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AB100" s="1"/>
    </row>
    <row r="101" s="2" customFormat="true" ht="18.9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AB101" s="1"/>
    </row>
    <row r="102" s="2" customFormat="true" ht="18.9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AB102" s="1"/>
    </row>
    <row r="103" s="2" customFormat="true" ht="18.9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AB103" s="1"/>
    </row>
    <row r="104" s="2" customFormat="true" ht="18.9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AB104" s="1"/>
    </row>
    <row r="105" s="2" customFormat="true" ht="18.9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AB105" s="1"/>
    </row>
    <row r="106" s="2" customFormat="true" ht="18.9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AB106" s="1"/>
    </row>
    <row r="107" s="2" customFormat="true" ht="18.9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AB107" s="1"/>
    </row>
    <row r="108" s="2" customFormat="true" ht="18.9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AB108" s="1"/>
    </row>
    <row r="109" s="2" customFormat="true" ht="18.9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AB109" s="1"/>
    </row>
    <row r="110" s="2" customFormat="true" ht="18.9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AB110" s="1"/>
    </row>
    <row r="111" s="2" customFormat="true" ht="18.9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AB111" s="1"/>
    </row>
    <row r="112" s="2" customFormat="true" ht="18.9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AB112" s="1"/>
    </row>
    <row r="113" s="2" customFormat="true" ht="18.9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AB113" s="1"/>
    </row>
    <row r="114" s="2" customFormat="true" ht="18.9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AB114" s="1"/>
    </row>
    <row r="115" s="2" customFormat="true" ht="18.9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AB115" s="1"/>
    </row>
    <row r="116" s="2" customFormat="true" ht="18.9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AB116" s="1"/>
    </row>
    <row r="117" s="2" customFormat="true" ht="18.9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AB117" s="1"/>
    </row>
    <row r="118" s="2" customFormat="true" ht="18.9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AB118" s="1"/>
    </row>
    <row r="119" s="2" customFormat="true" ht="18.9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AB119" s="1"/>
    </row>
  </sheetData>
  <printOptions headings="false" gridLines="false" gridLinesSet="true" horizontalCentered="true" verticalCentered="false"/>
  <pageMargins left="0.559722222222222" right="0.472222222222222" top="0.747916666666667" bottom="0.720138888888889" header="0" footer="0"/>
  <pageSetup paperSize="8" scale="91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ＭＳ Ｐゴシック,Regular"&amp;11&amp;K000000&amp;Z&amp;F&amp;A</oddHeader>
    <oddFooter>&amp;R&amp;"ＭＳ Ｐゴシック,Regular"&amp;11&amp;K000000&amp;D&amp;T</oddFooter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2:15:23Z</dcterms:created>
  <dc:creator>kumamoto</dc:creator>
  <dc:description/>
  <dc:language>en-US</dc:language>
  <cp:lastModifiedBy>kumamoto</cp:lastModifiedBy>
  <dcterms:modified xsi:type="dcterms:W3CDTF">2014-03-13T02:16:33Z</dcterms:modified>
  <cp:revision>0</cp:revision>
  <dc:subject/>
  <dc:title/>
</cp:coreProperties>
</file>