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報告書では異なる。特殊格付けの関係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3</xdr:row>
                <xdr:rowOff>26</xdr:rowOff>
              </xdr:from>
              <xdr:to>
                <xdr:col>13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５５年の報告書では値が異なる。以前から５５年分を使ってあ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6</xdr:colOff>
                <xdr:row>24</xdr:row>
                <xdr:rowOff>21</xdr:rowOff>
              </xdr:from>
              <xdr:to>
                <xdr:col>13</xdr:col>
                <xdr:colOff>74</xdr:colOff>
                <xdr:row>26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当年報告書と異なる。特殊格付けの関係か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26</xdr:rowOff>
              </xdr:from>
              <xdr:to>
                <xdr:col>14</xdr:col>
                <xdr:colOff>84</xdr:colOff>
                <xdr:row>26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５４年報告書では
１０８，００９，９６４万円
５５年報告書では
１０７，０７７，９１１万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1</xdr:colOff>
                <xdr:row>24</xdr:row>
                <xdr:rowOff>21</xdr:rowOff>
              </xdr:from>
              <xdr:to>
                <xdr:col>15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0">
  <si>
    <t xml:space="preserve">（参考）第１２表　事業所数、従業者数、製造品出荷額等及び付加価値額の推移</t>
  </si>
  <si>
    <t xml:space="preserve">事  業  所  数</t>
  </si>
  <si>
    <t xml:space="preserve">従  業　者　数</t>
  </si>
  <si>
    <t xml:space="preserve">製　造　品　出　荷　額　等</t>
  </si>
  <si>
    <t xml:space="preserve">付　加　価　値　額
（２９人以下の事業所は粗付加価値額）</t>
  </si>
  <si>
    <t xml:space="preserve">総　　　数</t>
  </si>
  <si>
    <t xml:space="preserve">うち４人以上</t>
  </si>
  <si>
    <t xml:space="preserve">前年比</t>
  </si>
  <si>
    <t xml:space="preserve">所</t>
  </si>
  <si>
    <t xml:space="preserve">％</t>
  </si>
  <si>
    <t xml:space="preserve">人</t>
  </si>
  <si>
    <t xml:space="preserve">億円</t>
  </si>
  <si>
    <t xml:space="preserve">昭和４０年</t>
  </si>
  <si>
    <t xml:space="preserve">－</t>
  </si>
  <si>
    <t xml:space="preserve">　　　４５　　</t>
  </si>
  <si>
    <t xml:space="preserve">　　　５０　　</t>
  </si>
  <si>
    <t xml:space="preserve">　　　５１　　</t>
  </si>
  <si>
    <t xml:space="preserve">　　　５２　　</t>
  </si>
  <si>
    <t xml:space="preserve">　　　５３　　</t>
  </si>
  <si>
    <t xml:space="preserve">　　　５４　　</t>
  </si>
  <si>
    <t xml:space="preserve">　　　５８　　</t>
  </si>
  <si>
    <t xml:space="preserve">　　　５９　　</t>
  </si>
  <si>
    <t xml:space="preserve">　　　６０　　</t>
  </si>
  <si>
    <t xml:space="preserve">　　　６１　　</t>
  </si>
  <si>
    <t xml:space="preserve">　　　６２　　</t>
  </si>
  <si>
    <t xml:space="preserve">　　　６３　　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　　１０　　</t>
  </si>
  <si>
    <t xml:space="preserve">　　１１　　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△ &quot;#,##0_ ;_ * \–_ ;_ @_ "/>
    <numFmt numFmtId="167" formatCode="#,##0;&quot;▲ &quot;#,##0"/>
    <numFmt numFmtId="168" formatCode="@"/>
    <numFmt numFmtId="169" formatCode="#,##0.0;&quot;▲ &quot;#,##0.0"/>
  </numFmts>
  <fonts count="12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11.28"/>
    <col collapsed="false" customWidth="true" hidden="false" outlineLevel="0" max="5" min="5" style="1" width="1.13"/>
    <col collapsed="false" customWidth="true" hidden="false" outlineLevel="0" max="8" min="6" style="1" width="11.28"/>
    <col collapsed="false" customWidth="true" hidden="false" outlineLevel="0" max="9" min="9" style="1" width="0.99"/>
    <col collapsed="false" customWidth="true" hidden="false" outlineLevel="0" max="12" min="10" style="1" width="12.13"/>
    <col collapsed="false" customWidth="true" hidden="false" outlineLevel="0" max="13" min="13" style="1" width="1.13"/>
    <col collapsed="false" customWidth="true" hidden="false" outlineLevel="0" max="16" min="14" style="1" width="12.7"/>
    <col collapsed="false" customWidth="true" hidden="false" outlineLevel="0" max="17" min="17" style="1" width="1.42"/>
    <col collapsed="false" customWidth="false" hidden="false" outlineLevel="0" max="257" min="18" style="1" width="10.85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6" t="s">
        <v>4</v>
      </c>
      <c r="O3" s="6"/>
      <c r="P3" s="6"/>
      <c r="Q3" s="6"/>
    </row>
    <row r="4" customFormat="false" ht="14.25" hidden="false" customHeight="true" outlineLevel="0" collapsed="false">
      <c r="A4" s="7"/>
      <c r="B4" s="8"/>
      <c r="C4" s="9"/>
      <c r="D4" s="8"/>
      <c r="E4" s="10"/>
      <c r="F4" s="4"/>
      <c r="G4" s="9"/>
      <c r="H4" s="8"/>
      <c r="I4" s="10"/>
      <c r="J4" s="4"/>
      <c r="K4" s="8"/>
      <c r="L4" s="8"/>
      <c r="M4" s="11"/>
      <c r="N4" s="9"/>
      <c r="O4" s="9"/>
      <c r="P4" s="8"/>
      <c r="Q4" s="11"/>
    </row>
    <row r="5" customFormat="false" ht="21.75" hidden="false" customHeight="true" outlineLevel="0" collapsed="false">
      <c r="A5" s="7"/>
      <c r="B5" s="12" t="s">
        <v>5</v>
      </c>
      <c r="C5" s="13" t="s">
        <v>6</v>
      </c>
      <c r="D5" s="14" t="s">
        <v>7</v>
      </c>
      <c r="E5" s="14"/>
      <c r="F5" s="15" t="s">
        <v>5</v>
      </c>
      <c r="G5" s="13" t="s">
        <v>6</v>
      </c>
      <c r="H5" s="14" t="s">
        <v>7</v>
      </c>
      <c r="I5" s="14"/>
      <c r="J5" s="15" t="s">
        <v>5</v>
      </c>
      <c r="K5" s="16" t="s">
        <v>6</v>
      </c>
      <c r="L5" s="14" t="s">
        <v>7</v>
      </c>
      <c r="M5" s="14"/>
      <c r="N5" s="17" t="s">
        <v>5</v>
      </c>
      <c r="O5" s="13" t="s">
        <v>6</v>
      </c>
      <c r="P5" s="14" t="s">
        <v>7</v>
      </c>
      <c r="Q5" s="14"/>
    </row>
    <row r="6" customFormat="false" ht="7.5" hidden="false" customHeight="true" outlineLevel="0" collapsed="false">
      <c r="A6" s="18"/>
      <c r="B6" s="19"/>
      <c r="C6" s="20"/>
      <c r="D6" s="20"/>
      <c r="E6" s="21"/>
      <c r="F6" s="18"/>
      <c r="G6" s="20"/>
      <c r="H6" s="20"/>
      <c r="I6" s="21"/>
      <c r="J6" s="18"/>
      <c r="K6" s="19"/>
      <c r="L6" s="20"/>
      <c r="M6" s="21"/>
      <c r="N6" s="20"/>
      <c r="O6" s="20"/>
      <c r="P6" s="20"/>
      <c r="Q6" s="21"/>
    </row>
    <row r="7" customFormat="false" ht="15.75" hidden="false" customHeight="true" outlineLevel="0" collapsed="false">
      <c r="A7" s="22"/>
      <c r="B7" s="23" t="s">
        <v>8</v>
      </c>
      <c r="C7" s="23" t="s">
        <v>8</v>
      </c>
      <c r="D7" s="24" t="s">
        <v>9</v>
      </c>
      <c r="E7" s="24"/>
      <c r="F7" s="23" t="s">
        <v>10</v>
      </c>
      <c r="G7" s="25" t="s">
        <v>10</v>
      </c>
      <c r="H7" s="24" t="s">
        <v>9</v>
      </c>
      <c r="I7" s="26"/>
      <c r="J7" s="23" t="s">
        <v>11</v>
      </c>
      <c r="K7" s="25" t="s">
        <v>11</v>
      </c>
      <c r="L7" s="24" t="s">
        <v>9</v>
      </c>
      <c r="M7" s="26"/>
      <c r="N7" s="23" t="s">
        <v>11</v>
      </c>
      <c r="O7" s="25" t="s">
        <v>11</v>
      </c>
      <c r="P7" s="24" t="s">
        <v>9</v>
      </c>
      <c r="Q7" s="26"/>
    </row>
    <row r="8" customFormat="false" ht="21.75" hidden="true" customHeight="true" outlineLevel="0" collapsed="false">
      <c r="A8" s="27" t="s">
        <v>12</v>
      </c>
      <c r="B8" s="28" t="n">
        <v>5264</v>
      </c>
      <c r="C8" s="28" t="n">
        <v>3159</v>
      </c>
      <c r="D8" s="24" t="s">
        <v>13</v>
      </c>
      <c r="E8" s="24"/>
      <c r="F8" s="28" t="n">
        <v>66224</v>
      </c>
      <c r="G8" s="25" t="n">
        <v>61823</v>
      </c>
      <c r="H8" s="24" t="s">
        <v>13</v>
      </c>
      <c r="I8" s="26"/>
      <c r="J8" s="28" t="n">
        <v>1373</v>
      </c>
      <c r="K8" s="25" t="n">
        <v>1349</v>
      </c>
      <c r="L8" s="24" t="s">
        <v>13</v>
      </c>
      <c r="M8" s="26"/>
      <c r="N8" s="28" t="n">
        <v>436.5764</v>
      </c>
      <c r="O8" s="25" t="s">
        <v>13</v>
      </c>
      <c r="P8" s="24" t="s">
        <v>13</v>
      </c>
      <c r="Q8" s="26"/>
    </row>
    <row r="9" customFormat="false" ht="21.75" hidden="true" customHeight="true" outlineLevel="0" collapsed="false">
      <c r="A9" s="27" t="s">
        <v>14</v>
      </c>
      <c r="B9" s="28" t="n">
        <v>5260</v>
      </c>
      <c r="C9" s="28" t="n">
        <v>3365</v>
      </c>
      <c r="D9" s="24" t="s">
        <v>13</v>
      </c>
      <c r="E9" s="24"/>
      <c r="F9" s="28" t="n">
        <v>81736</v>
      </c>
      <c r="G9" s="25" t="n">
        <v>77729</v>
      </c>
      <c r="H9" s="24" t="s">
        <v>13</v>
      </c>
      <c r="I9" s="26"/>
      <c r="J9" s="28" t="n">
        <v>2741</v>
      </c>
      <c r="K9" s="25" t="n">
        <v>2701</v>
      </c>
      <c r="L9" s="24" t="s">
        <v>13</v>
      </c>
      <c r="M9" s="26"/>
      <c r="N9" s="28" t="n">
        <v>1029.0844</v>
      </c>
      <c r="O9" s="25" t="s">
        <v>13</v>
      </c>
      <c r="P9" s="24" t="s">
        <v>13</v>
      </c>
      <c r="Q9" s="26"/>
    </row>
    <row r="10" customFormat="false" ht="21.75" hidden="true" customHeight="true" outlineLevel="0" collapsed="false">
      <c r="A10" s="27" t="s">
        <v>15</v>
      </c>
      <c r="B10" s="28" t="n">
        <v>5712</v>
      </c>
      <c r="C10" s="28" t="n">
        <v>3732</v>
      </c>
      <c r="D10" s="24" t="s">
        <v>13</v>
      </c>
      <c r="E10" s="24"/>
      <c r="F10" s="28" t="n">
        <v>98747</v>
      </c>
      <c r="G10" s="25" t="n">
        <v>94518</v>
      </c>
      <c r="H10" s="24" t="s">
        <v>13</v>
      </c>
      <c r="I10" s="26"/>
      <c r="J10" s="28" t="n">
        <v>6763</v>
      </c>
      <c r="K10" s="25" t="n">
        <v>6657</v>
      </c>
      <c r="L10" s="24" t="s">
        <v>13</v>
      </c>
      <c r="M10" s="26"/>
      <c r="N10" s="28" t="n">
        <v>2312.3711</v>
      </c>
      <c r="O10" s="25" t="n">
        <f aca="false">2312.3711-45.2163</f>
        <v>2267.1548</v>
      </c>
      <c r="P10" s="24" t="s">
        <v>13</v>
      </c>
      <c r="Q10" s="26"/>
    </row>
    <row r="11" customFormat="false" ht="21.75" hidden="true" customHeight="true" outlineLevel="0" collapsed="false">
      <c r="A11" s="27" t="s">
        <v>16</v>
      </c>
      <c r="B11" s="28" t="n">
        <v>5608</v>
      </c>
      <c r="C11" s="28" t="n">
        <v>3677</v>
      </c>
      <c r="D11" s="29" t="n">
        <f aca="false">C11/C10*100-100</f>
        <v>-1.47374062165059</v>
      </c>
      <c r="E11" s="29"/>
      <c r="F11" s="28" t="n">
        <v>98987</v>
      </c>
      <c r="G11" s="25" t="n">
        <v>94851</v>
      </c>
      <c r="H11" s="29" t="n">
        <f aca="false">G11/G10*100-100</f>
        <v>0.352313844981907</v>
      </c>
      <c r="I11" s="30"/>
      <c r="J11" s="28" t="n">
        <v>8363</v>
      </c>
      <c r="K11" s="25" t="n">
        <v>8242</v>
      </c>
      <c r="L11" s="29" t="n">
        <f aca="false">K11/K10*100-100</f>
        <v>23.8095238095238</v>
      </c>
      <c r="M11" s="30"/>
      <c r="N11" s="28" t="n">
        <v>2825.5864</v>
      </c>
      <c r="O11" s="25" t="n">
        <f aca="false">2825.55864-50.86</f>
        <v>2774.69864</v>
      </c>
      <c r="P11" s="29" t="n">
        <f aca="false">O11/O10*100-100</f>
        <v>22.3868189326993</v>
      </c>
      <c r="Q11" s="30"/>
    </row>
    <row r="12" customFormat="false" ht="21.75" hidden="true" customHeight="true" outlineLevel="0" collapsed="false">
      <c r="A12" s="27" t="s">
        <v>17</v>
      </c>
      <c r="B12" s="28" t="n">
        <v>5528</v>
      </c>
      <c r="C12" s="28" t="n">
        <v>3613</v>
      </c>
      <c r="D12" s="29" t="n">
        <f aca="false">C12/C11*100-100</f>
        <v>-1.74054936089203</v>
      </c>
      <c r="E12" s="29"/>
      <c r="F12" s="28" t="n">
        <v>97779</v>
      </c>
      <c r="G12" s="25" t="n">
        <v>93673</v>
      </c>
      <c r="H12" s="29" t="n">
        <f aca="false">G12/G11*100-100</f>
        <v>-1.24194789722829</v>
      </c>
      <c r="I12" s="30"/>
      <c r="J12" s="28" t="n">
        <v>9413</v>
      </c>
      <c r="K12" s="25" t="n">
        <v>9283</v>
      </c>
      <c r="L12" s="29" t="n">
        <f aca="false">K12/K11*100-100</f>
        <v>12.6304295074011</v>
      </c>
      <c r="M12" s="30"/>
      <c r="N12" s="28" t="n">
        <v>3309.0086</v>
      </c>
      <c r="O12" s="25" t="n">
        <v>3257</v>
      </c>
      <c r="P12" s="29" t="n">
        <f aca="false">O12/O11*100-100</f>
        <v>17.3821168557606</v>
      </c>
      <c r="Q12" s="30"/>
    </row>
    <row r="13" customFormat="false" ht="21.75" hidden="true" customHeight="true" outlineLevel="0" collapsed="false">
      <c r="A13" s="27" t="s">
        <v>18</v>
      </c>
      <c r="B13" s="28" t="n">
        <v>5825</v>
      </c>
      <c r="C13" s="28" t="n">
        <v>3775</v>
      </c>
      <c r="D13" s="29" t="n">
        <f aca="false">C13/C12*100-100</f>
        <v>4.483808469416</v>
      </c>
      <c r="E13" s="29"/>
      <c r="F13" s="28" t="n">
        <v>98914</v>
      </c>
      <c r="G13" s="25" t="n">
        <v>94578</v>
      </c>
      <c r="H13" s="29" t="n">
        <f aca="false">G13/G12*100-100</f>
        <v>0.966126845515774</v>
      </c>
      <c r="I13" s="30"/>
      <c r="J13" s="28" t="n">
        <v>9817</v>
      </c>
      <c r="K13" s="25" t="n">
        <v>9684</v>
      </c>
      <c r="L13" s="29" t="n">
        <f aca="false">K13/K12*100-100</f>
        <v>4.31972422708175</v>
      </c>
      <c r="M13" s="30"/>
      <c r="N13" s="28" t="n">
        <v>3279.3457</v>
      </c>
      <c r="O13" s="25" t="n">
        <v>3219.14</v>
      </c>
      <c r="P13" s="29" t="n">
        <f aca="false">O13/O12*100-100</f>
        <v>-1.16241940435985</v>
      </c>
      <c r="Q13" s="30"/>
    </row>
    <row r="14" customFormat="false" ht="21.75" hidden="true" customHeight="true" outlineLevel="0" collapsed="false">
      <c r="A14" s="27" t="s">
        <v>19</v>
      </c>
      <c r="B14" s="28" t="n">
        <v>5685</v>
      </c>
      <c r="C14" s="28" t="n">
        <v>3705</v>
      </c>
      <c r="D14" s="29" t="n">
        <f aca="false">C14/C13*100-100</f>
        <v>-1.85430463576159</v>
      </c>
      <c r="E14" s="29"/>
      <c r="F14" s="28" t="n">
        <v>99280</v>
      </c>
      <c r="G14" s="25" t="n">
        <v>95218</v>
      </c>
      <c r="H14" s="29" t="n">
        <f aca="false">G14/G13*100-100</f>
        <v>0.67669013935587</v>
      </c>
      <c r="I14" s="30"/>
      <c r="J14" s="28" t="n">
        <v>10862</v>
      </c>
      <c r="K14" s="25" t="n">
        <v>10768</v>
      </c>
      <c r="L14" s="29" t="n">
        <f aca="false">K14/K13*100-100</f>
        <v>11.1937216026435</v>
      </c>
      <c r="M14" s="30"/>
      <c r="N14" s="28" t="n">
        <v>3821.9715</v>
      </c>
      <c r="O14" s="25" t="n">
        <v>3756.89</v>
      </c>
      <c r="P14" s="29" t="n">
        <f aca="false">O14/O13*100-100</f>
        <v>16.7047720819846</v>
      </c>
      <c r="Q14" s="30"/>
    </row>
    <row r="15" customFormat="false" ht="27.75" hidden="true" customHeight="true" outlineLevel="0" collapsed="false">
      <c r="A15" s="27" t="s">
        <v>20</v>
      </c>
      <c r="B15" s="28" t="n">
        <v>5766</v>
      </c>
      <c r="C15" s="28" t="n">
        <v>3738</v>
      </c>
      <c r="D15" s="29" t="n">
        <v>5.29577464788733</v>
      </c>
      <c r="E15" s="29"/>
      <c r="F15" s="28" t="n">
        <v>108509</v>
      </c>
      <c r="G15" s="25" t="n">
        <v>104249</v>
      </c>
      <c r="H15" s="29" t="n">
        <v>3.91957494741668</v>
      </c>
      <c r="I15" s="30"/>
      <c r="J15" s="28" t="n">
        <v>15702</v>
      </c>
      <c r="K15" s="25" t="n">
        <v>15513</v>
      </c>
      <c r="L15" s="29" t="n">
        <v>4.23301753678693</v>
      </c>
      <c r="M15" s="30"/>
      <c r="N15" s="28" t="n">
        <v>6241.2261</v>
      </c>
      <c r="O15" s="25" t="n">
        <v>6154.6</v>
      </c>
      <c r="P15" s="29" t="n">
        <v>14.453932784861</v>
      </c>
      <c r="Q15" s="30"/>
    </row>
    <row r="16" customFormat="false" ht="27.75" hidden="true" customHeight="true" outlineLevel="0" collapsed="false">
      <c r="A16" s="27" t="s">
        <v>21</v>
      </c>
      <c r="B16" s="31" t="s">
        <v>13</v>
      </c>
      <c r="C16" s="28" t="n">
        <v>3564</v>
      </c>
      <c r="D16" s="29" t="n">
        <f aca="false">C16/C15*100-100</f>
        <v>-4.65489566613162</v>
      </c>
      <c r="E16" s="29"/>
      <c r="F16" s="31" t="s">
        <v>13</v>
      </c>
      <c r="G16" s="25" t="n">
        <v>107961</v>
      </c>
      <c r="H16" s="29" t="n">
        <f aca="false">G16/G15*100-100</f>
        <v>3.5607056182793</v>
      </c>
      <c r="I16" s="30"/>
      <c r="J16" s="31" t="s">
        <v>13</v>
      </c>
      <c r="K16" s="25" t="n">
        <v>17606</v>
      </c>
      <c r="L16" s="29" t="n">
        <f aca="false">K16/K15*100-100</f>
        <v>13.4919100109585</v>
      </c>
      <c r="M16" s="30"/>
      <c r="N16" s="31" t="s">
        <v>13</v>
      </c>
      <c r="O16" s="25" t="n">
        <v>7028.81</v>
      </c>
      <c r="P16" s="29" t="n">
        <f aca="false">O16/O15*100-100</f>
        <v>14.2041724888701</v>
      </c>
      <c r="Q16" s="30"/>
    </row>
    <row r="17" customFormat="false" ht="27.75" hidden="true" customHeight="true" outlineLevel="0" collapsed="false">
      <c r="A17" s="27" t="s">
        <v>22</v>
      </c>
      <c r="B17" s="28" t="n">
        <v>5622</v>
      </c>
      <c r="C17" s="28" t="n">
        <v>3715</v>
      </c>
      <c r="D17" s="29" t="n">
        <f aca="false">C17/C16*100-100</f>
        <v>4.2368125701459</v>
      </c>
      <c r="E17" s="29"/>
      <c r="F17" s="28" t="n">
        <v>115898</v>
      </c>
      <c r="G17" s="25" t="n">
        <v>111912</v>
      </c>
      <c r="H17" s="29" t="n">
        <f aca="false">G17/G16*100-100</f>
        <v>3.65965487537166</v>
      </c>
      <c r="I17" s="30"/>
      <c r="J17" s="28" t="n">
        <v>18896</v>
      </c>
      <c r="K17" s="25" t="n">
        <v>18711</v>
      </c>
      <c r="L17" s="29" t="n">
        <f aca="false">K17/K16*100-100</f>
        <v>6.27626945359536</v>
      </c>
      <c r="M17" s="30"/>
      <c r="N17" s="28" t="n">
        <v>6566.3978</v>
      </c>
      <c r="O17" s="25" t="n">
        <v>6485.5</v>
      </c>
      <c r="P17" s="29" t="n">
        <f aca="false">O17/O16*100-100</f>
        <v>-7.72975795333777</v>
      </c>
      <c r="Q17" s="30"/>
    </row>
    <row r="18" customFormat="false" ht="27.75" hidden="true" customHeight="true" outlineLevel="0" collapsed="false">
      <c r="A18" s="27" t="s">
        <v>23</v>
      </c>
      <c r="B18" s="31" t="s">
        <v>13</v>
      </c>
      <c r="C18" s="28" t="n">
        <v>3673</v>
      </c>
      <c r="D18" s="29" t="n">
        <f aca="false">C18/C17*100-100</f>
        <v>-1.13055181695827</v>
      </c>
      <c r="E18" s="29"/>
      <c r="F18" s="31" t="s">
        <v>13</v>
      </c>
      <c r="G18" s="25" t="n">
        <v>110769</v>
      </c>
      <c r="H18" s="29" t="n">
        <f aca="false">G18/G17*100-100</f>
        <v>-1.02133819429552</v>
      </c>
      <c r="I18" s="30"/>
      <c r="J18" s="31" t="s">
        <v>13</v>
      </c>
      <c r="K18" s="25" t="n">
        <v>18040</v>
      </c>
      <c r="L18" s="29" t="n">
        <f aca="false">K18/K17*100-100</f>
        <v>-3.58612580834803</v>
      </c>
      <c r="M18" s="30"/>
      <c r="N18" s="31" t="s">
        <v>13</v>
      </c>
      <c r="O18" s="25" t="n">
        <v>5908.88</v>
      </c>
      <c r="P18" s="29" t="n">
        <f aca="false">O18/O17*100-100</f>
        <v>-8.89091049263742</v>
      </c>
      <c r="Q18" s="30"/>
    </row>
    <row r="19" customFormat="false" ht="27.75" hidden="true" customHeight="true" outlineLevel="0" collapsed="false">
      <c r="A19" s="27" t="s">
        <v>24</v>
      </c>
      <c r="B19" s="31" t="s">
        <v>13</v>
      </c>
      <c r="C19" s="28" t="n">
        <v>3535</v>
      </c>
      <c r="D19" s="29" t="n">
        <v>-3.75714674652873</v>
      </c>
      <c r="E19" s="29"/>
      <c r="F19" s="31" t="s">
        <v>13</v>
      </c>
      <c r="G19" s="25" t="n">
        <v>108764</v>
      </c>
      <c r="H19" s="29" t="n">
        <v>-1.81007321543031</v>
      </c>
      <c r="I19" s="30"/>
      <c r="J19" s="31" t="s">
        <v>13</v>
      </c>
      <c r="K19" s="25" t="n">
        <v>17751</v>
      </c>
      <c r="L19" s="29" t="n">
        <v>-1.60199556541019</v>
      </c>
      <c r="M19" s="30"/>
      <c r="N19" s="31" t="s">
        <v>13</v>
      </c>
      <c r="O19" s="25" t="n">
        <v>6069.57</v>
      </c>
      <c r="P19" s="29" t="n">
        <v>2.71946629479697</v>
      </c>
      <c r="Q19" s="30"/>
    </row>
    <row r="20" customFormat="false" ht="27.75" hidden="true" customHeight="true" outlineLevel="0" collapsed="false">
      <c r="A20" s="27" t="s">
        <v>25</v>
      </c>
      <c r="B20" s="28" t="n">
        <v>5532</v>
      </c>
      <c r="C20" s="28" t="n">
        <v>3705</v>
      </c>
      <c r="D20" s="29" t="n">
        <v>4.80905233380481</v>
      </c>
      <c r="E20" s="29"/>
      <c r="F20" s="28" t="n">
        <v>114817</v>
      </c>
      <c r="G20" s="25" t="n">
        <v>111011</v>
      </c>
      <c r="H20" s="29" t="n">
        <v>2.06594093633923</v>
      </c>
      <c r="I20" s="30"/>
      <c r="J20" s="28" t="n">
        <v>19207</v>
      </c>
      <c r="K20" s="25" t="n">
        <v>19033</v>
      </c>
      <c r="L20" s="29" t="n">
        <v>7.22212833079827</v>
      </c>
      <c r="M20" s="30"/>
      <c r="N20" s="28" t="n">
        <v>7160.2607</v>
      </c>
      <c r="O20" s="25" t="n">
        <v>7073.36</v>
      </c>
      <c r="P20" s="29" t="n">
        <v>16.5380743611162</v>
      </c>
      <c r="Q20" s="30"/>
    </row>
    <row r="21" customFormat="false" ht="25.5" hidden="false" customHeight="true" outlineLevel="0" collapsed="false">
      <c r="A21" s="27" t="s">
        <v>26</v>
      </c>
      <c r="B21" s="31" t="s">
        <v>13</v>
      </c>
      <c r="C21" s="28" t="n">
        <v>3615</v>
      </c>
      <c r="D21" s="29" t="n">
        <v>-2.42914979757086</v>
      </c>
      <c r="E21" s="29"/>
      <c r="F21" s="31" t="s">
        <v>13</v>
      </c>
      <c r="G21" s="25" t="n">
        <v>112127</v>
      </c>
      <c r="H21" s="29" t="n">
        <v>1.00530578050824</v>
      </c>
      <c r="I21" s="30"/>
      <c r="J21" s="31" t="s">
        <v>13</v>
      </c>
      <c r="K21" s="25" t="n">
        <v>20857</v>
      </c>
      <c r="L21" s="29" t="n">
        <v>9.58335522513529</v>
      </c>
      <c r="M21" s="30"/>
      <c r="N21" s="31" t="s">
        <v>13</v>
      </c>
      <c r="O21" s="25" t="n">
        <v>7466.74</v>
      </c>
      <c r="P21" s="29" t="n">
        <v>5.56143049413575</v>
      </c>
      <c r="Q21" s="30"/>
    </row>
    <row r="22" customFormat="false" ht="25.5" hidden="false" customHeight="true" outlineLevel="0" collapsed="false">
      <c r="A22" s="27" t="s">
        <v>27</v>
      </c>
      <c r="B22" s="28" t="n">
        <v>5497</v>
      </c>
      <c r="C22" s="28" t="n">
        <v>3789</v>
      </c>
      <c r="D22" s="29" t="n">
        <v>4.81327800829877</v>
      </c>
      <c r="E22" s="29"/>
      <c r="F22" s="28" t="n">
        <v>120828</v>
      </c>
      <c r="G22" s="25" t="n">
        <v>117212</v>
      </c>
      <c r="H22" s="29" t="n">
        <v>4.53503616434936</v>
      </c>
      <c r="I22" s="30"/>
      <c r="J22" s="28" t="n">
        <v>22951</v>
      </c>
      <c r="K22" s="25" t="n">
        <v>22768</v>
      </c>
      <c r="L22" s="29" t="n">
        <v>9.16239152322962</v>
      </c>
      <c r="M22" s="30"/>
      <c r="N22" s="28" t="n">
        <v>8046.4687</v>
      </c>
      <c r="O22" s="25" t="n">
        <v>7953.74</v>
      </c>
      <c r="P22" s="29" t="n">
        <v>6.52225737068655</v>
      </c>
      <c r="Q22" s="30"/>
    </row>
    <row r="23" customFormat="false" ht="25.5" hidden="false" customHeight="true" outlineLevel="0" collapsed="false">
      <c r="A23" s="27" t="s">
        <v>28</v>
      </c>
      <c r="B23" s="31" t="s">
        <v>13</v>
      </c>
      <c r="C23" s="28" t="n">
        <v>3738</v>
      </c>
      <c r="D23" s="29" t="n">
        <v>-1.34600158353128</v>
      </c>
      <c r="E23" s="29"/>
      <c r="F23" s="31" t="s">
        <v>13</v>
      </c>
      <c r="G23" s="25" t="n">
        <v>120295</v>
      </c>
      <c r="H23" s="29" t="n">
        <v>2.63027676347132</v>
      </c>
      <c r="I23" s="30"/>
      <c r="J23" s="31" t="s">
        <v>13</v>
      </c>
      <c r="K23" s="25" t="n">
        <v>24691</v>
      </c>
      <c r="L23" s="29" t="n">
        <v>8.44606465214335</v>
      </c>
      <c r="M23" s="30"/>
      <c r="N23" s="31" t="s">
        <v>13</v>
      </c>
      <c r="O23" s="25" t="n">
        <v>8379.95</v>
      </c>
      <c r="P23" s="32" t="n">
        <v>5.35861116908525</v>
      </c>
      <c r="Q23" s="30"/>
    </row>
    <row r="24" customFormat="false" ht="25.5" hidden="false" customHeight="true" outlineLevel="0" collapsed="false">
      <c r="A24" s="27" t="s">
        <v>29</v>
      </c>
      <c r="B24" s="31" t="s">
        <v>13</v>
      </c>
      <c r="C24" s="28" t="n">
        <v>3629</v>
      </c>
      <c r="D24" s="29" t="n">
        <v>-2.91599785981809</v>
      </c>
      <c r="E24" s="29"/>
      <c r="F24" s="31" t="s">
        <v>13</v>
      </c>
      <c r="G24" s="25" t="n">
        <v>119100</v>
      </c>
      <c r="H24" s="29" t="n">
        <v>-0.993391246518968</v>
      </c>
      <c r="I24" s="30"/>
      <c r="J24" s="31" t="s">
        <v>13</v>
      </c>
      <c r="K24" s="25" t="n">
        <v>24380</v>
      </c>
      <c r="L24" s="29" t="n">
        <v>-1.25956826373982</v>
      </c>
      <c r="M24" s="30"/>
      <c r="N24" s="31" t="s">
        <v>13</v>
      </c>
      <c r="O24" s="25" t="n">
        <v>8995.78</v>
      </c>
      <c r="P24" s="29" t="n">
        <v>7.34885053013443</v>
      </c>
      <c r="Q24" s="30"/>
    </row>
    <row r="25" customFormat="false" ht="25.5" hidden="false" customHeight="true" outlineLevel="0" collapsed="false">
      <c r="A25" s="27" t="s">
        <v>30</v>
      </c>
      <c r="B25" s="28" t="n">
        <v>5256</v>
      </c>
      <c r="C25" s="28" t="n">
        <v>3671</v>
      </c>
      <c r="D25" s="29" t="n">
        <v>1.15734362083218</v>
      </c>
      <c r="E25" s="29"/>
      <c r="F25" s="28" t="n">
        <v>119814</v>
      </c>
      <c r="G25" s="25" t="n">
        <v>116442</v>
      </c>
      <c r="H25" s="29" t="n">
        <v>-2.23173803526448</v>
      </c>
      <c r="I25" s="30"/>
      <c r="J25" s="28" t="n">
        <v>24609</v>
      </c>
      <c r="K25" s="25" t="n">
        <v>24420</v>
      </c>
      <c r="L25" s="29" t="n">
        <v>0.164068908941758</v>
      </c>
      <c r="M25" s="30"/>
      <c r="N25" s="28" t="n">
        <v>9015.7353</v>
      </c>
      <c r="O25" s="25" t="n">
        <v>8916.38</v>
      </c>
      <c r="P25" s="29" t="n">
        <v>-0.882636080473304</v>
      </c>
      <c r="Q25" s="30"/>
    </row>
    <row r="26" customFormat="false" ht="25.5" hidden="false" customHeight="true" outlineLevel="0" collapsed="false">
      <c r="A26" s="33" t="s">
        <v>31</v>
      </c>
      <c r="B26" s="34" t="s">
        <v>13</v>
      </c>
      <c r="C26" s="34" t="n">
        <v>3444</v>
      </c>
      <c r="D26" s="35" t="n">
        <v>-6.18360119858349</v>
      </c>
      <c r="E26" s="35"/>
      <c r="F26" s="34" t="s">
        <v>13</v>
      </c>
      <c r="G26" s="36" t="n">
        <v>112374</v>
      </c>
      <c r="H26" s="35" t="n">
        <v>-3.49358478899366</v>
      </c>
      <c r="I26" s="37"/>
      <c r="J26" s="34" t="s">
        <v>13</v>
      </c>
      <c r="K26" s="36" t="n">
        <v>24013</v>
      </c>
      <c r="L26" s="35" t="n">
        <v>-1.66666666666667</v>
      </c>
      <c r="M26" s="37"/>
      <c r="N26" s="34" t="s">
        <v>13</v>
      </c>
      <c r="O26" s="36" t="n">
        <v>9350.75</v>
      </c>
      <c r="P26" s="35" t="n">
        <v>4.8715958718673</v>
      </c>
      <c r="Q26" s="37"/>
    </row>
    <row r="27" customFormat="false" ht="25.5" hidden="false" customHeight="true" outlineLevel="0" collapsed="false">
      <c r="A27" s="27" t="s">
        <v>32</v>
      </c>
      <c r="B27" s="28" t="n">
        <v>4994</v>
      </c>
      <c r="C27" s="28" t="n">
        <v>3499</v>
      </c>
      <c r="D27" s="29" t="n">
        <v>1.59698025551684</v>
      </c>
      <c r="E27" s="29"/>
      <c r="F27" s="28" t="n">
        <v>114502</v>
      </c>
      <c r="G27" s="25" t="n">
        <v>111319</v>
      </c>
      <c r="H27" s="29" t="n">
        <v>-0.938829266556311</v>
      </c>
      <c r="I27" s="30"/>
      <c r="J27" s="28" t="n">
        <v>25807</v>
      </c>
      <c r="K27" s="25" t="n">
        <v>25637</v>
      </c>
      <c r="L27" s="29" t="n">
        <v>6.76300337317286</v>
      </c>
      <c r="M27" s="30"/>
      <c r="N27" s="28" t="n">
        <v>9667.0455</v>
      </c>
      <c r="O27" s="25" t="n">
        <v>9573.25</v>
      </c>
      <c r="P27" s="29" t="n">
        <v>2.37948827634146</v>
      </c>
      <c r="Q27" s="30"/>
    </row>
    <row r="28" customFormat="false" ht="25.5" hidden="false" customHeight="true" outlineLevel="0" collapsed="false">
      <c r="A28" s="27" t="s">
        <v>33</v>
      </c>
      <c r="B28" s="31" t="s">
        <v>13</v>
      </c>
      <c r="C28" s="28" t="n">
        <v>3368</v>
      </c>
      <c r="D28" s="29" t="n">
        <v>-3.74392683623893</v>
      </c>
      <c r="E28" s="29"/>
      <c r="F28" s="31" t="s">
        <v>13</v>
      </c>
      <c r="G28" s="25" t="n">
        <v>109847</v>
      </c>
      <c r="H28" s="29" t="n">
        <v>-1.32232592818836</v>
      </c>
      <c r="I28" s="30"/>
      <c r="J28" s="31" t="s">
        <v>13</v>
      </c>
      <c r="K28" s="25" t="n">
        <v>26590</v>
      </c>
      <c r="L28" s="29" t="n">
        <v>3.71728361352733</v>
      </c>
      <c r="M28" s="30"/>
      <c r="N28" s="31" t="s">
        <v>13</v>
      </c>
      <c r="O28" s="25" t="n">
        <v>9884.75</v>
      </c>
      <c r="P28" s="29" t="n">
        <v>3.25385840754184</v>
      </c>
      <c r="Q28" s="30"/>
    </row>
    <row r="29" customFormat="false" ht="25.5" hidden="false" customHeight="true" outlineLevel="0" collapsed="false">
      <c r="A29" s="27" t="s">
        <v>34</v>
      </c>
      <c r="B29" s="31" t="s">
        <v>13</v>
      </c>
      <c r="C29" s="28" t="n">
        <v>3255</v>
      </c>
      <c r="D29" s="29" t="n">
        <v>-3.35510688836105</v>
      </c>
      <c r="E29" s="29"/>
      <c r="F29" s="31" t="s">
        <v>13</v>
      </c>
      <c r="G29" s="25" t="n">
        <v>108935</v>
      </c>
      <c r="H29" s="29" t="n">
        <v>-0.830245705390226</v>
      </c>
      <c r="I29" s="30"/>
      <c r="J29" s="31" t="s">
        <v>13</v>
      </c>
      <c r="K29" s="25" t="n">
        <v>27313</v>
      </c>
      <c r="L29" s="29" t="n">
        <v>2.71906731854081</v>
      </c>
      <c r="M29" s="30"/>
      <c r="N29" s="31" t="s">
        <v>13</v>
      </c>
      <c r="O29" s="25" t="n">
        <v>10258.9</v>
      </c>
      <c r="P29" s="29" t="n">
        <v>3.78512354890108</v>
      </c>
      <c r="Q29" s="30"/>
    </row>
    <row r="30" s="43" customFormat="true" ht="25.5" hidden="false" customHeight="true" outlineLevel="0" collapsed="false">
      <c r="A30" s="38" t="s">
        <v>35</v>
      </c>
      <c r="B30" s="39" t="n">
        <v>4886</v>
      </c>
      <c r="C30" s="39" t="n">
        <v>3392</v>
      </c>
      <c r="D30" s="40" t="n">
        <v>4.20890937019969</v>
      </c>
      <c r="E30" s="40"/>
      <c r="F30" s="39" t="n">
        <v>109928</v>
      </c>
      <c r="G30" s="41" t="n">
        <v>106725</v>
      </c>
      <c r="H30" s="40" t="n">
        <v>-2.02873273052738</v>
      </c>
      <c r="I30" s="42"/>
      <c r="J30" s="39" t="n">
        <v>26334</v>
      </c>
      <c r="K30" s="41" t="n">
        <v>26159.2014</v>
      </c>
      <c r="L30" s="40" t="n">
        <v>-4.22435689964486</v>
      </c>
      <c r="M30" s="42"/>
      <c r="N30" s="39" t="n">
        <v>9317.7863</v>
      </c>
      <c r="O30" s="41" t="n">
        <v>9220.4854</v>
      </c>
      <c r="P30" s="40" t="n">
        <v>-10.1220852138143</v>
      </c>
      <c r="Q30" s="42"/>
    </row>
    <row r="31" customFormat="false" ht="25.5" hidden="false" customHeight="true" outlineLevel="0" collapsed="false">
      <c r="A31" s="27" t="s">
        <v>36</v>
      </c>
      <c r="B31" s="31" t="s">
        <v>13</v>
      </c>
      <c r="C31" s="28" t="n">
        <v>3156</v>
      </c>
      <c r="D31" s="29" t="n">
        <v>-6.95754716981132</v>
      </c>
      <c r="E31" s="29"/>
      <c r="F31" s="31" t="s">
        <v>13</v>
      </c>
      <c r="G31" s="25" t="n">
        <v>101658</v>
      </c>
      <c r="H31" s="29" t="n">
        <v>-4.74771609276176</v>
      </c>
      <c r="I31" s="30"/>
      <c r="J31" s="31" t="s">
        <v>13</v>
      </c>
      <c r="K31" s="25" t="n">
        <v>24903.5966</v>
      </c>
      <c r="L31" s="29" t="n">
        <v>-4.79985906603403</v>
      </c>
      <c r="M31" s="30"/>
      <c r="N31" s="31" t="s">
        <v>13</v>
      </c>
      <c r="O31" s="25" t="n">
        <v>9230.3038</v>
      </c>
      <c r="P31" s="29" t="n">
        <v>0.106484632576937</v>
      </c>
      <c r="Q31" s="30"/>
    </row>
    <row r="32" s="43" customFormat="true" ht="25.5" hidden="false" customHeight="true" outlineLevel="0" collapsed="false">
      <c r="A32" s="27" t="s">
        <v>37</v>
      </c>
      <c r="B32" s="28" t="n">
        <v>4543</v>
      </c>
      <c r="C32" s="28" t="n">
        <v>3118</v>
      </c>
      <c r="D32" s="29" t="n">
        <v>-1.20405576679342</v>
      </c>
      <c r="E32" s="29"/>
      <c r="F32" s="28" t="n">
        <v>104514</v>
      </c>
      <c r="G32" s="25" t="n">
        <v>101477</v>
      </c>
      <c r="H32" s="29" t="n">
        <v>-0.178047964744536</v>
      </c>
      <c r="I32" s="30"/>
      <c r="J32" s="28" t="n">
        <v>28340</v>
      </c>
      <c r="K32" s="25" t="n">
        <v>28170</v>
      </c>
      <c r="L32" s="29" t="n">
        <v>13.1161914179095</v>
      </c>
      <c r="M32" s="30"/>
      <c r="N32" s="28" t="n">
        <v>10485</v>
      </c>
      <c r="O32" s="25" t="n">
        <v>10391</v>
      </c>
      <c r="P32" s="29" t="n">
        <v>12.5748428778693</v>
      </c>
      <c r="Q32" s="30"/>
    </row>
    <row r="33" customFormat="false" ht="25.5" hidden="false" customHeight="true" outlineLevel="0" collapsed="false">
      <c r="A33" s="27" t="s">
        <v>38</v>
      </c>
      <c r="B33" s="31" t="s">
        <v>13</v>
      </c>
      <c r="C33" s="28" t="n">
        <v>2903</v>
      </c>
      <c r="D33" s="29" t="n">
        <v>-6.89544579858884</v>
      </c>
      <c r="E33" s="29"/>
      <c r="F33" s="31" t="s">
        <v>13</v>
      </c>
      <c r="G33" s="25" t="n">
        <v>97576</v>
      </c>
      <c r="H33" s="29" t="n">
        <v>-3.84422085792839</v>
      </c>
      <c r="I33" s="30"/>
      <c r="J33" s="31" t="s">
        <v>13</v>
      </c>
      <c r="K33" s="25" t="n">
        <v>26275</v>
      </c>
      <c r="L33" s="29" t="n">
        <v>-6.72701455449059</v>
      </c>
      <c r="M33" s="30"/>
      <c r="N33" s="31" t="s">
        <v>13</v>
      </c>
      <c r="O33" s="25" t="n">
        <v>9335</v>
      </c>
      <c r="P33" s="29" t="n">
        <v>-10.1626407468001</v>
      </c>
      <c r="Q33" s="30"/>
    </row>
    <row r="34" customFormat="false" ht="25.5" hidden="false" customHeight="true" outlineLevel="0" collapsed="false">
      <c r="A34" s="27" t="s">
        <v>39</v>
      </c>
      <c r="B34" s="31" t="s">
        <v>13</v>
      </c>
      <c r="C34" s="28" t="n">
        <v>2706</v>
      </c>
      <c r="D34" s="29" t="n">
        <v>-6.4</v>
      </c>
      <c r="E34" s="29"/>
      <c r="F34" s="31" t="s">
        <v>13</v>
      </c>
      <c r="G34" s="25" t="n">
        <v>93817</v>
      </c>
      <c r="H34" s="29" t="n">
        <v>-3.2</v>
      </c>
      <c r="I34" s="30"/>
      <c r="J34" s="31" t="s">
        <v>13</v>
      </c>
      <c r="K34" s="25" t="n">
        <v>23674</v>
      </c>
      <c r="L34" s="29" t="n">
        <v>-9.2</v>
      </c>
      <c r="M34" s="30"/>
      <c r="N34" s="31" t="s">
        <v>13</v>
      </c>
      <c r="O34" s="25" t="n">
        <v>8538</v>
      </c>
      <c r="P34" s="29" t="n">
        <v>-7.2</v>
      </c>
      <c r="Q34" s="30"/>
    </row>
    <row r="35" customFormat="false" ht="25.5" hidden="false" customHeight="true" outlineLevel="0" collapsed="false">
      <c r="A35" s="38" t="s">
        <v>40</v>
      </c>
      <c r="B35" s="39" t="n">
        <v>4028</v>
      </c>
      <c r="C35" s="39" t="n">
        <v>2739</v>
      </c>
      <c r="D35" s="40" t="n">
        <v>1.21951219512195</v>
      </c>
      <c r="E35" s="40"/>
      <c r="F35" s="39" t="n">
        <v>98203</v>
      </c>
      <c r="G35" s="41" t="n">
        <v>95494</v>
      </c>
      <c r="H35" s="40" t="n">
        <v>1.78752251724101</v>
      </c>
      <c r="I35" s="42"/>
      <c r="J35" s="39" t="n">
        <v>23995.988</v>
      </c>
      <c r="K35" s="41" t="n">
        <v>23867</v>
      </c>
      <c r="L35" s="40" t="n">
        <v>0.815240348061164</v>
      </c>
      <c r="M35" s="42"/>
      <c r="N35" s="39" t="n">
        <v>8983.1125</v>
      </c>
      <c r="O35" s="41" t="n">
        <v>8911</v>
      </c>
      <c r="P35" s="40" t="n">
        <v>4.36870461466386</v>
      </c>
      <c r="Q35" s="42"/>
    </row>
    <row r="36" customFormat="false" ht="25.5" hidden="false" customHeight="true" outlineLevel="0" collapsed="false">
      <c r="A36" s="27" t="s">
        <v>41</v>
      </c>
      <c r="B36" s="31" t="s">
        <v>13</v>
      </c>
      <c r="C36" s="28" t="n">
        <v>2542</v>
      </c>
      <c r="D36" s="29" t="n">
        <v>-7.19240598758671</v>
      </c>
      <c r="E36" s="29"/>
      <c r="F36" s="31" t="s">
        <v>13</v>
      </c>
      <c r="G36" s="25" t="n">
        <v>94685</v>
      </c>
      <c r="H36" s="29" t="n">
        <v>-0.84717364441745</v>
      </c>
      <c r="I36" s="30"/>
      <c r="J36" s="31" t="s">
        <v>13</v>
      </c>
      <c r="K36" s="25" t="n">
        <v>25848</v>
      </c>
      <c r="L36" s="29" t="n">
        <v>8.30016340553903</v>
      </c>
      <c r="M36" s="30"/>
      <c r="N36" s="31" t="s">
        <v>13</v>
      </c>
      <c r="O36" s="25" t="n">
        <v>9655</v>
      </c>
      <c r="P36" s="29" t="n">
        <v>8.4</v>
      </c>
      <c r="Q36" s="30"/>
    </row>
    <row r="37" customFormat="false" ht="25.5" hidden="false" customHeight="true" outlineLevel="0" collapsed="false">
      <c r="A37" s="27" t="s">
        <v>42</v>
      </c>
      <c r="B37" s="28" t="n">
        <v>3875</v>
      </c>
      <c r="C37" s="28" t="n">
        <v>2631</v>
      </c>
      <c r="D37" s="29" t="n">
        <v>3.50118017309205</v>
      </c>
      <c r="E37" s="29"/>
      <c r="F37" s="28" t="n">
        <v>98780</v>
      </c>
      <c r="G37" s="25" t="n">
        <v>96141</v>
      </c>
      <c r="H37" s="29" t="n">
        <v>1.53773036911866</v>
      </c>
      <c r="I37" s="30"/>
      <c r="J37" s="28" t="n">
        <v>26345.9471</v>
      </c>
      <c r="K37" s="25" t="n">
        <v>26207.773</v>
      </c>
      <c r="L37" s="29" t="n">
        <v>1.39187944908697</v>
      </c>
      <c r="M37" s="30"/>
      <c r="N37" s="28" t="n">
        <v>9928.7277</v>
      </c>
      <c r="O37" s="25" t="n">
        <v>9853.741</v>
      </c>
      <c r="P37" s="29" t="n">
        <v>2.1</v>
      </c>
      <c r="Q37" s="30"/>
    </row>
    <row r="38" customFormat="false" ht="25.5" hidden="false" customHeight="true" outlineLevel="0" collapsed="false">
      <c r="A38" s="27" t="s">
        <v>43</v>
      </c>
      <c r="B38" s="31" t="s">
        <v>13</v>
      </c>
      <c r="C38" s="28" t="n">
        <v>2500</v>
      </c>
      <c r="D38" s="29" t="n">
        <v>-4.97909540098822</v>
      </c>
      <c r="E38" s="29"/>
      <c r="F38" s="31" t="s">
        <v>13</v>
      </c>
      <c r="G38" s="25" t="n">
        <v>98646</v>
      </c>
      <c r="H38" s="29" t="n">
        <v>2.60554810122632</v>
      </c>
      <c r="I38" s="30"/>
      <c r="J38" s="31" t="s">
        <v>13</v>
      </c>
      <c r="K38" s="25" t="n">
        <v>28332</v>
      </c>
      <c r="L38" s="29" t="n">
        <v>8.1053319562864</v>
      </c>
      <c r="M38" s="30"/>
      <c r="N38" s="31" t="s">
        <v>13</v>
      </c>
      <c r="O38" s="25" t="n">
        <v>10197</v>
      </c>
      <c r="P38" s="29" t="n">
        <v>3.5</v>
      </c>
      <c r="Q38" s="30"/>
    </row>
    <row r="39" customFormat="false" ht="25.5" hidden="false" customHeight="true" outlineLevel="0" collapsed="false">
      <c r="A39" s="27" t="s">
        <v>44</v>
      </c>
      <c r="B39" s="31" t="s">
        <v>13</v>
      </c>
      <c r="C39" s="28" t="n">
        <v>2542</v>
      </c>
      <c r="D39" s="29" t="n">
        <v>1.68</v>
      </c>
      <c r="E39" s="29"/>
      <c r="F39" s="31" t="s">
        <v>13</v>
      </c>
      <c r="G39" s="25" t="n">
        <v>102262</v>
      </c>
      <c r="H39" s="29" t="n">
        <v>3.66563266630173</v>
      </c>
      <c r="I39" s="30"/>
      <c r="J39" s="31" t="s">
        <v>13</v>
      </c>
      <c r="K39" s="25" t="n">
        <v>29560</v>
      </c>
      <c r="L39" s="29" t="n">
        <v>4.33432161513483</v>
      </c>
      <c r="M39" s="30"/>
      <c r="N39" s="31" t="s">
        <v>13</v>
      </c>
      <c r="O39" s="25" t="n">
        <v>10413</v>
      </c>
      <c r="P39" s="29" t="n">
        <v>2.11827007943513</v>
      </c>
      <c r="Q39" s="30"/>
    </row>
    <row r="40" customFormat="false" ht="25.5" hidden="false" customHeight="true" outlineLevel="0" collapsed="false">
      <c r="A40" s="38" t="s">
        <v>45</v>
      </c>
      <c r="B40" s="39" t="n">
        <v>3793</v>
      </c>
      <c r="C40" s="39" t="n">
        <v>2569</v>
      </c>
      <c r="D40" s="40" t="n">
        <v>1.06215578284815</v>
      </c>
      <c r="E40" s="40"/>
      <c r="F40" s="39" t="n">
        <v>102047</v>
      </c>
      <c r="G40" s="41" t="n">
        <v>99497</v>
      </c>
      <c r="H40" s="40" t="n">
        <v>-2.7038391582406</v>
      </c>
      <c r="I40" s="42"/>
      <c r="J40" s="39" t="n">
        <v>28490</v>
      </c>
      <c r="K40" s="41" t="n">
        <v>28352</v>
      </c>
      <c r="L40" s="40" t="n">
        <v>-4.08660351826793</v>
      </c>
      <c r="M40" s="42"/>
      <c r="N40" s="39" t="n">
        <v>9514</v>
      </c>
      <c r="O40" s="41" t="n">
        <v>9446</v>
      </c>
      <c r="P40" s="40" t="n">
        <v>-9.28646883703063</v>
      </c>
      <c r="Q40" s="42"/>
    </row>
    <row r="41" customFormat="false" ht="25.5" hidden="false" customHeight="true" outlineLevel="0" collapsed="false">
      <c r="A41" s="27" t="s">
        <v>46</v>
      </c>
      <c r="B41" s="31" t="s">
        <v>13</v>
      </c>
      <c r="C41" s="28" t="n">
        <v>2365</v>
      </c>
      <c r="D41" s="29" t="n">
        <v>-7.9408330089529</v>
      </c>
      <c r="E41" s="29"/>
      <c r="F41" s="31" t="s">
        <v>13</v>
      </c>
      <c r="G41" s="25" t="n">
        <v>91939</v>
      </c>
      <c r="H41" s="29" t="n">
        <v>-7.59620893092254</v>
      </c>
      <c r="I41" s="30"/>
      <c r="J41" s="31" t="s">
        <v>13</v>
      </c>
      <c r="K41" s="25" t="n">
        <v>23214</v>
      </c>
      <c r="L41" s="29" t="n">
        <v>-18.1221783295711</v>
      </c>
      <c r="M41" s="30"/>
      <c r="N41" s="31" t="s">
        <v>13</v>
      </c>
      <c r="O41" s="25" t="n">
        <v>7527</v>
      </c>
      <c r="P41" s="29" t="n">
        <v>-20.3154774507728</v>
      </c>
      <c r="Q41" s="30"/>
    </row>
    <row r="42" customFormat="false" ht="25.5" hidden="false" customHeight="true" outlineLevel="0" collapsed="false">
      <c r="A42" s="27" t="s">
        <v>47</v>
      </c>
      <c r="B42" s="31" t="s">
        <v>13</v>
      </c>
      <c r="C42" s="28" t="n">
        <v>2226</v>
      </c>
      <c r="D42" s="29" t="n">
        <v>-5.87737843551797</v>
      </c>
      <c r="E42" s="29"/>
      <c r="F42" s="31" t="s">
        <v>13</v>
      </c>
      <c r="G42" s="25" t="n">
        <v>91960</v>
      </c>
      <c r="H42" s="29" t="n">
        <v>0.0228412316862267</v>
      </c>
      <c r="I42" s="30"/>
      <c r="J42" s="31" t="s">
        <v>13</v>
      </c>
      <c r="K42" s="25" t="n">
        <v>25209</v>
      </c>
      <c r="L42" s="29" t="n">
        <v>8.59395192556216</v>
      </c>
      <c r="M42" s="30"/>
      <c r="N42" s="31" t="s">
        <v>13</v>
      </c>
      <c r="O42" s="25" t="n">
        <v>8563</v>
      </c>
      <c r="P42" s="29" t="n">
        <v>13.7637837119702</v>
      </c>
      <c r="Q42" s="30"/>
    </row>
    <row r="43" customFormat="false" ht="25.5" hidden="false" customHeight="true" outlineLevel="0" collapsed="false">
      <c r="A43" s="27" t="s">
        <v>48</v>
      </c>
      <c r="B43" s="28" t="n">
        <v>3448</v>
      </c>
      <c r="C43" s="28" t="n">
        <v>2275</v>
      </c>
      <c r="D43" s="29" t="n">
        <v>2.20125786163522</v>
      </c>
      <c r="E43" s="29"/>
      <c r="F43" s="28" t="n">
        <v>93405</v>
      </c>
      <c r="G43" s="25" t="n">
        <v>90933</v>
      </c>
      <c r="H43" s="29" t="n">
        <v>-1.11678990865594</v>
      </c>
      <c r="I43" s="30"/>
      <c r="J43" s="28" t="n">
        <v>25791.4365</v>
      </c>
      <c r="K43" s="25" t="n">
        <v>25586.9083</v>
      </c>
      <c r="L43" s="29" t="n">
        <v>1.49910071799754</v>
      </c>
      <c r="M43" s="30"/>
      <c r="N43" s="28" t="n">
        <v>9801.2303</v>
      </c>
      <c r="O43" s="25" t="n">
        <v>9690.9403</v>
      </c>
      <c r="P43" s="29" t="n">
        <v>13.172256218615</v>
      </c>
      <c r="Q43" s="30"/>
    </row>
    <row r="44" customFormat="false" ht="25.5" hidden="false" customHeight="true" outlineLevel="0" collapsed="false">
      <c r="A44" s="44" t="s">
        <v>49</v>
      </c>
      <c r="B44" s="45" t="s">
        <v>13</v>
      </c>
      <c r="C44" s="45" t="n">
        <v>2234</v>
      </c>
      <c r="D44" s="46" t="n">
        <v>-1.8021978021978</v>
      </c>
      <c r="E44" s="46"/>
      <c r="F44" s="45" t="s">
        <v>13</v>
      </c>
      <c r="G44" s="47" t="n">
        <v>91189</v>
      </c>
      <c r="H44" s="46" t="n">
        <v>0.281525958672869</v>
      </c>
      <c r="I44" s="48"/>
      <c r="J44" s="45" t="s">
        <v>13</v>
      </c>
      <c r="K44" s="47" t="n">
        <v>24904</v>
      </c>
      <c r="L44" s="46" t="n">
        <v>-2.66897544632229</v>
      </c>
      <c r="M44" s="48"/>
      <c r="N44" s="45" t="s">
        <v>13</v>
      </c>
      <c r="O44" s="47" t="n">
        <v>9059</v>
      </c>
      <c r="P44" s="46" t="n">
        <v>-6.52093894335517</v>
      </c>
      <c r="Q44" s="48"/>
    </row>
    <row r="45" customFormat="false" ht="1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49"/>
      <c r="K45" s="50"/>
      <c r="L45" s="50"/>
      <c r="M45" s="50"/>
      <c r="N45" s="50"/>
      <c r="O45" s="50"/>
      <c r="P45" s="50"/>
      <c r="Q45" s="50"/>
    </row>
    <row r="46" customFormat="false" ht="12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customFormat="false" ht="12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2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customFormat="false" ht="12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2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12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customFormat="false" ht="12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2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</row>
    <row r="55" customFormat="false" ht="1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</row>
    <row r="66" customFormat="false" ht="1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12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1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2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12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12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2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2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customFormat="false" ht="12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customFormat="false" ht="12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2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2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customFormat="false" ht="12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</row>
    <row r="79" customFormat="false" ht="12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2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2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</row>
    <row r="83" customFormat="false" ht="12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2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2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2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</row>
    <row r="87" customFormat="false" ht="12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</sheetData>
  <mergeCells count="8">
    <mergeCell ref="B3:E3"/>
    <mergeCell ref="F3:I3"/>
    <mergeCell ref="J3:M3"/>
    <mergeCell ref="N3:Q3"/>
    <mergeCell ref="D5:E5"/>
    <mergeCell ref="H5:I5"/>
    <mergeCell ref="L5:M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28:58Z</dcterms:created>
  <dc:creator>kumamoto</dc:creator>
  <dc:description/>
  <dc:language>en-US</dc:language>
  <cp:lastModifiedBy>kumamoto</cp:lastModifiedBy>
  <dcterms:modified xsi:type="dcterms:W3CDTF">2014-03-12T05:54:56Z</dcterms:modified>
  <cp:revision>0</cp:revision>
  <dc:subject/>
  <dc:title/>
</cp:coreProperties>
</file>