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Area" vbProcedure="false">'(1)'!$A$1:$E$82</definedName>
    <definedName function="false" hidden="false" localSheetId="1" name="_xlnm.Print_Area" vbProcedure="false">'(2)'!$A$1:$G$310</definedName>
    <definedName function="false" hidden="false" localSheetId="1" name="_xlnm.Print_Titles" vbProcedure="false">'(2)'!$1:$5</definedName>
    <definedName function="false" hidden="false" localSheetId="2" name="_xlnm.Print_Area" vbProcedure="false">'(3)'!$A$1:$H$556</definedName>
    <definedName function="false" hidden="false" localSheetId="2" name="_xlnm.Print_Titles" vbProcedure="false">'(3)'!$1:$5</definedName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816">
  <si>
    <t xml:space="preserve">（１）市町村別　事業所数、従業者数、製造品出荷額等及び粗付加価値額（従業者３人以下の事業所）</t>
  </si>
  <si>
    <t xml:space="preserve">従業者数</t>
  </si>
  <si>
    <t xml:space="preserve">製造品出荷額等</t>
  </si>
  <si>
    <t xml:space="preserve">粗付加価値額</t>
  </si>
  <si>
    <t xml:space="preserve">市町村</t>
  </si>
  <si>
    <t xml:space="preserve">事業所数</t>
  </si>
  <si>
    <t xml:space="preserve">（人）</t>
  </si>
  <si>
    <t xml:space="preserve">（万円）</t>
  </si>
  <si>
    <t xml:space="preserve">総計</t>
  </si>
  <si>
    <t xml:space="preserve">市計</t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郡計</t>
  </si>
  <si>
    <t xml:space="preserve">下益城郡</t>
  </si>
  <si>
    <t xml:space="preserve">美里町</t>
  </si>
  <si>
    <t xml:space="preserve">玉名郡</t>
  </si>
  <si>
    <t xml:space="preserve">玉東町</t>
  </si>
  <si>
    <t xml:space="preserve">南関町</t>
  </si>
  <si>
    <t xml:space="preserve">長洲町</t>
  </si>
  <si>
    <t xml:space="preserve">和水町</t>
  </si>
  <si>
    <t xml:space="preserve">菊池郡</t>
  </si>
  <si>
    <t xml:space="preserve">大津町</t>
  </si>
  <si>
    <t xml:space="preserve">菊陽町</t>
  </si>
  <si>
    <t xml:space="preserve">阿蘇郡</t>
  </si>
  <si>
    <t xml:space="preserve">南小国町</t>
  </si>
  <si>
    <t xml:space="preserve">小国町</t>
  </si>
  <si>
    <t xml:space="preserve">産山村</t>
  </si>
  <si>
    <t xml:space="preserve">x</t>
  </si>
  <si>
    <t xml:space="preserve">高森町</t>
  </si>
  <si>
    <t xml:space="preserve">西原村</t>
  </si>
  <si>
    <t xml:space="preserve">南阿蘇村</t>
  </si>
  <si>
    <t xml:space="preserve">上益城郡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八代郡</t>
  </si>
  <si>
    <t xml:space="preserve">氷川町</t>
  </si>
  <si>
    <t xml:space="preserve">葦北郡</t>
  </si>
  <si>
    <t xml:space="preserve">芦北町</t>
  </si>
  <si>
    <t xml:space="preserve">津奈木町</t>
  </si>
  <si>
    <t xml:space="preserve">球磨郡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天草郡</t>
  </si>
  <si>
    <t xml:space="preserve">苓北町</t>
  </si>
  <si>
    <t xml:space="preserve">（２）産業細分類別　事業所数、従業者数、製造品出荷額等及び粗付加価値額（従業者３人以下の事業所）</t>
  </si>
  <si>
    <t xml:space="preserve">番号</t>
  </si>
  <si>
    <t xml:space="preserve">産業細分類</t>
  </si>
  <si>
    <t xml:space="preserve">09</t>
  </si>
  <si>
    <t xml:space="preserve">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9</t>
  </si>
  <si>
    <t xml:space="preserve">その他の調味料製造業</t>
  </si>
  <si>
    <t xml:space="preserve">0961</t>
  </si>
  <si>
    <t xml:space="preserve">精米・精麦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9</t>
  </si>
  <si>
    <t xml:space="preserve">他に分類されない食料品製造業</t>
  </si>
  <si>
    <t xml:space="preserve">飲料</t>
  </si>
  <si>
    <t xml:space="preserve">清涼飲料製造業</t>
  </si>
  <si>
    <t xml:space="preserve">ビール類製造業</t>
  </si>
  <si>
    <t xml:space="preserve">蒸留酒・混成酒製造業</t>
  </si>
  <si>
    <t xml:space="preserve">製茶業</t>
  </si>
  <si>
    <t xml:space="preserve">配合飼料製造業</t>
  </si>
  <si>
    <t xml:space="preserve">単体飼料製造業</t>
  </si>
  <si>
    <t xml:space="preserve">有機質肥料製造業</t>
  </si>
  <si>
    <t xml:space="preserve">繊維</t>
  </si>
  <si>
    <t xml:space="preserve">化学繊維製造業</t>
  </si>
  <si>
    <t xml:space="preserve">化学繊維紡績業</t>
  </si>
  <si>
    <t xml:space="preserve">ねん糸製造業（かさ高加工糸を除く）</t>
  </si>
  <si>
    <t xml:space="preserve">綿・スフ・麻織物機械染色業</t>
  </si>
  <si>
    <t xml:space="preserve">絹・人絹織物機械染色業</t>
  </si>
  <si>
    <t xml:space="preserve">織物手加工染色整理業</t>
  </si>
  <si>
    <t xml:space="preserve">綱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セーター類製造業</t>
  </si>
  <si>
    <t xml:space="preserve">織物製下着製造業</t>
  </si>
  <si>
    <t xml:space="preserve">和装製品製造業（足袋を含む）</t>
  </si>
  <si>
    <t xml:space="preserve">手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</t>
  </si>
  <si>
    <t xml:space="preserve">木材</t>
  </si>
  <si>
    <t xml:space="preserve">一般製材業</t>
  </si>
  <si>
    <t xml:space="preserve">単板（ベニヤ）製造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集成材製造業</t>
  </si>
  <si>
    <t xml:space="preserve">建築用木製組立材料製造業</t>
  </si>
  <si>
    <t xml:space="preserve">竹・とう・きりゅう等容器製造業</t>
  </si>
  <si>
    <t xml:space="preserve">木箱製造業</t>
  </si>
  <si>
    <t xml:space="preserve">たる・おけ製造業</t>
  </si>
  <si>
    <r>
      <rPr>
        <sz val="10.5"/>
        <rFont val="Noto Sans"/>
        <family val="2"/>
      </rPr>
      <t xml:space="preserve">他に分類されない木製品製造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竹，とうを含む</t>
    </r>
    <r>
      <rPr>
        <sz val="10.5"/>
        <rFont val="ＭＳ Ｐゴシック"/>
        <family val="3"/>
        <charset val="128"/>
      </rPr>
      <t xml:space="preserve">)</t>
    </r>
  </si>
  <si>
    <t xml:space="preserve">家具</t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窓用・扉用日よけ・日本びようぶ等製造業</t>
  </si>
  <si>
    <t xml:space="preserve">鏡縁・額縁製造業</t>
  </si>
  <si>
    <t xml:space="preserve">他に分類されない家具・装備品製造業</t>
  </si>
  <si>
    <t xml:space="preserve">パルプ・紙</t>
  </si>
  <si>
    <t xml:space="preserve">事務用・学用紙製品製造業</t>
  </si>
  <si>
    <t xml:space="preserve">その他の紙製品製造業</t>
  </si>
  <si>
    <t xml:space="preserve">角底紙袋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印刷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印刷関連サービス業</t>
  </si>
  <si>
    <t xml:space="preserve">化学</t>
  </si>
  <si>
    <t xml:space="preserve">その他の化学肥料製造業</t>
  </si>
  <si>
    <t xml:space="preserve">圧縮ガス・液化ガス製造業</t>
  </si>
  <si>
    <t xml:space="preserve">塩製造業</t>
  </si>
  <si>
    <t xml:space="preserve">環式中間物・合成染料・有機顔料製造業</t>
  </si>
  <si>
    <t xml:space="preserve">生薬・漢方製剤製造業</t>
  </si>
  <si>
    <t xml:space="preserve">他に分類されない化学工業製品製造業</t>
  </si>
  <si>
    <t xml:space="preserve">石油・石炭</t>
  </si>
  <si>
    <t xml:space="preserve">舗装材料製造業</t>
  </si>
  <si>
    <t xml:space="preserve">プラスチック</t>
  </si>
  <si>
    <t xml:space="preserve">プラスチック板・棒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輸送機械器具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強化プラスチック製容器・浴槽等製造業</t>
  </si>
  <si>
    <t xml:space="preserve">プラスチック成形材料製造業</t>
  </si>
  <si>
    <t xml:space="preserve">プラスチック製日用雑貨・食卓用品製造業</t>
  </si>
  <si>
    <t xml:space="preserve">他に分類されないプラスチック製品加工業</t>
  </si>
  <si>
    <t xml:space="preserve">ゴム製品</t>
  </si>
  <si>
    <t xml:space="preserve">ゴムホース製造業</t>
  </si>
  <si>
    <t xml:space="preserve">皮革</t>
  </si>
  <si>
    <t xml:space="preserve">かばん製造業</t>
  </si>
  <si>
    <t xml:space="preserve">袋物製造業（ハンドバッグを除く）</t>
  </si>
  <si>
    <t xml:space="preserve">窯業・土石</t>
  </si>
  <si>
    <t xml:space="preserve">板ガラス加工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食卓用・ちゅう房用陶磁器製造業</t>
  </si>
  <si>
    <t xml:space="preserve">陶磁器製置物製造業</t>
  </si>
  <si>
    <t xml:space="preserve">その他の陶磁器・同関連製品製造業</t>
  </si>
  <si>
    <t xml:space="preserve">その他の研磨材・同製品製造業</t>
  </si>
  <si>
    <t xml:space="preserve">石工品製造業</t>
  </si>
  <si>
    <t xml:space="preserve">鉱物・土石粉砕等処理業</t>
  </si>
  <si>
    <t xml:space="preserve">石こう（膏）製品製造業</t>
  </si>
  <si>
    <t xml:space="preserve">石灰製造業</t>
  </si>
  <si>
    <t xml:space="preserve">他に分類されない窯業・土石製品製造業</t>
  </si>
  <si>
    <t xml:space="preserve">鉄鋼</t>
  </si>
  <si>
    <t xml:space="preserve">銑鉄鋳物製造業（鋳鉄管，可鍛鋳鉄を除く）</t>
  </si>
  <si>
    <t xml:space="preserve">鍛工品製造業</t>
  </si>
  <si>
    <t xml:space="preserve">鉄鋼シャースリット業</t>
  </si>
  <si>
    <t xml:space="preserve">他に分類されない鉄鋼業</t>
  </si>
  <si>
    <t xml:space="preserve">非鉄金属</t>
  </si>
  <si>
    <t xml:space="preserve">アルミニウム・同合金圧延業（抽伸，押出しを含む）</t>
  </si>
  <si>
    <t xml:space="preserve">電線・ケーブル製造業（光ファイバケーブルを除く）</t>
  </si>
  <si>
    <t xml:space="preserve">非鉄金属鋳物製造業（銅・同合金鋳物及びダイカストを除く）</t>
  </si>
  <si>
    <t xml:space="preserve">他に分類されない非鉄金属製造業</t>
  </si>
  <si>
    <t xml:space="preserve">金属製品</t>
  </si>
  <si>
    <t xml:space="preserve">ブリキ缶・その他のめっき板等製品製造業</t>
  </si>
  <si>
    <t xml:space="preserve">利器工匠具・手道具製造業（やすり，のこぎり，食卓用刃物を除く）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熱処理業</t>
  </si>
  <si>
    <t xml:space="preserve">その他の金属表面処理業</t>
  </si>
  <si>
    <t xml:space="preserve">ボルト・ナット・リベット・小ねじ・木ねじ等製造業</t>
  </si>
  <si>
    <t xml:space="preserve">他に分類されない金属製品製造業</t>
  </si>
  <si>
    <t xml:space="preserve">はん用機器</t>
  </si>
  <si>
    <t xml:space="preserve">ポンプ・同装置製造業</t>
  </si>
  <si>
    <t xml:space="preserve">物流運搬設備製造業</t>
  </si>
  <si>
    <t xml:space="preserve">各種機械・同部分品製造修理業（注文製造・修理）</t>
  </si>
  <si>
    <t xml:space="preserve">生産用機器</t>
  </si>
  <si>
    <t xml:space="preserve">農業用機械製造業（農業用器具を除く）</t>
  </si>
  <si>
    <t xml:space="preserve">建設機械・鉱山機械製造業</t>
  </si>
  <si>
    <t xml:space="preserve">食品機械・同装置製造業</t>
  </si>
  <si>
    <t xml:space="preserve">化学機械・同装置製造業</t>
  </si>
  <si>
    <t xml:space="preserve">金属工作機械製造業</t>
  </si>
  <si>
    <t xml:space="preserve">金属工作機械用・金属加工機械用部分品・附属品製造業（機械工具，金型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他に分類されない生産用機械・同部分品製造業</t>
  </si>
  <si>
    <t xml:space="preserve">業務用機器</t>
  </si>
  <si>
    <t xml:space="preserve">自動販売機製造業</t>
  </si>
  <si>
    <t xml:space="preserve">医療用機械器具製造業</t>
  </si>
  <si>
    <t xml:space="preserve">電子部品</t>
  </si>
  <si>
    <t xml:space="preserve">電子回路基板製造業</t>
  </si>
  <si>
    <t xml:space="preserve">電子回路実装基板製造業</t>
  </si>
  <si>
    <t xml:space="preserve">その他のユニット部品製造業</t>
  </si>
  <si>
    <t xml:space="preserve">その他の電子部品・デバイス・電子回路製造業</t>
  </si>
  <si>
    <t xml:space="preserve">電気機器</t>
  </si>
  <si>
    <t xml:space="preserve">配電盤・電力制御装置製造業</t>
  </si>
  <si>
    <t xml:space="preserve">内燃機関電装品製造業</t>
  </si>
  <si>
    <t xml:space="preserve">電気照明器具製造業</t>
  </si>
  <si>
    <t xml:space="preserve">医療用電子応用装置製造業</t>
  </si>
  <si>
    <t xml:space="preserve">電気計測器製造業（別掲を除く）</t>
  </si>
  <si>
    <t xml:space="preserve">情報通信機器</t>
  </si>
  <si>
    <t xml:space="preserve">電気音響機械器具製造業</t>
  </si>
  <si>
    <t xml:space="preserve">輸送用機器</t>
  </si>
  <si>
    <t xml:space="preserve">自動車部分品・附属品製造業</t>
  </si>
  <si>
    <t xml:space="preserve">船舶製造・修理業</t>
  </si>
  <si>
    <t xml:space="preserve">舟艇製造・修理業</t>
  </si>
  <si>
    <t xml:space="preserve">舶用機関製造業</t>
  </si>
  <si>
    <t xml:space="preserve">他に分類されない輸送用機械器具製造業</t>
  </si>
  <si>
    <t xml:space="preserve">その他</t>
  </si>
  <si>
    <t xml:space="preserve">貴金属・宝石製装身具（ジュエリー）製品製造業</t>
  </si>
  <si>
    <t xml:space="preserve">その他の貴金属製品製造業</t>
  </si>
  <si>
    <t xml:space="preserve">その他の楽器・楽器部品・同材料製造業</t>
  </si>
  <si>
    <t xml:space="preserve">娯楽用具・がん具製造業（人形を除く）</t>
  </si>
  <si>
    <t xml:space="preserve">人形製造業</t>
  </si>
  <si>
    <t xml:space="preserve">運動用具製造業</t>
  </si>
  <si>
    <t xml:space="preserve">その他の事務用品製造業</t>
  </si>
  <si>
    <t xml:space="preserve">畳製造業</t>
  </si>
  <si>
    <t xml:space="preserve">ほうき・ブラシ製造業</t>
  </si>
  <si>
    <t xml:space="preserve">その他の生活雑貨製品製造業</t>
  </si>
  <si>
    <t xml:space="preserve">看板・標識機製造業</t>
  </si>
  <si>
    <t xml:space="preserve">モデル・模型製造業</t>
  </si>
  <si>
    <t xml:space="preserve">工業用模型製造業</t>
  </si>
  <si>
    <t xml:space="preserve">他に分類されないその他の製造業</t>
  </si>
  <si>
    <t xml:space="preserve">（３）品目別　集計表（従業者３人以下の事業所）</t>
  </si>
  <si>
    <t xml:space="preserve">品目番号</t>
  </si>
  <si>
    <t xml:space="preserve">製　造　品　名
加　工　品　名</t>
  </si>
  <si>
    <t xml:space="preserve">産　　　出
事業所数</t>
  </si>
  <si>
    <t xml:space="preserve">出　　　　荷</t>
  </si>
  <si>
    <t xml:space="preserve">金　　額</t>
  </si>
  <si>
    <t xml:space="preserve">隻数</t>
  </si>
  <si>
    <t xml:space="preserve">数量</t>
  </si>
  <si>
    <t xml:space="preserve">単位</t>
  </si>
  <si>
    <t xml:space="preserve">091111</t>
  </si>
  <si>
    <t xml:space="preserve">部分肉、冷凍肉（ブロイラーを除く）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091414</t>
  </si>
  <si>
    <t xml:space="preserve">アイスクリーム</t>
  </si>
  <si>
    <t xml:space="preserve">091919</t>
  </si>
  <si>
    <t xml:space="preserve">他に分類されない畜産食料品</t>
  </si>
  <si>
    <t xml:space="preserve">092212</t>
  </si>
  <si>
    <t xml:space="preserve">海藻加工品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ｔ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291</t>
  </si>
  <si>
    <t xml:space="preserve">しょう油・食用アミノ酸（賃加工）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9</t>
  </si>
  <si>
    <t xml:space="preserve">他に分類されない調味料</t>
  </si>
  <si>
    <t xml:space="preserve">096111</t>
  </si>
  <si>
    <t xml:space="preserve">精米（砕精米を含む）</t>
  </si>
  <si>
    <t xml:space="preserve">096191</t>
  </si>
  <si>
    <t xml:space="preserve">精米・精麦（賃加工）</t>
  </si>
  <si>
    <t xml:space="preserve">096211</t>
  </si>
  <si>
    <t xml:space="preserve">小麦粉</t>
  </si>
  <si>
    <t xml:space="preserve">096212</t>
  </si>
  <si>
    <t xml:space="preserve">小麦製粉かす</t>
  </si>
  <si>
    <t xml:space="preserve">096291</t>
  </si>
  <si>
    <t xml:space="preserve">小麦粉（賃加工）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491</t>
  </si>
  <si>
    <t xml:space="preserve">米菓（賃加工）</t>
  </si>
  <si>
    <t xml:space="preserve">097911</t>
  </si>
  <si>
    <t xml:space="preserve">あめ菓子</t>
  </si>
  <si>
    <t xml:space="preserve">097919</t>
  </si>
  <si>
    <t xml:space="preserve">他に分類されない菓子</t>
  </si>
  <si>
    <t xml:space="preserve">098112</t>
  </si>
  <si>
    <t xml:space="preserve">混合植物油脂</t>
  </si>
  <si>
    <t xml:space="preserve">098113</t>
  </si>
  <si>
    <t xml:space="preserve">植物油搾かす</t>
  </si>
  <si>
    <t xml:space="preserve">098191</t>
  </si>
  <si>
    <t xml:space="preserve">動植物油脂（賃加工）</t>
  </si>
  <si>
    <t xml:space="preserve">099212</t>
  </si>
  <si>
    <t xml:space="preserve">和風めん</t>
  </si>
  <si>
    <t xml:space="preserve">099214</t>
  </si>
  <si>
    <t xml:space="preserve">中華めん</t>
  </si>
  <si>
    <t xml:space="preserve">099291</t>
  </si>
  <si>
    <t xml:space="preserve">めん類（賃加工）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491</t>
  </si>
  <si>
    <t xml:space="preserve">あん類（賃加工）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清涼飲料（賃加工）</t>
  </si>
  <si>
    <t xml:space="preserve">ビール</t>
  </si>
  <si>
    <t xml:space="preserve">焼ちゅう</t>
  </si>
  <si>
    <t xml:space="preserve">荒茶</t>
  </si>
  <si>
    <t xml:space="preserve">ｋｇ</t>
  </si>
  <si>
    <t xml:space="preserve">緑茶（仕上茶）</t>
  </si>
  <si>
    <t xml:space="preserve">紅茶（仕上茶）</t>
  </si>
  <si>
    <t xml:space="preserve">製茶（賃加工）</t>
  </si>
  <si>
    <t xml:space="preserve">配合飼料</t>
  </si>
  <si>
    <t xml:space="preserve">単体飼料</t>
  </si>
  <si>
    <t xml:space="preserve">有機質肥料</t>
  </si>
  <si>
    <t xml:space="preserve">有機質肥料（賃加工）</t>
  </si>
  <si>
    <t xml:space="preserve">化学繊維（賃加工）</t>
  </si>
  <si>
    <t xml:space="preserve">化学繊維紡績糸（賃加工）</t>
  </si>
  <si>
    <t xml:space="preserve">ねん糸（賃加工）</t>
  </si>
  <si>
    <t xml:space="preserve">その他の化学繊維紡績糸織物</t>
  </si>
  <si>
    <t xml:space="preserve">千㎡</t>
  </si>
  <si>
    <t xml:space="preserve">綿・スフ・麻織物精練・漂白・染色</t>
  </si>
  <si>
    <t xml:space="preserve">絹・人絹織物精練・漂白・染色</t>
  </si>
  <si>
    <t xml:space="preserve">綿織物手加工染色・整理</t>
  </si>
  <si>
    <t xml:space="preserve">綿織物手加工染色・整理（賃加工）</t>
  </si>
  <si>
    <t xml:space="preserve">絹織物手加工染色・整理（賃加工）</t>
  </si>
  <si>
    <t xml:space="preserve">合成繊維ロープ・コード・トワイン</t>
  </si>
  <si>
    <t xml:space="preserve">ロープ・コード・トワイン（賃加工）</t>
  </si>
  <si>
    <t xml:space="preserve">織物製成人男子・少年用背広服上衣（ブレザー、ジャンパー等を含む）</t>
  </si>
  <si>
    <t xml:space="preserve">点</t>
  </si>
  <si>
    <t xml:space="preserve">織物製成人男子・少年服（賃加工）</t>
  </si>
  <si>
    <t xml:space="preserve">織物製成人女子・少女用ワンピース・スーツ上衣（ブレザー、ジャンパー等を含む）</t>
  </si>
  <si>
    <t xml:space="preserve">織物製成人女子・少女服（賃加工）</t>
  </si>
  <si>
    <t xml:space="preserve">織物製乳幼児服（賃加工）</t>
  </si>
  <si>
    <t xml:space="preserve">織物製事務用・作業用・衛生用・スポーツ用衣服（賃加工）</t>
  </si>
  <si>
    <t xml:space="preserve">織物製学校服（賃加工）</t>
  </si>
  <si>
    <t xml:space="preserve">ニット製外衣（アウターシャツ類、セーター類などを除く）（賃加工）</t>
  </si>
  <si>
    <t xml:space="preserve">ニット製アウターシャツ類（賃加工）</t>
  </si>
  <si>
    <t xml:space="preserve">セーター類（賃加工）</t>
  </si>
  <si>
    <t xml:space="preserve">その他の外衣・シャツ（賃加工）</t>
  </si>
  <si>
    <t xml:space="preserve">織物製下着（賃加工）</t>
  </si>
  <si>
    <t xml:space="preserve">既製和服・帯（縫製加工されたもの）</t>
  </si>
  <si>
    <t xml:space="preserve">和装製品（足袋を含む）（賃加工）</t>
  </si>
  <si>
    <t xml:space="preserve">その他の手袋</t>
  </si>
  <si>
    <t xml:space="preserve">織物製帽子</t>
  </si>
  <si>
    <t xml:space="preserve">他に分類されない衣服・繊維製身の回り品（毛皮製を含む）（賃加工）</t>
  </si>
  <si>
    <t xml:space="preserve">その他の寝具（毛布を除く）</t>
  </si>
  <si>
    <t xml:space="preserve">合成繊維帆布製品</t>
  </si>
  <si>
    <t xml:space="preserve">帆布製品（賃加工）</t>
  </si>
  <si>
    <t xml:space="preserve">繊維製袋（賃加工）</t>
  </si>
  <si>
    <t xml:space="preserve">刺しゅう製品</t>
  </si>
  <si>
    <t xml:space="preserve">刺しゅう製品（賃加工）</t>
  </si>
  <si>
    <t xml:space="preserve">タオル（賃加工）</t>
  </si>
  <si>
    <t xml:space="preserve">他に分類されない繊維製品（ニット製を含む）</t>
  </si>
  <si>
    <t xml:space="preserve">他に分類されない繊維製品（賃加工）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）</t>
  </si>
  <si>
    <t xml:space="preserve">単板（賃加工）</t>
  </si>
  <si>
    <t xml:space="preserve">木材チップ</t>
  </si>
  <si>
    <t xml:space="preserve">木材チップ（賃加工）</t>
  </si>
  <si>
    <t xml:space="preserve">経木、同製品</t>
  </si>
  <si>
    <t xml:space="preserve">他に分類されない特殊製材品</t>
  </si>
  <si>
    <t xml:space="preserve">その他の特殊製材（賃加工）</t>
  </si>
  <si>
    <t xml:space="preserve">造作材（建具を除く）</t>
  </si>
  <si>
    <t xml:space="preserve">造作材（賃加工）</t>
  </si>
  <si>
    <t xml:space="preserve">集成材</t>
  </si>
  <si>
    <t xml:space="preserve">建築用木製組立材料（賃加工）</t>
  </si>
  <si>
    <t xml:space="preserve">竹・とう・きりゅう等容器</t>
  </si>
  <si>
    <t xml:space="preserve">木箱</t>
  </si>
  <si>
    <t xml:space="preserve">木箱・折箱（賃加工）</t>
  </si>
  <si>
    <t xml:space="preserve">おけ類</t>
  </si>
  <si>
    <t xml:space="preserve">木材薬品処理（賃加工）</t>
  </si>
  <si>
    <t xml:space="preserve">柄、引手、つまみ、握り、台木、これらの類似品</t>
  </si>
  <si>
    <t xml:space="preserve">木製台所用品</t>
  </si>
  <si>
    <t xml:space="preserve">曲輪、曲物</t>
  </si>
  <si>
    <t xml:space="preserve">その他の木製品</t>
  </si>
  <si>
    <t xml:space="preserve">他に分類されない木製品（塗装を含む）（賃加工）</t>
  </si>
  <si>
    <t xml:space="preserve">製造工程からでたくず・廃物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音響機器用キャビネット</t>
  </si>
  <si>
    <t xml:space="preserve">その他の木製家具（漆塗りを除く）</t>
  </si>
  <si>
    <t xml:space="preserve">木製家具（塗装を含む）（賃加工）</t>
  </si>
  <si>
    <t xml:space="preserve">金属製流し台・調理台・ガス台（キャビネットが金属製のもの）</t>
  </si>
  <si>
    <t xml:space="preserve">宗教用具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びょうぶ、衣こう、すだれ、ついたて（掛軸、掛地図を含む）等</t>
  </si>
  <si>
    <t xml:space="preserve">鏡縁・額縁</t>
  </si>
  <si>
    <t xml:space="preserve">他に分類されない家具・装備品</t>
  </si>
  <si>
    <t xml:space="preserve">事務用書式類</t>
  </si>
  <si>
    <t xml:space="preserve">事務用紙袋</t>
  </si>
  <si>
    <t xml:space="preserve">その他の紙製品</t>
  </si>
  <si>
    <t xml:space="preserve">角底紙袋</t>
  </si>
  <si>
    <t xml:space="preserve">角底紙袋（賃加工）</t>
  </si>
  <si>
    <t xml:space="preserve">段ボール箱（賃加工）</t>
  </si>
  <si>
    <t xml:space="preserve">印刷箱</t>
  </si>
  <si>
    <t xml:space="preserve">貼箱</t>
  </si>
  <si>
    <t xml:space="preserve">その他の紙器</t>
  </si>
  <si>
    <t xml:space="preserve">紙管</t>
  </si>
  <si>
    <t xml:space="preserve">他に分類されないパルプ・紙・紙加工品</t>
  </si>
  <si>
    <t xml:space="preserve">その他のパルプ・紙・紙加工品（賃加工）</t>
  </si>
  <si>
    <t xml:space="preserve">オフセット印刷物（紙に対するもの）</t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とっ版印刷物</t>
  </si>
  <si>
    <t xml:space="preserve">おう版印刷物</t>
  </si>
  <si>
    <t xml:space="preserve">オフセット印刷以外の印刷（賃加工）</t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鉛版</t>
  </si>
  <si>
    <r>
      <rPr>
        <sz val="11"/>
        <rFont val="Noto Sans"/>
        <family val="2"/>
      </rPr>
      <t xml:space="preserve">写真製版（写真植字を含む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製本（賃加工）</t>
  </si>
  <si>
    <t xml:space="preserve">印刷物加工（賃加工）</t>
  </si>
  <si>
    <t xml:space="preserve">その他の印刷関連（賃加工）</t>
  </si>
  <si>
    <t xml:space="preserve">その他の化学肥料</t>
  </si>
  <si>
    <t xml:space="preserve">窒素</t>
  </si>
  <si>
    <t xml:space="preserve">圧縮ガス・液化ガス（賃加工）</t>
  </si>
  <si>
    <t xml:space="preserve">食卓塩（精製塩を含む）</t>
  </si>
  <si>
    <t xml:space="preserve">その他の合成染料</t>
  </si>
  <si>
    <t xml:space="preserve">生薬・漢方</t>
  </si>
  <si>
    <t xml:space="preserve">その他の化粧品・調整品</t>
  </si>
  <si>
    <t xml:space="preserve">殺菌剤</t>
  </si>
  <si>
    <t xml:space="preserve">その他の化学工業製品</t>
  </si>
  <si>
    <t xml:space="preserve">アスファルト舗装混合材、タール舗装混合材（アスファルトブロック、タールブロックを含む）</t>
  </si>
  <si>
    <t xml:space="preserve">プラスチック板・棒（賃加工）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プラスチック板・棒・管・継手・異形押出製品の加工品（賃加工）</t>
  </si>
  <si>
    <t xml:space="preserve">プラスチックフィルム（賃加工）</t>
  </si>
  <si>
    <t xml:space="preserve">プラスチックシート（賃加工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自動車用プラスチック製品</t>
  </si>
  <si>
    <t xml:space="preserve">輸送機械用プラスチック製品（自動車用を除く）</t>
  </si>
  <si>
    <t xml:space="preserve">輸送機械用プラスチック製品（賃加工）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軟質プラスチック発泡製品（半硬質性を含む）（賃加工）</t>
  </si>
  <si>
    <t xml:space="preserve">強化プラスチック製容器・浴槽・浄化槽</t>
  </si>
  <si>
    <t xml:space="preserve">強化プラスチック製容器・浴槽等（賃加工）</t>
  </si>
  <si>
    <t xml:space="preserve">再生プラスチック成形材料</t>
  </si>
  <si>
    <t xml:space="preserve">プラスチック成形材料（賃加工）</t>
  </si>
  <si>
    <t xml:space="preserve">日用雑貨・台所用品・食卓用品・浴室用品</t>
  </si>
  <si>
    <t xml:space="preserve">その他のプラスチック製容器</t>
  </si>
  <si>
    <t xml:space="preserve">プラスチック製容器（賃加工）</t>
  </si>
  <si>
    <t xml:space="preserve">その他のプラスチック製品</t>
  </si>
  <si>
    <t xml:space="preserve">他に分類されないプラスチック製品の加工品（切断、接合、塗装、蒸着めっき、バフ加工等）</t>
  </si>
  <si>
    <t xml:space="preserve">他に分類されないプラスチック製品の加工品（賃加工）</t>
  </si>
  <si>
    <t xml:space="preserve">ゴムホース</t>
  </si>
  <si>
    <t xml:space="preserve">ｋｍ</t>
  </si>
  <si>
    <t xml:space="preserve">なめし革製旅行かばん</t>
  </si>
  <si>
    <t xml:space="preserve">個</t>
  </si>
  <si>
    <t xml:space="preserve">革製ケース</t>
  </si>
  <si>
    <t xml:space="preserve">その他のなめし革製かばん類</t>
  </si>
  <si>
    <t xml:space="preserve">袋物</t>
  </si>
  <si>
    <t xml:space="preserve">なめし革製ハンドバッグ</t>
  </si>
  <si>
    <t xml:space="preserve">服装用革ベルト</t>
  </si>
  <si>
    <t xml:space="preserve">その他の板ガラス</t>
  </si>
  <si>
    <t xml:space="preserve">板ガラス加工（賃加工）</t>
  </si>
  <si>
    <t xml:space="preserve">他に分類されないガラス、同製品</t>
  </si>
  <si>
    <t xml:space="preserve">その他の水硬性セメント</t>
  </si>
  <si>
    <t xml:space="preserve">生コンクリート</t>
  </si>
  <si>
    <t xml:space="preserve">m3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その他のコンクリート製品</t>
  </si>
  <si>
    <t xml:space="preserve">コンクリート製品（賃加工）</t>
  </si>
  <si>
    <t xml:space="preserve">他に分類されないセメント製品</t>
  </si>
  <si>
    <t xml:space="preserve">その他のセメント製品（賃加工）</t>
  </si>
  <si>
    <t xml:space="preserve">いぶしかわら</t>
  </si>
  <si>
    <t xml:space="preserve">陶磁器製和飲食器</t>
  </si>
  <si>
    <t xml:space="preserve">陶磁器製洋飲食器</t>
  </si>
  <si>
    <t xml:space="preserve">陶磁器製台所・調理用品</t>
  </si>
  <si>
    <t xml:space="preserve">陶磁器製置物</t>
  </si>
  <si>
    <t xml:space="preserve">その他の陶磁器・同関連製品（賃加工）</t>
  </si>
  <si>
    <t xml:space="preserve">その他の研磨材・同製品（賃加工）</t>
  </si>
  <si>
    <t xml:space="preserve">石工品</t>
  </si>
  <si>
    <t xml:space="preserve">石工品（賃加工）</t>
  </si>
  <si>
    <t xml:space="preserve">鉱物・土石粉砕、その他の処理品</t>
  </si>
  <si>
    <t xml:space="preserve">その他の石こう製品</t>
  </si>
  <si>
    <t xml:space="preserve">生石灰</t>
  </si>
  <si>
    <t xml:space="preserve">消石灰</t>
  </si>
  <si>
    <t xml:space="preserve">その他の石灰製品</t>
  </si>
  <si>
    <t xml:space="preserve">石灰（賃加工）</t>
  </si>
  <si>
    <t xml:space="preserve">その他の窯業・土石製品</t>
  </si>
  <si>
    <t xml:space="preserve">鉄くず</t>
  </si>
  <si>
    <t xml:space="preserve">機械用銑鉄鋳物</t>
  </si>
  <si>
    <t xml:space="preserve">銑鉄鋳物（賃加工）</t>
  </si>
  <si>
    <t xml:space="preserve">鍛工品</t>
  </si>
  <si>
    <t xml:space="preserve">鍛工品（賃加工）</t>
  </si>
  <si>
    <t xml:space="preserve">鉄鋼切断品（溶断を含む）</t>
  </si>
  <si>
    <t xml:space="preserve">鉄鋼切断（賃加工）</t>
  </si>
  <si>
    <t xml:space="preserve">その他の鉄鋼品</t>
  </si>
  <si>
    <t xml:space="preserve">他に分類されない鉄鋼品（賃加工）</t>
  </si>
  <si>
    <t xml:space="preserve">その他の非鉄金属第２次製錬・精製（賃加工）</t>
  </si>
  <si>
    <t xml:space="preserve">アルミニウム押出し品（抽伸品を含む）</t>
  </si>
  <si>
    <t xml:space="preserve">電線・ケーブル（賃加工）</t>
  </si>
  <si>
    <t xml:space="preserve">アルミニウム・同合金鋳物</t>
  </si>
  <si>
    <t xml:space="preserve">非鉄金属鋳物（賃加工）</t>
  </si>
  <si>
    <t xml:space="preserve">他に分類されない非鉄金属（賃加工）</t>
  </si>
  <si>
    <t xml:space="preserve">その他のめっき板製容器</t>
  </si>
  <si>
    <t xml:space="preserve">ほう丁</t>
  </si>
  <si>
    <t xml:space="preserve">ナイフ類</t>
  </si>
  <si>
    <t xml:space="preserve">はさみ</t>
  </si>
  <si>
    <t xml:space="preserve">その他の利器工匠具、手道具</t>
  </si>
  <si>
    <t xml:space="preserve">手引のこぎり・のこ刃（賃加工）</t>
  </si>
  <si>
    <t xml:space="preserve">農業用器具</t>
  </si>
  <si>
    <t xml:space="preserve">農業用器具・同部分品（賃加工）</t>
  </si>
  <si>
    <t xml:space="preserve">建築用金物</t>
  </si>
  <si>
    <t xml:space="preserve">その他の金物類（賃加工）</t>
  </si>
  <si>
    <t xml:space="preserve">その他の配管工事用附属品</t>
  </si>
  <si>
    <t xml:space="preserve">鉄骨</t>
  </si>
  <si>
    <t xml:space="preserve">軽量鉄骨</t>
  </si>
  <si>
    <t xml:space="preserve">鉄骨（賃加工）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その他のアルミニウム製サッシ</t>
  </si>
  <si>
    <t xml:space="preserve">金属製サッシ・ドア</t>
  </si>
  <si>
    <t xml:space="preserve">金属製サッシ・ドア（賃加工）</t>
  </si>
  <si>
    <t xml:space="preserve">鉄骨系プレハブ住宅</t>
  </si>
  <si>
    <t xml:space="preserve">シャッタ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打抜・プレス加工アルミニウム・同合金製品（賃加工）</t>
  </si>
  <si>
    <t xml:space="preserve">打抜・プレス機械部分品（機械仕上げをしないもの）</t>
  </si>
  <si>
    <t xml:space="preserve">打抜・プレス加工金属製品（賃加工）</t>
  </si>
  <si>
    <t xml:space="preserve">金属熱処理（賃加工）</t>
  </si>
  <si>
    <t xml:space="preserve">金属研磨、電解研磨、シリコン研磨（賃加工）</t>
  </si>
  <si>
    <t xml:space="preserve">その他のボルト・ナット等関連製品</t>
  </si>
  <si>
    <t xml:space="preserve">その他の金属製品</t>
  </si>
  <si>
    <t xml:space="preserve">他に分類されない金属製品（賃加工）</t>
  </si>
  <si>
    <t xml:space="preserve">ポンプ、同装置の部分品・取付具・附属品</t>
  </si>
  <si>
    <t xml:space="preserve">油圧・空気圧機器・同部分品・取付具・附属品（賃加工）</t>
  </si>
  <si>
    <t xml:space="preserve">物流運搬設備の部分品・取付具・附属品</t>
  </si>
  <si>
    <t xml:space="preserve">他に分類されない各種機械部分品</t>
  </si>
  <si>
    <t xml:space="preserve">他に分類されない各種機械部分品（賃加工）</t>
  </si>
  <si>
    <t xml:space="preserve">その他の栽培用・管理用機器</t>
  </si>
  <si>
    <t xml:space="preserve">その他の農業用機械</t>
  </si>
  <si>
    <t xml:space="preserve">農業用機械の部分品・取付具・附属品</t>
  </si>
  <si>
    <t xml:space="preserve">農業用機械・同部分品・取付具・附属品（賃加工）</t>
  </si>
  <si>
    <t xml:space="preserve">建設機械・鉱山機械の部分品・取付具・附属品</t>
  </si>
  <si>
    <t xml:space="preserve">建設用トラクタの部分品・取付具・附属品</t>
  </si>
  <si>
    <t xml:space="preserve">その他の食品機械・同装置</t>
  </si>
  <si>
    <t xml:space="preserve">食品機械・同装置・同部分品・取付具・附属品（賃加工）</t>
  </si>
  <si>
    <t xml:space="preserve">包装・荷造機械の部分品・取付具・附属品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その他の旋盤</t>
  </si>
  <si>
    <t xml:space="preserve">金属工作機械用・金属加工機械用の部分品・取付具・附属品（賃加工）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・同部分品・取付具・附属品（賃加工）</t>
  </si>
  <si>
    <t xml:space="preserve">プレス用金型</t>
  </si>
  <si>
    <t xml:space="preserve">その他の金属用金型・同部分品・附属品</t>
  </si>
  <si>
    <t xml:space="preserve">金属用金型・同部分品・附属品（賃加工）</t>
  </si>
  <si>
    <t xml:space="preserve">プラスチック用金型</t>
  </si>
  <si>
    <t xml:space="preserve">真空装置・真空機器の部分品・取付具・附属品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、同部分品・取付具・附属品（賃加工）</t>
  </si>
  <si>
    <t xml:space="preserve">複写機の部分品・取付具・附属品</t>
  </si>
  <si>
    <t xml:space="preserve">自動販売機・同部分品・取付具・附属品（賃加工）</t>
  </si>
  <si>
    <t xml:space="preserve">医療用機械器具、同装置</t>
  </si>
  <si>
    <t xml:space="preserve">リジッドプリント配線板</t>
  </si>
  <si>
    <t xml:space="preserve">電子回路実装基板（賃加工）</t>
  </si>
  <si>
    <r>
      <rPr>
        <sz val="11"/>
        <rFont val="Noto Sans"/>
        <family val="2"/>
      </rPr>
      <t xml:space="preserve">液晶モジュ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で生産されたパネルを用いるもの）</t>
    </r>
  </si>
  <si>
    <t xml:space="preserve">その他の電子部品・デバイス・電子回路（賃加工）</t>
  </si>
  <si>
    <t xml:space="preserve">その他の配電盤・電力制御装置</t>
  </si>
  <si>
    <t xml:space="preserve">配電盤・電力制御装置・同部分品・取付具・附属品（賃加工）</t>
  </si>
  <si>
    <t xml:space="preserve">内燃機関電装品・同部分品・取付具・附属品（賃加工）</t>
  </si>
  <si>
    <t xml:space="preserve">その他の電気照明器具</t>
  </si>
  <si>
    <t xml:space="preserve">蓄電池の部分品・取付具・附属品</t>
  </si>
  <si>
    <t xml:space="preserve">医療用電子応用装置・同部分品・取付具・附属品（賃加工）</t>
  </si>
  <si>
    <t xml:space="preserve">電気計器</t>
  </si>
  <si>
    <t xml:space="preserve">半導体・ＩＣ測定器</t>
  </si>
  <si>
    <t xml:space="preserve">電気音響機械器具の部分品・取付具・附属品</t>
  </si>
  <si>
    <t xml:space="preserve">表示装置の部分品・取付具・附属品</t>
  </si>
  <si>
    <t xml:space="preserve">自動車用内燃機関の部分品・取付具・附属品</t>
  </si>
  <si>
    <t xml:space="preserve">シャシー部品、車体部品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木造船舶の新造・改造・修理（２０総ｔ以上）</t>
  </si>
  <si>
    <t xml:space="preserve">船舶新造・改造・修理（賃加工）</t>
  </si>
  <si>
    <t xml:space="preserve">プラスチック製舟艇の新造</t>
  </si>
  <si>
    <t xml:space="preserve">隻</t>
  </si>
  <si>
    <t xml:space="preserve">舟艇の改造・修理</t>
  </si>
  <si>
    <t xml:space="preserve">舟艇の新造・改造・修理（賃加工）</t>
  </si>
  <si>
    <t xml:space="preserve">舶用機関の部分品・取付具・附属品</t>
  </si>
  <si>
    <t xml:space="preserve">舶用機関・同部分品・取付具・附属品（賃加工）</t>
  </si>
  <si>
    <t xml:space="preserve">他に分類されない輸送用機械器具、同部分品・取付具・附属品</t>
  </si>
  <si>
    <t xml:space="preserve">貴金属製装身具（宝石、象牙、亀甲を含む）</t>
  </si>
  <si>
    <t xml:space="preserve">貴金属・宝石製装身具（賃加工）</t>
  </si>
  <si>
    <t xml:space="preserve">その他の貴金属・宝石製品（装身具・装飾品を除く）・同附属品・同材料加工品・同細工品（賃加工）</t>
  </si>
  <si>
    <t xml:space="preserve">その他の洋楽器、和楽器</t>
  </si>
  <si>
    <t xml:space="preserve">その他の娯楽用具・がん具</t>
  </si>
  <si>
    <t xml:space="preserve">人形（賃加工）</t>
  </si>
  <si>
    <t xml:space="preserve">ゴルフ・ホッケー用具</t>
  </si>
  <si>
    <t xml:space="preserve">釣道具、同附属品</t>
  </si>
  <si>
    <t xml:space="preserve">その他の運動用具</t>
  </si>
  <si>
    <t xml:space="preserve">印章、印肉、スタンプ、スタンプ台</t>
  </si>
  <si>
    <t xml:space="preserve">その他のわら工品</t>
  </si>
  <si>
    <t xml:space="preserve">畳、畳床</t>
  </si>
  <si>
    <t xml:space="preserve">畳</t>
  </si>
  <si>
    <t xml:space="preserve">畳表</t>
  </si>
  <si>
    <t xml:space="preserve">花むしろ、ござ</t>
  </si>
  <si>
    <t xml:space="preserve">畳・むしろ類（賃加工）</t>
  </si>
  <si>
    <t xml:space="preserve">うちわ、扇子（骨を含む）</t>
  </si>
  <si>
    <t xml:space="preserve">清掃用品</t>
  </si>
  <si>
    <t xml:space="preserve">他に分類されない生活雑貨製品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その他のモデル、模型</t>
  </si>
  <si>
    <t xml:space="preserve">工業用模型（木型を含む）</t>
  </si>
  <si>
    <t xml:space="preserve">線香類</t>
  </si>
  <si>
    <t xml:space="preserve">他に分類されないその他の製品</t>
  </si>
  <si>
    <t xml:space="preserve">他に分類されないその他の製品（賃加工）</t>
  </si>
  <si>
    <t xml:space="preserve">その他収入額</t>
  </si>
  <si>
    <t xml:space="preserve">農業、林業、漁業収入</t>
  </si>
  <si>
    <t xml:space="preserve">鉱業、採石業、砂利採取業収入</t>
  </si>
  <si>
    <t xml:space="preserve">建設業収入</t>
  </si>
  <si>
    <t xml:space="preserve">販売電力収入</t>
  </si>
  <si>
    <t xml:space="preserve">ガス・熱供給・水道業収入</t>
  </si>
  <si>
    <t xml:space="preserve">冷蔵保管料収入</t>
  </si>
  <si>
    <t xml:space="preserve">運輸業、郵便業収入（冷蔵保管料収入を除く）</t>
  </si>
  <si>
    <t xml:space="preserve">転売収入（仕入商品販売収入）</t>
  </si>
  <si>
    <t xml:space="preserve">製造小売収入</t>
  </si>
  <si>
    <t xml:space="preserve">不動産業、物品賃貸業収入</t>
  </si>
  <si>
    <t xml:space="preserve">学術研究、専門・技術サービス業収入</t>
  </si>
  <si>
    <t xml:space="preserve">生活関連サービス業、娯楽業収入</t>
  </si>
  <si>
    <t xml:space="preserve">教育、学習支援業収入</t>
  </si>
  <si>
    <t xml:space="preserve">医療、福祉収入</t>
  </si>
  <si>
    <t xml:space="preserve">修理料収入</t>
  </si>
  <si>
    <t xml:space="preserve">サービス業収入（上記以外のも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[$-409]#,##0_);[RED]\(#,##0\)"/>
    <numFmt numFmtId="167" formatCode="0_ ;[RED]\-0\ "/>
    <numFmt numFmtId="168" formatCode="[$-409]General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M 中ゴシック BBB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DejaVu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8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30　３０人以上統計表v2.6" xfId="52"/>
    <cellStyle name="標準_Book1" xfId="53"/>
    <cellStyle name="標準_H14　４人以上事業所統計表" xfId="54"/>
    <cellStyle name="標準_t62  ３人以下(2)" xfId="55"/>
    <cellStyle name="標準_t64  ３人以下(3)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  <dxfs count="6">
    <dxf>
      <fill>
        <patternFill>
          <bgColor rgb="FFFFCC00"/>
        </patternFill>
      </fill>
    </dxf>
    <dxf>
      <fill>
        <patternFill>
          <bgColor rgb="FFFFCC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2</xdr:row>
      <xdr:rowOff>0</xdr:rowOff>
    </xdr:from>
    <xdr:to>
      <xdr:col>0</xdr:col>
      <xdr:colOff>1080</xdr:colOff>
      <xdr:row>72</xdr:row>
      <xdr:rowOff>0</xdr:rowOff>
    </xdr:to>
    <xdr:sp>
      <xdr:nvSpPr>
        <xdr:cNvPr id="0" name="Line 11"/>
        <xdr:cNvSpPr/>
      </xdr:nvSpPr>
      <xdr:spPr>
        <a:xfrm>
          <a:off x="0" y="144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9360</xdr:rowOff>
    </xdr:from>
    <xdr:to>
      <xdr:col>0</xdr:col>
      <xdr:colOff>1080</xdr:colOff>
      <xdr:row>72</xdr:row>
      <xdr:rowOff>9360</xdr:rowOff>
    </xdr:to>
    <xdr:sp>
      <xdr:nvSpPr>
        <xdr:cNvPr id="1" name="Line 12"/>
        <xdr:cNvSpPr/>
      </xdr:nvSpPr>
      <xdr:spPr>
        <a:xfrm>
          <a:off x="0" y="144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80</xdr:colOff>
      <xdr:row>72</xdr:row>
      <xdr:rowOff>0</xdr:rowOff>
    </xdr:to>
    <xdr:sp>
      <xdr:nvSpPr>
        <xdr:cNvPr id="2" name="Line 13"/>
        <xdr:cNvSpPr/>
      </xdr:nvSpPr>
      <xdr:spPr>
        <a:xfrm>
          <a:off x="0" y="144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80</xdr:colOff>
      <xdr:row>72</xdr:row>
      <xdr:rowOff>0</xdr:rowOff>
    </xdr:to>
    <xdr:sp>
      <xdr:nvSpPr>
        <xdr:cNvPr id="3" name="Line 14"/>
        <xdr:cNvSpPr/>
      </xdr:nvSpPr>
      <xdr:spPr>
        <a:xfrm>
          <a:off x="0" y="14401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080</xdr:colOff>
      <xdr:row>206</xdr:row>
      <xdr:rowOff>0</xdr:rowOff>
    </xdr:to>
    <xdr:sp>
      <xdr:nvSpPr>
        <xdr:cNvPr id="4" name="Line 15"/>
        <xdr:cNvSpPr/>
      </xdr:nvSpPr>
      <xdr:spPr>
        <a:xfrm>
          <a:off x="0" y="3965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080</xdr:colOff>
      <xdr:row>206</xdr:row>
      <xdr:rowOff>0</xdr:rowOff>
    </xdr:to>
    <xdr:sp>
      <xdr:nvSpPr>
        <xdr:cNvPr id="5" name="Line 16"/>
        <xdr:cNvSpPr/>
      </xdr:nvSpPr>
      <xdr:spPr>
        <a:xfrm>
          <a:off x="0" y="3965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080</xdr:colOff>
      <xdr:row>206</xdr:row>
      <xdr:rowOff>0</xdr:rowOff>
    </xdr:to>
    <xdr:sp>
      <xdr:nvSpPr>
        <xdr:cNvPr id="6" name="Line 17"/>
        <xdr:cNvSpPr/>
      </xdr:nvSpPr>
      <xdr:spPr>
        <a:xfrm>
          <a:off x="0" y="3965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080</xdr:colOff>
      <xdr:row>206</xdr:row>
      <xdr:rowOff>0</xdr:rowOff>
    </xdr:to>
    <xdr:sp>
      <xdr:nvSpPr>
        <xdr:cNvPr id="7" name="Line 18"/>
        <xdr:cNvSpPr/>
      </xdr:nvSpPr>
      <xdr:spPr>
        <a:xfrm>
          <a:off x="0" y="3965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800</xdr:rowOff>
    </xdr:from>
    <xdr:to>
      <xdr:col>0</xdr:col>
      <xdr:colOff>1080</xdr:colOff>
      <xdr:row>6</xdr:row>
      <xdr:rowOff>104760</xdr:rowOff>
    </xdr:to>
    <xdr:sp>
      <xdr:nvSpPr>
        <xdr:cNvPr id="8" name="AutoShape 19"/>
        <xdr:cNvSpPr/>
      </xdr:nvSpPr>
      <xdr:spPr>
        <a:xfrm>
          <a:off x="0" y="28800"/>
          <a:ext cx="1080" cy="1276200"/>
        </a:xfrm>
        <a:prstGeom prst="wedgeRoundRectCallout">
          <a:avLst>
            <a:gd name="adj1" fmla="val 61319"/>
            <a:gd name="adj2" fmla="val -56712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秘匿処理」シート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データをこのシートに値貼付すると、印刷用の表ができ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表との関係を考慮したお供の秘匿を忘れない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13.34"/>
    <col collapsed="false" customWidth="true" hidden="false" outlineLevel="0" max="5" min="2" style="1" width="18.34"/>
    <col collapsed="false" customWidth="true" hidden="false" outlineLevel="0" max="8" min="6" style="2" width="12.76"/>
    <col collapsed="false" customWidth="true" hidden="false" outlineLevel="0" max="9" min="9" style="2" width="14.22"/>
    <col collapsed="false" customWidth="true" hidden="false" outlineLevel="0" max="10" min="10" style="2" width="13.79"/>
    <col collapsed="false" customWidth="true" hidden="false" outlineLevel="0" max="11" min="11" style="2" width="14.22"/>
    <col collapsed="false" customWidth="true" hidden="false" outlineLevel="0" max="12" min="12" style="2" width="13.79"/>
    <col collapsed="false" customWidth="true" hidden="false" outlineLevel="0" max="13" min="13" style="2" width="12.46"/>
    <col collapsed="false" customWidth="true" hidden="false" outlineLevel="0" max="14" min="14" style="2" width="8.5"/>
    <col collapsed="false" customWidth="true" hidden="false" outlineLevel="0" max="16" min="15" style="2" width="12.76"/>
    <col collapsed="false" customWidth="true" hidden="false" outlineLevel="0" max="17" min="17" style="2" width="15.25"/>
    <col collapsed="false" customWidth="true" hidden="false" outlineLevel="0" max="18" min="18" style="2" width="13.93"/>
    <col collapsed="false" customWidth="true" hidden="false" outlineLevel="0" max="19" min="19" style="2" width="15.25"/>
    <col collapsed="false" customWidth="true" hidden="false" outlineLevel="0" max="20" min="20" style="2" width="13.93"/>
    <col collapsed="false" customWidth="true" hidden="false" outlineLevel="0" max="22" min="21" style="2" width="15.25"/>
    <col collapsed="false" customWidth="true" hidden="false" outlineLevel="0" max="23" min="23" style="2" width="13.93"/>
    <col collapsed="false" customWidth="true" hidden="false" outlineLevel="0" max="24" min="24" style="2" width="15.1"/>
    <col collapsed="false" customWidth="true" hidden="false" outlineLevel="0" max="25" min="25" style="2" width="13.79"/>
    <col collapsed="false" customWidth="false" hidden="false" outlineLevel="0" max="257" min="26" style="3" width="9.38"/>
  </cols>
  <sheetData>
    <row r="1" customFormat="false" ht="15.75" hidden="false" customHeight="true" outlineLevel="0" collapsed="false">
      <c r="A1" s="4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6"/>
    </row>
    <row r="2" customFormat="false" ht="15.75" hidden="false" customHeight="true" outlineLevel="0" collapsed="false">
      <c r="A2" s="9"/>
      <c r="B2" s="10"/>
      <c r="C2" s="11" t="s">
        <v>1</v>
      </c>
      <c r="D2" s="12" t="s">
        <v>2</v>
      </c>
      <c r="E2" s="12" t="s">
        <v>3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15.75" hidden="false" customHeight="true" outlineLevel="0" collapsed="false">
      <c r="A3" s="14" t="s">
        <v>4</v>
      </c>
      <c r="B3" s="15" t="s">
        <v>5</v>
      </c>
      <c r="C3" s="14"/>
      <c r="D3" s="16"/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</row>
    <row r="4" customFormat="false" ht="15.75" hidden="false" customHeight="true" outlineLevel="0" collapsed="false">
      <c r="A4" s="18"/>
      <c r="B4" s="19"/>
      <c r="C4" s="20" t="s">
        <v>6</v>
      </c>
      <c r="D4" s="21" t="s">
        <v>7</v>
      </c>
      <c r="E4" s="21" t="s">
        <v>7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15.75" hidden="false" customHeight="true" outlineLevel="0" collapsed="false">
      <c r="A5" s="22" t="s">
        <v>8</v>
      </c>
      <c r="B5" s="23" t="n">
        <v>1173</v>
      </c>
      <c r="C5" s="23" t="n">
        <v>2472</v>
      </c>
      <c r="D5" s="23" t="n">
        <v>2045282</v>
      </c>
      <c r="E5" s="24" t="n">
        <v>110290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15.75" hidden="false" customHeight="true" outlineLevel="0" collapsed="false">
      <c r="A6" s="25"/>
      <c r="B6" s="23"/>
      <c r="C6" s="23"/>
      <c r="D6" s="23"/>
      <c r="E6" s="24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customFormat="false" ht="15.75" hidden="false" customHeight="true" outlineLevel="0" collapsed="false">
      <c r="A7" s="22" t="s">
        <v>9</v>
      </c>
      <c r="B7" s="23" t="n">
        <v>861</v>
      </c>
      <c r="C7" s="23" t="n">
        <v>1825</v>
      </c>
      <c r="D7" s="23" t="n">
        <v>1545192</v>
      </c>
      <c r="E7" s="24" t="n">
        <v>840425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.75" hidden="false" customHeight="true" outlineLevel="0" collapsed="false">
      <c r="A8" s="28"/>
      <c r="B8" s="23"/>
      <c r="C8" s="23"/>
      <c r="D8" s="23"/>
      <c r="E8" s="24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15.75" hidden="false" customHeight="true" outlineLevel="0" collapsed="false">
      <c r="A9" s="29" t="s">
        <v>10</v>
      </c>
      <c r="B9" s="23" t="n">
        <v>333</v>
      </c>
      <c r="C9" s="23" t="n">
        <v>713</v>
      </c>
      <c r="D9" s="23" t="n">
        <v>487842</v>
      </c>
      <c r="E9" s="24" t="n">
        <v>239533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.75" hidden="false" customHeight="true" outlineLevel="0" collapsed="false">
      <c r="A10" s="29" t="s">
        <v>11</v>
      </c>
      <c r="B10" s="23" t="n">
        <v>86</v>
      </c>
      <c r="C10" s="23" t="n">
        <v>194</v>
      </c>
      <c r="D10" s="23" t="n">
        <v>115290</v>
      </c>
      <c r="E10" s="24" t="n">
        <v>56236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</row>
    <row r="11" customFormat="false" ht="15.75" hidden="false" customHeight="true" outlineLevel="0" collapsed="false">
      <c r="A11" s="29" t="s">
        <v>12</v>
      </c>
      <c r="B11" s="23" t="n">
        <v>26</v>
      </c>
      <c r="C11" s="23" t="n">
        <v>56</v>
      </c>
      <c r="D11" s="23" t="n">
        <v>29766</v>
      </c>
      <c r="E11" s="24" t="n">
        <v>16796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.75" hidden="false" customHeight="true" outlineLevel="0" collapsed="false">
      <c r="A12" s="29" t="s">
        <v>13</v>
      </c>
      <c r="B12" s="23" t="n">
        <v>24</v>
      </c>
      <c r="C12" s="23" t="n">
        <v>52</v>
      </c>
      <c r="D12" s="23" t="n">
        <v>45718</v>
      </c>
      <c r="E12" s="24" t="n">
        <v>18658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5.75" hidden="false" customHeight="true" outlineLevel="0" collapsed="false">
      <c r="A13" s="29" t="s">
        <v>14</v>
      </c>
      <c r="B13" s="23" t="n">
        <v>25</v>
      </c>
      <c r="C13" s="23" t="n">
        <v>57</v>
      </c>
      <c r="D13" s="23" t="n">
        <v>31411</v>
      </c>
      <c r="E13" s="24" t="n">
        <v>16966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.75" hidden="false" customHeight="true" outlineLevel="0" collapsed="false">
      <c r="A14" s="25"/>
      <c r="B14" s="23"/>
      <c r="C14" s="23"/>
      <c r="D14" s="23"/>
      <c r="E14" s="24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15.75" hidden="false" customHeight="true" outlineLevel="0" collapsed="false">
      <c r="A15" s="29" t="s">
        <v>15</v>
      </c>
      <c r="B15" s="23" t="n">
        <v>44</v>
      </c>
      <c r="C15" s="23" t="n">
        <v>90</v>
      </c>
      <c r="D15" s="23" t="n">
        <v>55493</v>
      </c>
      <c r="E15" s="24" t="n">
        <v>34630</v>
      </c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.75" hidden="false" customHeight="true" outlineLevel="0" collapsed="false">
      <c r="A16" s="29" t="s">
        <v>16</v>
      </c>
      <c r="B16" s="23" t="n">
        <v>50</v>
      </c>
      <c r="C16" s="23" t="n">
        <v>102</v>
      </c>
      <c r="D16" s="23" t="n">
        <v>120016</v>
      </c>
      <c r="E16" s="24" t="n">
        <v>70694</v>
      </c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customFormat="false" ht="15.75" hidden="false" customHeight="true" outlineLevel="0" collapsed="false">
      <c r="A17" s="29" t="s">
        <v>17</v>
      </c>
      <c r="B17" s="23" t="n">
        <v>46</v>
      </c>
      <c r="C17" s="23" t="n">
        <v>103</v>
      </c>
      <c r="D17" s="23" t="n">
        <v>108986</v>
      </c>
      <c r="E17" s="24" t="n">
        <v>35079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.75" hidden="false" customHeight="true" outlineLevel="0" collapsed="false">
      <c r="A18" s="29" t="s">
        <v>18</v>
      </c>
      <c r="B18" s="23" t="n">
        <v>26</v>
      </c>
      <c r="C18" s="23" t="n">
        <v>52</v>
      </c>
      <c r="D18" s="23" t="n">
        <v>182509</v>
      </c>
      <c r="E18" s="24" t="n">
        <v>122785</v>
      </c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</row>
    <row r="19" customFormat="false" ht="15.75" hidden="false" customHeight="true" outlineLevel="0" collapsed="false">
      <c r="A19" s="29" t="s">
        <v>19</v>
      </c>
      <c r="B19" s="23" t="n">
        <v>29</v>
      </c>
      <c r="C19" s="23" t="n">
        <v>57</v>
      </c>
      <c r="D19" s="23" t="n">
        <v>41138</v>
      </c>
      <c r="E19" s="24" t="n">
        <v>11907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.75" hidden="false" customHeight="true" outlineLevel="0" collapsed="false">
      <c r="A20" s="25"/>
      <c r="B20" s="23"/>
      <c r="C20" s="23"/>
      <c r="D20" s="23"/>
      <c r="E20" s="24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</row>
    <row r="21" customFormat="false" ht="15.75" hidden="false" customHeight="true" outlineLevel="0" collapsed="false">
      <c r="A21" s="29" t="s">
        <v>20</v>
      </c>
      <c r="B21" s="23" t="n">
        <v>20</v>
      </c>
      <c r="C21" s="23" t="n">
        <v>37</v>
      </c>
      <c r="D21" s="23" t="n">
        <v>11982</v>
      </c>
      <c r="E21" s="24" t="n">
        <v>5756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.75" hidden="false" customHeight="true" outlineLevel="0" collapsed="false">
      <c r="A22" s="29" t="s">
        <v>21</v>
      </c>
      <c r="B22" s="23" t="n">
        <v>37</v>
      </c>
      <c r="C22" s="23" t="n">
        <v>79</v>
      </c>
      <c r="D22" s="23" t="n">
        <v>40582</v>
      </c>
      <c r="E22" s="24" t="n">
        <v>21312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</row>
    <row r="23" customFormat="false" ht="15.75" hidden="false" customHeight="true" outlineLevel="0" collapsed="false">
      <c r="A23" s="29" t="s">
        <v>22</v>
      </c>
      <c r="B23" s="23" t="n">
        <v>100</v>
      </c>
      <c r="C23" s="23" t="n">
        <v>203</v>
      </c>
      <c r="D23" s="23" t="n">
        <v>98552</v>
      </c>
      <c r="E23" s="24" t="n">
        <v>47762</v>
      </c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.75" hidden="false" customHeight="true" outlineLevel="0" collapsed="false">
      <c r="A24" s="29" t="s">
        <v>23</v>
      </c>
      <c r="B24" s="23" t="n">
        <v>15</v>
      </c>
      <c r="C24" s="23" t="n">
        <v>30</v>
      </c>
      <c r="D24" s="23" t="n">
        <v>175907</v>
      </c>
      <c r="E24" s="24" t="n">
        <v>142311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customFormat="false" ht="15.75" hidden="false" customHeight="true" outlineLevel="0" collapsed="false">
      <c r="A25" s="25"/>
      <c r="B25" s="23"/>
      <c r="C25" s="23"/>
      <c r="D25" s="23"/>
      <c r="E25" s="24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.75" hidden="false" customHeight="true" outlineLevel="0" collapsed="false">
      <c r="A26" s="22" t="s">
        <v>24</v>
      </c>
      <c r="B26" s="23" t="n">
        <v>312</v>
      </c>
      <c r="C26" s="23" t="n">
        <v>647</v>
      </c>
      <c r="D26" s="23" t="n">
        <v>500090</v>
      </c>
      <c r="E26" s="24" t="n">
        <v>262475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7" customFormat="false" ht="15.75" hidden="false" customHeight="true" outlineLevel="0" collapsed="false">
      <c r="A27" s="25"/>
      <c r="B27" s="23"/>
      <c r="C27" s="23"/>
      <c r="D27" s="23"/>
      <c r="E27" s="24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.75" hidden="false" customHeight="true" outlineLevel="0" collapsed="false">
      <c r="A28" s="30" t="s">
        <v>25</v>
      </c>
      <c r="B28" s="23" t="n">
        <v>14</v>
      </c>
      <c r="C28" s="23" t="n">
        <v>32</v>
      </c>
      <c r="D28" s="23" t="n">
        <v>12800</v>
      </c>
      <c r="E28" s="24" t="n">
        <v>6219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</row>
    <row r="29" customFormat="false" ht="15.75" hidden="false" customHeight="true" outlineLevel="0" collapsed="false">
      <c r="A29" s="31" t="s">
        <v>26</v>
      </c>
      <c r="B29" s="23" t="n">
        <v>14</v>
      </c>
      <c r="C29" s="23" t="n">
        <v>32</v>
      </c>
      <c r="D29" s="23" t="n">
        <v>12800</v>
      </c>
      <c r="E29" s="24" t="n">
        <v>6219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.75" hidden="false" customHeight="true" outlineLevel="0" collapsed="false">
      <c r="A30" s="25"/>
      <c r="B30" s="23"/>
      <c r="C30" s="23"/>
      <c r="D30" s="23"/>
      <c r="E30" s="24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</row>
    <row r="31" customFormat="false" ht="15.75" hidden="false" customHeight="true" outlineLevel="0" collapsed="false">
      <c r="A31" s="30" t="s">
        <v>27</v>
      </c>
      <c r="B31" s="23" t="n">
        <v>51</v>
      </c>
      <c r="C31" s="23" t="n">
        <v>105</v>
      </c>
      <c r="D31" s="23" t="n">
        <v>49697</v>
      </c>
      <c r="E31" s="24" t="n">
        <v>27079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.75" hidden="false" customHeight="true" outlineLevel="0" collapsed="false">
      <c r="A32" s="31" t="s">
        <v>28</v>
      </c>
      <c r="B32" s="23" t="n">
        <v>6</v>
      </c>
      <c r="C32" s="23" t="n">
        <v>14</v>
      </c>
      <c r="D32" s="23" t="n">
        <v>3340</v>
      </c>
      <c r="E32" s="24" t="n">
        <v>1452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</row>
    <row r="33" customFormat="false" ht="15.75" hidden="false" customHeight="true" outlineLevel="0" collapsed="false">
      <c r="A33" s="31" t="s">
        <v>29</v>
      </c>
      <c r="B33" s="23" t="n">
        <v>28</v>
      </c>
      <c r="C33" s="23" t="n">
        <v>56</v>
      </c>
      <c r="D33" s="23" t="n">
        <v>21885</v>
      </c>
      <c r="E33" s="24" t="n">
        <v>11888</v>
      </c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.75" hidden="false" customHeight="true" outlineLevel="0" collapsed="false">
      <c r="A34" s="31" t="s">
        <v>30</v>
      </c>
      <c r="B34" s="23" t="n">
        <v>12</v>
      </c>
      <c r="C34" s="23" t="n">
        <v>26</v>
      </c>
      <c r="D34" s="23" t="n">
        <v>14630</v>
      </c>
      <c r="E34" s="24" t="n">
        <v>7329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</row>
    <row r="35" customFormat="false" ht="15.75" hidden="false" customHeight="true" outlineLevel="0" collapsed="false">
      <c r="A35" s="31" t="s">
        <v>31</v>
      </c>
      <c r="B35" s="23" t="n">
        <v>5</v>
      </c>
      <c r="C35" s="23" t="n">
        <v>9</v>
      </c>
      <c r="D35" s="23" t="n">
        <v>9842</v>
      </c>
      <c r="E35" s="24" t="n">
        <v>6410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.75" hidden="false" customHeight="true" outlineLevel="0" collapsed="false">
      <c r="A36" s="25"/>
      <c r="B36" s="23"/>
      <c r="C36" s="23"/>
      <c r="D36" s="23"/>
      <c r="E36" s="24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15.75" hidden="false" customHeight="true" outlineLevel="0" collapsed="false">
      <c r="A37" s="32" t="s">
        <v>32</v>
      </c>
      <c r="B37" s="23" t="n">
        <v>25</v>
      </c>
      <c r="C37" s="23" t="n">
        <v>53</v>
      </c>
      <c r="D37" s="23" t="n">
        <v>69856</v>
      </c>
      <c r="E37" s="24" t="n">
        <v>26984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.75" hidden="false" customHeight="true" outlineLevel="0" collapsed="false">
      <c r="A38" s="33" t="s">
        <v>33</v>
      </c>
      <c r="B38" s="23" t="n">
        <v>17</v>
      </c>
      <c r="C38" s="23" t="n">
        <v>37</v>
      </c>
      <c r="D38" s="23" t="n">
        <v>55894</v>
      </c>
      <c r="E38" s="24" t="n">
        <v>20509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</row>
    <row r="39" customFormat="false" ht="15.75" hidden="false" customHeight="true" outlineLevel="0" collapsed="false">
      <c r="A39" s="33" t="s">
        <v>34</v>
      </c>
      <c r="B39" s="23" t="n">
        <v>8</v>
      </c>
      <c r="C39" s="23" t="n">
        <v>16</v>
      </c>
      <c r="D39" s="23" t="n">
        <v>13962</v>
      </c>
      <c r="E39" s="24" t="n">
        <v>6475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.75" hidden="false" customHeight="true" outlineLevel="0" collapsed="false">
      <c r="A40" s="34"/>
      <c r="B40" s="35"/>
      <c r="C40" s="35"/>
      <c r="D40" s="35"/>
      <c r="E40" s="3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</row>
    <row r="41" customFormat="false" ht="15.75" hidden="false" customHeight="true" outlineLevel="0" collapsed="false">
      <c r="A41" s="32" t="s">
        <v>35</v>
      </c>
      <c r="B41" s="23" t="n">
        <v>55</v>
      </c>
      <c r="C41" s="23" t="n">
        <v>112</v>
      </c>
      <c r="D41" s="23" t="n">
        <v>73347</v>
      </c>
      <c r="E41" s="24" t="n">
        <v>39468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.75" hidden="false" customHeight="true" outlineLevel="0" collapsed="false">
      <c r="A42" s="33" t="s">
        <v>36</v>
      </c>
      <c r="B42" s="23" t="n">
        <v>10</v>
      </c>
      <c r="C42" s="23" t="n">
        <v>22</v>
      </c>
      <c r="D42" s="23" t="n">
        <v>10404</v>
      </c>
      <c r="E42" s="24" t="n">
        <v>5638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</row>
    <row r="43" customFormat="false" ht="15.75" hidden="false" customHeight="true" outlineLevel="0" collapsed="false">
      <c r="A43" s="37" t="s">
        <v>37</v>
      </c>
      <c r="B43" s="38" t="n">
        <v>11</v>
      </c>
      <c r="C43" s="38" t="n">
        <v>20</v>
      </c>
      <c r="D43" s="38" t="n">
        <v>19501</v>
      </c>
      <c r="E43" s="39" t="n">
        <v>6255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.75" hidden="false" customHeight="true" outlineLevel="0" collapsed="false">
      <c r="A44" s="40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</row>
    <row r="45" customFormat="false" ht="15.75" hidden="false" customHeight="true" outlineLevel="0" collapsed="false">
      <c r="A45" s="4"/>
      <c r="B45" s="41"/>
      <c r="C45" s="41"/>
      <c r="D45" s="41"/>
      <c r="E45" s="42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.75" hidden="false" customHeight="true" outlineLevel="0" collapsed="false">
      <c r="A46" s="9"/>
      <c r="B46" s="10"/>
      <c r="C46" s="11" t="s">
        <v>1</v>
      </c>
      <c r="D46" s="12" t="s">
        <v>2</v>
      </c>
      <c r="E46" s="12" t="s">
        <v>3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43"/>
      <c r="Y46" s="6"/>
    </row>
    <row r="47" customFormat="false" ht="15.75" hidden="false" customHeight="true" outlineLevel="0" collapsed="false">
      <c r="A47" s="14" t="s">
        <v>4</v>
      </c>
      <c r="B47" s="15" t="s">
        <v>5</v>
      </c>
      <c r="C47" s="14"/>
      <c r="D47" s="16"/>
      <c r="E47" s="16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</row>
    <row r="48" customFormat="false" ht="15.75" hidden="false" customHeight="true" outlineLevel="0" collapsed="false">
      <c r="A48" s="18"/>
      <c r="B48" s="19"/>
      <c r="C48" s="20" t="s">
        <v>6</v>
      </c>
      <c r="D48" s="21" t="s">
        <v>7</v>
      </c>
      <c r="E48" s="21" t="s">
        <v>7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</row>
    <row r="49" customFormat="false" ht="15.75" hidden="false" customHeight="true" outlineLevel="0" collapsed="false">
      <c r="A49" s="31" t="s">
        <v>38</v>
      </c>
      <c r="B49" s="23" t="n">
        <v>2</v>
      </c>
      <c r="C49" s="23" t="n">
        <v>2</v>
      </c>
      <c r="D49" s="23" t="s">
        <v>39</v>
      </c>
      <c r="E49" s="44" t="s">
        <v>39</v>
      </c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</row>
    <row r="50" customFormat="false" ht="15.75" hidden="false" customHeight="true" outlineLevel="0" collapsed="false">
      <c r="A50" s="31" t="s">
        <v>40</v>
      </c>
      <c r="B50" s="23" t="n">
        <v>8</v>
      </c>
      <c r="C50" s="23" t="n">
        <v>20</v>
      </c>
      <c r="D50" s="23" t="s">
        <v>39</v>
      </c>
      <c r="E50" s="24" t="s">
        <v>39</v>
      </c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</row>
    <row r="51" customFormat="false" ht="15.75" hidden="false" customHeight="true" outlineLevel="0" collapsed="false">
      <c r="A51" s="31" t="s">
        <v>41</v>
      </c>
      <c r="B51" s="23" t="n">
        <v>14</v>
      </c>
      <c r="C51" s="23" t="n">
        <v>24</v>
      </c>
      <c r="D51" s="23" t="n">
        <v>18625</v>
      </c>
      <c r="E51" s="24" t="n">
        <v>13723</v>
      </c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</row>
    <row r="52" customFormat="false" ht="15.75" hidden="false" customHeight="true" outlineLevel="0" collapsed="false">
      <c r="A52" s="31" t="s">
        <v>42</v>
      </c>
      <c r="B52" s="23" t="n">
        <v>10</v>
      </c>
      <c r="C52" s="23" t="n">
        <v>24</v>
      </c>
      <c r="D52" s="23" t="n">
        <v>13346</v>
      </c>
      <c r="E52" s="24" t="n">
        <v>6340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.75" hidden="false" customHeight="true" outlineLevel="0" collapsed="false">
      <c r="A53" s="45"/>
      <c r="B53" s="23"/>
      <c r="C53" s="23"/>
      <c r="D53" s="23"/>
      <c r="E53" s="24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</row>
    <row r="54" customFormat="false" ht="15.75" hidden="false" customHeight="true" outlineLevel="0" collapsed="false">
      <c r="A54" s="22" t="s">
        <v>43</v>
      </c>
      <c r="B54" s="23" t="n">
        <v>56</v>
      </c>
      <c r="C54" s="23" t="n">
        <v>118</v>
      </c>
      <c r="D54" s="23" t="n">
        <v>108083</v>
      </c>
      <c r="E54" s="24" t="n">
        <v>62349</v>
      </c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.75" hidden="false" customHeight="true" outlineLevel="0" collapsed="false">
      <c r="A55" s="31" t="s">
        <v>44</v>
      </c>
      <c r="B55" s="23" t="n">
        <v>11</v>
      </c>
      <c r="C55" s="23" t="n">
        <v>24</v>
      </c>
      <c r="D55" s="23" t="s">
        <v>39</v>
      </c>
      <c r="E55" s="24" t="s">
        <v>39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</row>
    <row r="56" customFormat="false" ht="15.75" hidden="false" customHeight="true" outlineLevel="0" collapsed="false">
      <c r="A56" s="31" t="s">
        <v>45</v>
      </c>
      <c r="B56" s="23" t="n">
        <v>2</v>
      </c>
      <c r="C56" s="23" t="n">
        <v>4</v>
      </c>
      <c r="D56" s="23" t="s">
        <v>39</v>
      </c>
      <c r="E56" s="24" t="s">
        <v>39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.75" hidden="false" customHeight="true" outlineLevel="0" collapsed="false">
      <c r="A57" s="31" t="s">
        <v>46</v>
      </c>
      <c r="B57" s="23" t="n">
        <v>15</v>
      </c>
      <c r="C57" s="23" t="n">
        <v>28</v>
      </c>
      <c r="D57" s="23" t="n">
        <v>15039</v>
      </c>
      <c r="E57" s="24" t="n">
        <v>9974</v>
      </c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</row>
    <row r="58" customFormat="false" ht="15.75" hidden="false" customHeight="true" outlineLevel="0" collapsed="false">
      <c r="A58" s="31" t="s">
        <v>47</v>
      </c>
      <c r="B58" s="23" t="n">
        <v>11</v>
      </c>
      <c r="C58" s="23" t="n">
        <v>24</v>
      </c>
      <c r="D58" s="23" t="n">
        <v>37253</v>
      </c>
      <c r="E58" s="24" t="n">
        <v>20050</v>
      </c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.75" hidden="false" customHeight="true" outlineLevel="0" collapsed="false">
      <c r="A59" s="31" t="s">
        <v>48</v>
      </c>
      <c r="B59" s="23" t="n">
        <v>17</v>
      </c>
      <c r="C59" s="23" t="n">
        <v>38</v>
      </c>
      <c r="D59" s="23" t="n">
        <v>35997</v>
      </c>
      <c r="E59" s="24" t="n">
        <v>22971</v>
      </c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</row>
    <row r="60" customFormat="false" ht="15.75" hidden="false" customHeight="true" outlineLevel="0" collapsed="false">
      <c r="A60" s="31"/>
      <c r="B60" s="23"/>
      <c r="C60" s="23"/>
      <c r="D60" s="23"/>
      <c r="E60" s="24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</row>
    <row r="61" customFormat="false" ht="15.75" hidden="false" customHeight="true" outlineLevel="0" collapsed="false">
      <c r="A61" s="22" t="s">
        <v>49</v>
      </c>
      <c r="B61" s="23" t="n">
        <v>12</v>
      </c>
      <c r="C61" s="23" t="n">
        <v>27</v>
      </c>
      <c r="D61" s="23" t="n">
        <v>11912</v>
      </c>
      <c r="E61" s="24" t="n">
        <v>5823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</row>
    <row r="62" customFormat="false" ht="15.75" hidden="false" customHeight="true" outlineLevel="0" collapsed="false">
      <c r="A62" s="46" t="s">
        <v>50</v>
      </c>
      <c r="B62" s="23" t="n">
        <v>12</v>
      </c>
      <c r="C62" s="23" t="n">
        <v>27</v>
      </c>
      <c r="D62" s="23" t="n">
        <v>11912</v>
      </c>
      <c r="E62" s="24" t="n">
        <v>5823</v>
      </c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</row>
    <row r="63" customFormat="false" ht="15.75" hidden="false" customHeight="true" outlineLevel="0" collapsed="false">
      <c r="A63" s="45"/>
      <c r="B63" s="23"/>
      <c r="C63" s="23"/>
      <c r="D63" s="23"/>
      <c r="E63" s="24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</row>
    <row r="64" customFormat="false" ht="15.75" hidden="false" customHeight="true" outlineLevel="0" collapsed="false">
      <c r="A64" s="22" t="s">
        <v>51</v>
      </c>
      <c r="B64" s="23" t="n">
        <v>20</v>
      </c>
      <c r="C64" s="23" t="n">
        <v>38</v>
      </c>
      <c r="D64" s="23" t="n">
        <v>56975</v>
      </c>
      <c r="E64" s="24" t="n">
        <v>22900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</row>
    <row r="65" customFormat="false" ht="15.75" hidden="false" customHeight="true" outlineLevel="0" collapsed="false">
      <c r="A65" s="31" t="s">
        <v>52</v>
      </c>
      <c r="B65" s="23" t="n">
        <v>12</v>
      </c>
      <c r="C65" s="23" t="n">
        <v>24</v>
      </c>
      <c r="D65" s="23" t="n">
        <v>23125</v>
      </c>
      <c r="E65" s="24" t="n">
        <v>9928</v>
      </c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</row>
    <row r="66" customFormat="false" ht="15.75" hidden="false" customHeight="true" outlineLevel="0" collapsed="false">
      <c r="A66" s="31" t="s">
        <v>53</v>
      </c>
      <c r="B66" s="23" t="n">
        <v>8</v>
      </c>
      <c r="C66" s="23" t="n">
        <v>14</v>
      </c>
      <c r="D66" s="23" t="n">
        <v>33850</v>
      </c>
      <c r="E66" s="24" t="n">
        <v>12972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</row>
    <row r="67" customFormat="false" ht="15.75" hidden="false" customHeight="true" outlineLevel="0" collapsed="false">
      <c r="A67" s="31"/>
      <c r="B67" s="23"/>
      <c r="C67" s="23"/>
      <c r="D67" s="23"/>
      <c r="E67" s="24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</row>
    <row r="68" customFormat="false" ht="15.75" hidden="false" customHeight="true" outlineLevel="0" collapsed="false">
      <c r="A68" s="22" t="s">
        <v>54</v>
      </c>
      <c r="B68" s="23" t="n">
        <v>72</v>
      </c>
      <c r="C68" s="23" t="n">
        <v>150</v>
      </c>
      <c r="D68" s="23" t="n">
        <v>107142</v>
      </c>
      <c r="E68" s="24" t="n">
        <v>65501</v>
      </c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</row>
    <row r="69" customFormat="false" ht="15.75" hidden="false" customHeight="true" outlineLevel="0" collapsed="false">
      <c r="A69" s="46" t="s">
        <v>55</v>
      </c>
      <c r="B69" s="23" t="n">
        <v>9</v>
      </c>
      <c r="C69" s="23" t="n">
        <v>20</v>
      </c>
      <c r="D69" s="23" t="n">
        <v>20976</v>
      </c>
      <c r="E69" s="24" t="n">
        <v>17082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</row>
    <row r="70" customFormat="false" ht="15.75" hidden="false" customHeight="true" outlineLevel="0" collapsed="false">
      <c r="A70" s="46" t="s">
        <v>56</v>
      </c>
      <c r="B70" s="23" t="n">
        <v>14</v>
      </c>
      <c r="C70" s="23" t="n">
        <v>32</v>
      </c>
      <c r="D70" s="23" t="n">
        <v>22639</v>
      </c>
      <c r="E70" s="24" t="n">
        <v>14383</v>
      </c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</row>
    <row r="71" customFormat="false" ht="15.75" hidden="false" customHeight="true" outlineLevel="0" collapsed="false">
      <c r="A71" s="46" t="s">
        <v>57</v>
      </c>
      <c r="B71" s="23" t="n">
        <v>6</v>
      </c>
      <c r="C71" s="23" t="n">
        <v>13</v>
      </c>
      <c r="D71" s="23" t="n">
        <v>5889</v>
      </c>
      <c r="E71" s="24" t="n">
        <v>2770</v>
      </c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customFormat="false" ht="15.75" hidden="false" customHeight="true" outlineLevel="0" collapsed="false">
      <c r="A72" s="46" t="s">
        <v>58</v>
      </c>
      <c r="B72" s="23" t="n">
        <v>4</v>
      </c>
      <c r="C72" s="23" t="n">
        <v>7</v>
      </c>
      <c r="D72" s="23" t="s">
        <v>39</v>
      </c>
      <c r="E72" s="24" t="s">
        <v>39</v>
      </c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customFormat="false" ht="15.75" hidden="false" customHeight="true" outlineLevel="0" collapsed="false">
      <c r="A73" s="45"/>
      <c r="B73" s="23"/>
      <c r="C73" s="23"/>
      <c r="D73" s="23"/>
      <c r="E73" s="24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customFormat="false" ht="15.75" hidden="false" customHeight="true" outlineLevel="0" collapsed="false">
      <c r="A74" s="46" t="s">
        <v>59</v>
      </c>
      <c r="B74" s="23" t="n">
        <v>9</v>
      </c>
      <c r="C74" s="23" t="n">
        <v>20</v>
      </c>
      <c r="D74" s="23" t="n">
        <v>22555</v>
      </c>
      <c r="E74" s="24" t="n">
        <v>10489</v>
      </c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</row>
    <row r="75" customFormat="false" ht="15.75" hidden="false" customHeight="true" outlineLevel="0" collapsed="false">
      <c r="A75" s="46" t="s">
        <v>60</v>
      </c>
      <c r="B75" s="23" t="n">
        <v>2</v>
      </c>
      <c r="C75" s="23" t="n">
        <v>3</v>
      </c>
      <c r="D75" s="23" t="s">
        <v>39</v>
      </c>
      <c r="E75" s="24" t="s">
        <v>39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</row>
    <row r="76" customFormat="false" ht="15.75" hidden="false" customHeight="true" outlineLevel="0" collapsed="false">
      <c r="A76" s="46" t="s">
        <v>61</v>
      </c>
      <c r="B76" s="23" t="n">
        <v>5</v>
      </c>
      <c r="C76" s="23" t="n">
        <v>11</v>
      </c>
      <c r="D76" s="23" t="n">
        <v>4975</v>
      </c>
      <c r="E76" s="24" t="n">
        <v>2416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</row>
    <row r="77" customFormat="false" ht="15.75" hidden="false" customHeight="true" outlineLevel="0" collapsed="false">
      <c r="A77" s="46" t="s">
        <v>62</v>
      </c>
      <c r="B77" s="23" t="n">
        <v>7</v>
      </c>
      <c r="C77" s="23" t="n">
        <v>11</v>
      </c>
      <c r="D77" s="23" t="n">
        <v>10302</v>
      </c>
      <c r="E77" s="24" t="n">
        <v>5204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</row>
    <row r="78" customFormat="false" ht="15.75" hidden="false" customHeight="true" outlineLevel="0" collapsed="false">
      <c r="A78" s="46" t="s">
        <v>63</v>
      </c>
      <c r="B78" s="23" t="n">
        <v>16</v>
      </c>
      <c r="C78" s="23" t="n">
        <v>33</v>
      </c>
      <c r="D78" s="23" t="n">
        <v>18201</v>
      </c>
      <c r="E78" s="24" t="n">
        <v>12294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</row>
    <row r="79" customFormat="false" ht="15.75" hidden="false" customHeight="true" outlineLevel="0" collapsed="false">
      <c r="A79" s="31"/>
      <c r="B79" s="23"/>
      <c r="C79" s="23"/>
      <c r="D79" s="23"/>
      <c r="E79" s="24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</row>
    <row r="80" customFormat="false" ht="15.75" hidden="false" customHeight="true" outlineLevel="0" collapsed="false">
      <c r="A80" s="22" t="s">
        <v>64</v>
      </c>
      <c r="B80" s="23" t="n">
        <v>7</v>
      </c>
      <c r="C80" s="23" t="n">
        <v>12</v>
      </c>
      <c r="D80" s="23" t="n">
        <v>10278</v>
      </c>
      <c r="E80" s="24" t="n">
        <v>6152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</row>
    <row r="81" customFormat="false" ht="15.75" hidden="false" customHeight="true" outlineLevel="0" collapsed="false">
      <c r="A81" s="47" t="s">
        <v>65</v>
      </c>
      <c r="B81" s="38" t="n">
        <v>7</v>
      </c>
      <c r="C81" s="38" t="n">
        <v>12</v>
      </c>
      <c r="D81" s="38" t="n">
        <v>10278</v>
      </c>
      <c r="E81" s="39" t="n">
        <v>6152</v>
      </c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</row>
    <row r="82" customFormat="false" ht="15.75" hidden="false" customHeight="true" outlineLevel="0" collapsed="false">
      <c r="A82" s="40"/>
      <c r="B82" s="48"/>
      <c r="C82" s="48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customFormat="false" ht="15.75" hidden="false" customHeight="true" outlineLevel="0" collapsed="false"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</row>
    <row r="84" customFormat="false" ht="15.75" hidden="false" customHeight="true" outlineLevel="0" collapsed="false">
      <c r="E84" s="2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</row>
    <row r="85" customFormat="false" ht="15.75" hidden="false" customHeight="true" outlineLevel="0" collapsed="false">
      <c r="E85" s="2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</row>
    <row r="86" customFormat="false" ht="15" hidden="false" customHeight="true" outlineLevel="0" collapsed="false">
      <c r="E86" s="2"/>
    </row>
    <row r="87" customFormat="false" ht="15" hidden="false" customHeight="true" outlineLevel="0" collapsed="false">
      <c r="E87" s="2"/>
    </row>
    <row r="88" customFormat="false" ht="15" hidden="false" customHeight="true" outlineLevel="0" collapsed="false">
      <c r="E88" s="2"/>
    </row>
    <row r="89" customFormat="false" ht="15" hidden="false" customHeight="true" outlineLevel="0" collapsed="false">
      <c r="E89" s="2"/>
    </row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s="49" customFormat="true" ht="15" hidden="false" customHeight="true" outlineLevel="0" collapsed="false">
      <c r="A101" s="1"/>
      <c r="B101" s="1"/>
      <c r="C101" s="1"/>
      <c r="D101" s="1"/>
      <c r="E101" s="1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s="49" customFormat="true" ht="15" hidden="false" customHeight="true" outlineLevel="0" collapsed="false">
      <c r="A102" s="1"/>
      <c r="B102" s="1"/>
      <c r="C102" s="1"/>
      <c r="D102" s="1"/>
      <c r="E102" s="1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s="49" customFormat="true" ht="15" hidden="false" customHeight="true" outlineLevel="0" collapsed="false">
      <c r="A103" s="1"/>
      <c r="B103" s="1"/>
      <c r="C103" s="1"/>
      <c r="D103" s="1"/>
      <c r="E103" s="1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s="49" customFormat="true" ht="15" hidden="false" customHeight="true" outlineLevel="0" collapsed="false">
      <c r="A104" s="1"/>
      <c r="B104" s="1"/>
      <c r="C104" s="1"/>
      <c r="D104" s="1"/>
      <c r="E104" s="1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</sheetData>
  <conditionalFormatting sqref="E80:E81 E64:E66 E61:E62 E74 E68:E72 E50:E52 E54:E55 E76:E78 E37:E39 E31:E35 E26 E5 E7 E21:E24 E9:E13 E15:E19 E28:E29 E41:E43 E57:E59">
    <cfRule type="expression" priority="2" aboveAverage="0" equalAverage="0" bottom="0" percent="0" rank="0" text="" dxfId="0">
      <formula>AND(#REF!="",NOT(B80&gt;2))</formula>
    </cfRule>
  </conditionalFormatting>
  <conditionalFormatting sqref="D37:D39 D31:D35 D26 D5 D7 D21:D24 D9:D13 D15:D19 D28:D29 D41:D43 D80:D81 D64:D66 D61:D62 D74 D68:D72 D50:D52 D54:D55 D76:D78 D57:D59">
    <cfRule type="expression" priority="3" aboveAverage="0" equalAverage="0" bottom="0" percent="0" rank="0" text="" dxfId="1">
      <formula>AND(#REF!="",NOT(B37&gt;2))</formula>
    </cfRule>
  </conditionalFormatting>
  <printOptions headings="false" gridLines="false" gridLinesSet="true" horizontalCentered="false" verticalCentered="false"/>
  <pageMargins left="0.729861111111111" right="0.433333333333333" top="0.870138888888889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50" width="7.91"/>
    <col collapsed="false" customWidth="true" hidden="false" outlineLevel="0" max="2" min="2" style="51" width="36.38"/>
    <col collapsed="false" customWidth="true" hidden="false" outlineLevel="0" max="3" min="3" style="52" width="1.46"/>
    <col collapsed="false" customWidth="true" hidden="false" outlineLevel="0" max="4" min="4" style="53" width="10.99"/>
    <col collapsed="false" customWidth="true" hidden="false" outlineLevel="0" max="5" min="5" style="53" width="11.14"/>
    <col collapsed="false" customWidth="true" hidden="false" outlineLevel="0" max="6" min="6" style="53" width="21.12"/>
    <col collapsed="false" customWidth="true" hidden="false" outlineLevel="0" max="7" min="7" style="53" width="22.29"/>
    <col collapsed="false" customWidth="false" hidden="false" outlineLevel="0" max="257" min="8" style="54" width="10.56"/>
  </cols>
  <sheetData>
    <row r="1" s="59" customFormat="true" ht="14.25" hidden="false" customHeight="true" outlineLevel="0" collapsed="false">
      <c r="A1" s="55" t="s">
        <v>66</v>
      </c>
      <c r="B1" s="56"/>
      <c r="C1" s="57"/>
      <c r="D1" s="58"/>
      <c r="E1" s="58"/>
      <c r="F1" s="58"/>
      <c r="G1" s="58"/>
    </row>
    <row r="2" s="59" customFormat="true" ht="14.25" hidden="false" customHeight="true" outlineLevel="0" collapsed="false">
      <c r="A2" s="60" t="s">
        <v>67</v>
      </c>
      <c r="B2" s="61" t="s">
        <v>68</v>
      </c>
      <c r="C2" s="62"/>
      <c r="D2" s="63" t="s">
        <v>5</v>
      </c>
      <c r="E2" s="63" t="s">
        <v>1</v>
      </c>
      <c r="F2" s="63" t="s">
        <v>2</v>
      </c>
      <c r="G2" s="64" t="s">
        <v>3</v>
      </c>
    </row>
    <row r="3" s="59" customFormat="true" ht="12.75" hidden="false" customHeight="false" outlineLevel="0" collapsed="false">
      <c r="A3" s="65"/>
      <c r="B3" s="56"/>
      <c r="C3" s="66"/>
      <c r="D3" s="67"/>
      <c r="E3" s="67"/>
      <c r="F3" s="67"/>
      <c r="G3" s="68"/>
    </row>
    <row r="4" s="59" customFormat="true" ht="12.75" hidden="false" customHeight="false" outlineLevel="0" collapsed="false">
      <c r="A4" s="69"/>
      <c r="B4" s="70"/>
      <c r="C4" s="71"/>
      <c r="D4" s="72"/>
      <c r="E4" s="73" t="s">
        <v>6</v>
      </c>
      <c r="F4" s="73" t="s">
        <v>7</v>
      </c>
      <c r="G4" s="74" t="s">
        <v>7</v>
      </c>
    </row>
    <row r="5" customFormat="false" ht="12.75" hidden="false" customHeight="false" outlineLevel="0" collapsed="false">
      <c r="A5" s="75"/>
      <c r="B5" s="76"/>
      <c r="C5" s="77"/>
      <c r="D5" s="78"/>
      <c r="E5" s="78"/>
      <c r="F5" s="78"/>
      <c r="G5" s="79"/>
    </row>
    <row r="6" s="59" customFormat="true" ht="12.75" hidden="false" customHeight="true" outlineLevel="0" collapsed="false">
      <c r="A6" s="50"/>
      <c r="B6" s="80" t="s">
        <v>8</v>
      </c>
      <c r="C6" s="81"/>
      <c r="D6" s="78" t="n">
        <v>1173</v>
      </c>
      <c r="E6" s="82" t="n">
        <v>2472</v>
      </c>
      <c r="F6" s="79" t="n">
        <v>2045282</v>
      </c>
      <c r="G6" s="79" t="n">
        <v>1102900</v>
      </c>
    </row>
    <row r="7" s="59" customFormat="true" ht="12.75" hidden="false" customHeight="true" outlineLevel="0" collapsed="false">
      <c r="A7" s="50"/>
      <c r="B7" s="80"/>
      <c r="C7" s="81"/>
      <c r="D7" s="78"/>
      <c r="E7" s="82"/>
      <c r="F7" s="79"/>
      <c r="G7" s="79"/>
    </row>
    <row r="8" s="59" customFormat="true" ht="12.75" hidden="false" customHeight="true" outlineLevel="0" collapsed="false">
      <c r="A8" s="50"/>
      <c r="B8" s="80"/>
      <c r="C8" s="81"/>
      <c r="D8" s="78"/>
      <c r="E8" s="82"/>
      <c r="F8" s="79"/>
      <c r="G8" s="79"/>
    </row>
    <row r="9" s="59" customFormat="true" ht="12.75" hidden="false" customHeight="true" outlineLevel="0" collapsed="false">
      <c r="A9" s="83" t="s">
        <v>69</v>
      </c>
      <c r="B9" s="84" t="s">
        <v>70</v>
      </c>
      <c r="C9" s="85"/>
      <c r="D9" s="86" t="n">
        <v>265</v>
      </c>
      <c r="E9" s="87" t="n">
        <v>587</v>
      </c>
      <c r="F9" s="88" t="n">
        <v>288103</v>
      </c>
      <c r="G9" s="88" t="n">
        <v>143450</v>
      </c>
    </row>
    <row r="10" s="59" customFormat="true" ht="12.75" hidden="false" customHeight="true" outlineLevel="0" collapsed="false">
      <c r="A10" s="83"/>
      <c r="B10" s="84"/>
      <c r="C10" s="85"/>
      <c r="D10" s="86"/>
      <c r="E10" s="87"/>
      <c r="F10" s="88"/>
      <c r="G10" s="88"/>
    </row>
    <row r="11" s="59" customFormat="true" ht="12.75" hidden="false" customHeight="false" outlineLevel="0" collapsed="false">
      <c r="A11" s="50" t="s">
        <v>71</v>
      </c>
      <c r="B11" s="80" t="s">
        <v>72</v>
      </c>
      <c r="C11" s="81"/>
      <c r="D11" s="78" t="n">
        <v>3</v>
      </c>
      <c r="E11" s="82" t="n">
        <v>4</v>
      </c>
      <c r="F11" s="79" t="n">
        <v>3348</v>
      </c>
      <c r="G11" s="79" t="n">
        <v>1572</v>
      </c>
    </row>
    <row r="12" s="59" customFormat="true" ht="12.75" hidden="false" customHeight="false" outlineLevel="0" collapsed="false">
      <c r="A12" s="50" t="s">
        <v>73</v>
      </c>
      <c r="B12" s="80" t="s">
        <v>74</v>
      </c>
      <c r="C12" s="81"/>
      <c r="D12" s="78" t="n">
        <v>4</v>
      </c>
      <c r="E12" s="82" t="n">
        <v>6</v>
      </c>
      <c r="F12" s="79" t="n">
        <v>2936</v>
      </c>
      <c r="G12" s="79" t="n">
        <v>837</v>
      </c>
    </row>
    <row r="13" s="59" customFormat="true" ht="12.75" hidden="false" customHeight="false" outlineLevel="0" collapsed="false">
      <c r="A13" s="50" t="s">
        <v>75</v>
      </c>
      <c r="B13" s="80" t="s">
        <v>76</v>
      </c>
      <c r="C13" s="81"/>
      <c r="D13" s="78" t="n">
        <v>2</v>
      </c>
      <c r="E13" s="82" t="n">
        <v>3</v>
      </c>
      <c r="F13" s="79" t="s">
        <v>39</v>
      </c>
      <c r="G13" s="79" t="s">
        <v>39</v>
      </c>
    </row>
    <row r="14" customFormat="false" ht="12.75" hidden="false" customHeight="false" outlineLevel="0" collapsed="false">
      <c r="A14" s="50" t="s">
        <v>77</v>
      </c>
      <c r="B14" s="80" t="s">
        <v>78</v>
      </c>
      <c r="C14" s="81"/>
      <c r="D14" s="78" t="n">
        <v>2</v>
      </c>
      <c r="E14" s="82" t="n">
        <v>5</v>
      </c>
      <c r="F14" s="79" t="s">
        <v>39</v>
      </c>
      <c r="G14" s="79" t="s">
        <v>39</v>
      </c>
    </row>
    <row r="15" customFormat="false" ht="12.75" hidden="false" customHeight="false" outlineLevel="0" collapsed="false">
      <c r="A15" s="50" t="s">
        <v>79</v>
      </c>
      <c r="B15" s="80" t="s">
        <v>80</v>
      </c>
      <c r="C15" s="81"/>
      <c r="D15" s="78" t="n">
        <v>4</v>
      </c>
      <c r="E15" s="82" t="n">
        <v>9</v>
      </c>
      <c r="F15" s="79" t="n">
        <v>12243</v>
      </c>
      <c r="G15" s="79" t="n">
        <v>7181</v>
      </c>
    </row>
    <row r="16" customFormat="false" ht="12.75" hidden="false" customHeight="false" outlineLevel="0" collapsed="false">
      <c r="B16" s="80"/>
      <c r="C16" s="81"/>
      <c r="D16" s="78"/>
      <c r="E16" s="82"/>
      <c r="F16" s="79"/>
      <c r="G16" s="79"/>
    </row>
    <row r="17" customFormat="false" ht="12.75" hidden="false" customHeight="false" outlineLevel="0" collapsed="false">
      <c r="A17" s="50" t="s">
        <v>81</v>
      </c>
      <c r="B17" s="80" t="s">
        <v>82</v>
      </c>
      <c r="C17" s="81"/>
      <c r="D17" s="78" t="n">
        <v>12</v>
      </c>
      <c r="E17" s="82" t="n">
        <v>31</v>
      </c>
      <c r="F17" s="79" t="n">
        <v>11291</v>
      </c>
      <c r="G17" s="79" t="n">
        <v>6098</v>
      </c>
    </row>
    <row r="18" customFormat="false" ht="12.75" hidden="false" customHeight="false" outlineLevel="0" collapsed="false">
      <c r="A18" s="50" t="s">
        <v>83</v>
      </c>
      <c r="B18" s="80" t="s">
        <v>84</v>
      </c>
      <c r="C18" s="81"/>
      <c r="D18" s="78" t="n">
        <v>3</v>
      </c>
      <c r="E18" s="82" t="n">
        <v>7</v>
      </c>
      <c r="F18" s="79" t="n">
        <v>7724</v>
      </c>
      <c r="G18" s="79" t="n">
        <v>2374</v>
      </c>
    </row>
    <row r="19" customFormat="false" ht="12.75" hidden="false" customHeight="false" outlineLevel="0" collapsed="false">
      <c r="A19" s="50" t="s">
        <v>85</v>
      </c>
      <c r="B19" s="80" t="s">
        <v>86</v>
      </c>
      <c r="C19" s="81"/>
      <c r="D19" s="78" t="n">
        <v>5</v>
      </c>
      <c r="E19" s="82" t="n">
        <v>12</v>
      </c>
      <c r="F19" s="79" t="n">
        <v>8284</v>
      </c>
      <c r="G19" s="79" t="n">
        <v>3977</v>
      </c>
    </row>
    <row r="20" customFormat="false" ht="12.75" hidden="false" customHeight="false" outlineLevel="0" collapsed="false">
      <c r="A20" s="50" t="s">
        <v>87</v>
      </c>
      <c r="B20" s="80" t="s">
        <v>88</v>
      </c>
      <c r="C20" s="81"/>
      <c r="D20" s="78" t="n">
        <v>11</v>
      </c>
      <c r="E20" s="82" t="n">
        <v>23</v>
      </c>
      <c r="F20" s="79" t="n">
        <v>14020</v>
      </c>
      <c r="G20" s="79" t="n">
        <v>8149</v>
      </c>
    </row>
    <row r="21" customFormat="false" ht="25.5" hidden="false" customHeight="false" outlineLevel="0" collapsed="false">
      <c r="A21" s="50" t="s">
        <v>89</v>
      </c>
      <c r="B21" s="80" t="s">
        <v>90</v>
      </c>
      <c r="C21" s="81"/>
      <c r="D21" s="78" t="n">
        <v>2</v>
      </c>
      <c r="E21" s="82" t="n">
        <v>5</v>
      </c>
      <c r="F21" s="79" t="s">
        <v>39</v>
      </c>
      <c r="G21" s="79" t="s">
        <v>39</v>
      </c>
    </row>
    <row r="22" customFormat="false" ht="12.75" hidden="false" customHeight="false" outlineLevel="0" collapsed="false">
      <c r="B22" s="80"/>
      <c r="C22" s="81"/>
      <c r="D22" s="78"/>
      <c r="E22" s="82"/>
      <c r="F22" s="79"/>
      <c r="G22" s="79"/>
    </row>
    <row r="23" customFormat="false" ht="25.5" hidden="false" customHeight="false" outlineLevel="0" collapsed="false">
      <c r="A23" s="50" t="s">
        <v>91</v>
      </c>
      <c r="B23" s="80" t="s">
        <v>92</v>
      </c>
      <c r="C23" s="81"/>
      <c r="D23" s="78" t="n">
        <v>9</v>
      </c>
      <c r="E23" s="82" t="n">
        <v>20</v>
      </c>
      <c r="F23" s="79" t="n">
        <v>7369</v>
      </c>
      <c r="G23" s="79" t="n">
        <v>2794</v>
      </c>
    </row>
    <row r="24" customFormat="false" ht="12.75" hidden="false" customHeight="false" outlineLevel="0" collapsed="false">
      <c r="A24" s="50" t="s">
        <v>93</v>
      </c>
      <c r="B24" s="80" t="s">
        <v>94</v>
      </c>
      <c r="C24" s="81"/>
      <c r="D24" s="78" t="n">
        <v>6</v>
      </c>
      <c r="E24" s="82" t="n">
        <v>14</v>
      </c>
      <c r="F24" s="79" t="n">
        <v>3094</v>
      </c>
      <c r="G24" s="79" t="n">
        <v>1821</v>
      </c>
    </row>
    <row r="25" customFormat="false" ht="12.75" hidden="false" customHeight="false" outlineLevel="0" collapsed="false">
      <c r="A25" s="50" t="s">
        <v>95</v>
      </c>
      <c r="B25" s="80" t="s">
        <v>96</v>
      </c>
      <c r="C25" s="81"/>
      <c r="D25" s="78" t="n">
        <v>6</v>
      </c>
      <c r="E25" s="82" t="n">
        <v>13</v>
      </c>
      <c r="F25" s="79" t="n">
        <v>10242</v>
      </c>
      <c r="G25" s="79" t="n">
        <v>6083</v>
      </c>
    </row>
    <row r="26" customFormat="false" ht="12.75" hidden="false" customHeight="false" outlineLevel="0" collapsed="false">
      <c r="A26" s="50" t="s">
        <v>97</v>
      </c>
      <c r="B26" s="80" t="s">
        <v>98</v>
      </c>
      <c r="C26" s="81"/>
      <c r="D26" s="78" t="n">
        <v>1</v>
      </c>
      <c r="E26" s="82" t="n">
        <v>3</v>
      </c>
      <c r="F26" s="79" t="s">
        <v>39</v>
      </c>
      <c r="G26" s="79" t="s">
        <v>39</v>
      </c>
    </row>
    <row r="27" customFormat="false" ht="12.75" hidden="false" customHeight="false" outlineLevel="0" collapsed="false">
      <c r="A27" s="50" t="s">
        <v>99</v>
      </c>
      <c r="B27" s="80" t="s">
        <v>100</v>
      </c>
      <c r="C27" s="81"/>
      <c r="D27" s="78" t="n">
        <v>6</v>
      </c>
      <c r="E27" s="82" t="n">
        <v>11</v>
      </c>
      <c r="F27" s="79" t="n">
        <v>10181</v>
      </c>
      <c r="G27" s="79" t="n">
        <v>3173</v>
      </c>
    </row>
    <row r="28" customFormat="false" ht="12.75" hidden="false" customHeight="false" outlineLevel="0" collapsed="false">
      <c r="B28" s="80"/>
      <c r="C28" s="81"/>
      <c r="D28" s="78"/>
      <c r="E28" s="82"/>
      <c r="F28" s="79"/>
      <c r="G28" s="79"/>
    </row>
    <row r="29" customFormat="false" ht="12.75" hidden="false" customHeight="false" outlineLevel="0" collapsed="false">
      <c r="A29" s="50" t="s">
        <v>101</v>
      </c>
      <c r="B29" s="80" t="s">
        <v>102</v>
      </c>
      <c r="C29" s="81"/>
      <c r="D29" s="78" t="n">
        <v>1</v>
      </c>
      <c r="E29" s="82" t="n">
        <v>3</v>
      </c>
      <c r="F29" s="79" t="s">
        <v>39</v>
      </c>
      <c r="G29" s="79" t="s">
        <v>39</v>
      </c>
    </row>
    <row r="30" customFormat="false" ht="12.75" hidden="false" customHeight="false" outlineLevel="0" collapsed="false">
      <c r="A30" s="50" t="s">
        <v>103</v>
      </c>
      <c r="B30" s="80" t="s">
        <v>104</v>
      </c>
      <c r="C30" s="81"/>
      <c r="D30" s="78" t="n">
        <v>3</v>
      </c>
      <c r="E30" s="82" t="n">
        <v>7</v>
      </c>
      <c r="F30" s="79" t="n">
        <v>593</v>
      </c>
      <c r="G30" s="79" t="n">
        <v>314</v>
      </c>
    </row>
    <row r="31" customFormat="false" ht="12.75" hidden="false" customHeight="false" outlineLevel="0" collapsed="false">
      <c r="A31" s="50" t="s">
        <v>105</v>
      </c>
      <c r="B31" s="80" t="s">
        <v>106</v>
      </c>
      <c r="C31" s="81"/>
      <c r="D31" s="78" t="n">
        <v>33</v>
      </c>
      <c r="E31" s="82" t="n">
        <v>76</v>
      </c>
      <c r="F31" s="79" t="n">
        <v>35039</v>
      </c>
      <c r="G31" s="79" t="n">
        <v>20013</v>
      </c>
    </row>
    <row r="32" customFormat="false" ht="12.75" hidden="false" customHeight="false" outlineLevel="0" collapsed="false">
      <c r="A32" s="50" t="s">
        <v>107</v>
      </c>
      <c r="B32" s="80" t="s">
        <v>108</v>
      </c>
      <c r="C32" s="81"/>
      <c r="D32" s="78" t="n">
        <v>3</v>
      </c>
      <c r="E32" s="82" t="n">
        <v>8</v>
      </c>
      <c r="F32" s="79" t="n">
        <v>1177</v>
      </c>
      <c r="G32" s="79" t="n">
        <v>672</v>
      </c>
    </row>
    <row r="33" customFormat="false" ht="12.75" hidden="false" customHeight="false" outlineLevel="0" collapsed="false">
      <c r="A33" s="50" t="s">
        <v>109</v>
      </c>
      <c r="B33" s="80" t="s">
        <v>110</v>
      </c>
      <c r="C33" s="81"/>
      <c r="D33" s="78" t="n">
        <v>4</v>
      </c>
      <c r="E33" s="82" t="n">
        <v>9</v>
      </c>
      <c r="F33" s="79" t="n">
        <v>5307</v>
      </c>
      <c r="G33" s="79" t="n">
        <v>3359</v>
      </c>
    </row>
    <row r="34" customFormat="false" ht="12.75" hidden="false" customHeight="false" outlineLevel="0" collapsed="false">
      <c r="B34" s="80"/>
      <c r="C34" s="81"/>
      <c r="D34" s="78"/>
      <c r="E34" s="82"/>
      <c r="F34" s="79"/>
      <c r="G34" s="79"/>
    </row>
    <row r="35" customFormat="false" ht="12.75" hidden="false" customHeight="false" outlineLevel="0" collapsed="false">
      <c r="A35" s="50" t="s">
        <v>111</v>
      </c>
      <c r="B35" s="80" t="s">
        <v>112</v>
      </c>
      <c r="C35" s="81"/>
      <c r="D35" s="78" t="n">
        <v>7</v>
      </c>
      <c r="E35" s="82" t="n">
        <v>16</v>
      </c>
      <c r="F35" s="79" t="n">
        <v>3647</v>
      </c>
      <c r="G35" s="79" t="n">
        <v>1528</v>
      </c>
    </row>
    <row r="36" customFormat="false" ht="25.5" hidden="false" customHeight="false" outlineLevel="0" collapsed="false">
      <c r="A36" s="50" t="s">
        <v>113</v>
      </c>
      <c r="B36" s="80" t="s">
        <v>114</v>
      </c>
      <c r="C36" s="81"/>
      <c r="D36" s="78" t="n">
        <v>3</v>
      </c>
      <c r="E36" s="82" t="n">
        <v>8</v>
      </c>
      <c r="F36" s="79" t="n">
        <v>3155</v>
      </c>
      <c r="G36" s="79" t="n">
        <v>1071</v>
      </c>
    </row>
    <row r="37" customFormat="false" ht="12.75" hidden="false" customHeight="false" outlineLevel="0" collapsed="false">
      <c r="A37" s="50" t="s">
        <v>115</v>
      </c>
      <c r="B37" s="80" t="s">
        <v>116</v>
      </c>
      <c r="C37" s="81"/>
      <c r="D37" s="78" t="n">
        <v>21</v>
      </c>
      <c r="E37" s="82" t="n">
        <v>45</v>
      </c>
      <c r="F37" s="79" t="n">
        <v>12662</v>
      </c>
      <c r="G37" s="79" t="n">
        <v>6957</v>
      </c>
    </row>
    <row r="38" customFormat="false" ht="12.75" hidden="false" customHeight="false" outlineLevel="0" collapsed="false">
      <c r="A38" s="50" t="s">
        <v>117</v>
      </c>
      <c r="B38" s="80" t="s">
        <v>118</v>
      </c>
      <c r="C38" s="81"/>
      <c r="D38" s="78" t="n">
        <v>62</v>
      </c>
      <c r="E38" s="82" t="n">
        <v>137</v>
      </c>
      <c r="F38" s="79" t="n">
        <v>55934</v>
      </c>
      <c r="G38" s="79" t="n">
        <v>31277</v>
      </c>
    </row>
    <row r="39" customFormat="false" ht="12.75" hidden="false" customHeight="false" outlineLevel="0" collapsed="false">
      <c r="A39" s="50" t="s">
        <v>119</v>
      </c>
      <c r="B39" s="80" t="s">
        <v>120</v>
      </c>
      <c r="C39" s="81"/>
      <c r="D39" s="78" t="n">
        <v>6</v>
      </c>
      <c r="E39" s="82" t="n">
        <v>14</v>
      </c>
      <c r="F39" s="79" t="n">
        <v>7008</v>
      </c>
      <c r="G39" s="79" t="n">
        <v>3710</v>
      </c>
    </row>
    <row r="40" customFormat="false" ht="12.75" hidden="false" customHeight="false" outlineLevel="0" collapsed="false">
      <c r="B40" s="80"/>
      <c r="C40" s="81"/>
      <c r="D40" s="78"/>
      <c r="E40" s="82"/>
      <c r="F40" s="79"/>
      <c r="G40" s="79"/>
    </row>
    <row r="41" customFormat="false" ht="12.75" hidden="false" customHeight="false" outlineLevel="0" collapsed="false">
      <c r="A41" s="50" t="s">
        <v>121</v>
      </c>
      <c r="B41" s="80" t="s">
        <v>122</v>
      </c>
      <c r="C41" s="81"/>
      <c r="D41" s="78" t="n">
        <v>1</v>
      </c>
      <c r="E41" s="82" t="n">
        <v>3</v>
      </c>
      <c r="F41" s="79" t="s">
        <v>39</v>
      </c>
      <c r="G41" s="79" t="s">
        <v>39</v>
      </c>
    </row>
    <row r="42" customFormat="false" ht="12.75" hidden="false" customHeight="false" outlineLevel="0" collapsed="false">
      <c r="A42" s="50" t="s">
        <v>123</v>
      </c>
      <c r="B42" s="80" t="s">
        <v>124</v>
      </c>
      <c r="C42" s="81"/>
      <c r="D42" s="78" t="n">
        <v>3</v>
      </c>
      <c r="E42" s="82" t="n">
        <v>7</v>
      </c>
      <c r="F42" s="79" t="n">
        <v>330</v>
      </c>
      <c r="G42" s="79" t="n">
        <v>142</v>
      </c>
    </row>
    <row r="43" customFormat="false" ht="12.75" hidden="false" customHeight="false" outlineLevel="0" collapsed="false">
      <c r="A43" s="50" t="s">
        <v>125</v>
      </c>
      <c r="B43" s="80" t="s">
        <v>126</v>
      </c>
      <c r="C43" s="81"/>
      <c r="D43" s="78" t="n">
        <v>7</v>
      </c>
      <c r="E43" s="82" t="n">
        <v>13</v>
      </c>
      <c r="F43" s="79" t="n">
        <v>4377</v>
      </c>
      <c r="G43" s="79" t="n">
        <v>1422</v>
      </c>
    </row>
    <row r="44" customFormat="false" ht="12.75" hidden="false" customHeight="false" outlineLevel="0" collapsed="false">
      <c r="A44" s="50" t="s">
        <v>127</v>
      </c>
      <c r="B44" s="80" t="s">
        <v>128</v>
      </c>
      <c r="C44" s="81"/>
      <c r="D44" s="78" t="n">
        <v>35</v>
      </c>
      <c r="E44" s="82" t="n">
        <v>75</v>
      </c>
      <c r="F44" s="79" t="n">
        <v>46225</v>
      </c>
      <c r="G44" s="79" t="n">
        <v>22502</v>
      </c>
    </row>
    <row r="45" customFormat="false" ht="12.75" hidden="false" customHeight="false" outlineLevel="0" collapsed="false">
      <c r="B45" s="80"/>
      <c r="C45" s="81"/>
      <c r="D45" s="78"/>
      <c r="E45" s="82"/>
      <c r="F45" s="79"/>
      <c r="G45" s="79"/>
    </row>
    <row r="46" customFormat="false" ht="12.75" hidden="false" customHeight="false" outlineLevel="0" collapsed="false">
      <c r="A46" s="50" t="n">
        <v>10</v>
      </c>
      <c r="B46" s="80" t="s">
        <v>129</v>
      </c>
      <c r="C46" s="81"/>
      <c r="D46" s="78" t="n">
        <v>58</v>
      </c>
      <c r="E46" s="82" t="n">
        <v>129</v>
      </c>
      <c r="F46" s="79" t="n">
        <v>119195</v>
      </c>
      <c r="G46" s="79" t="n">
        <v>64788</v>
      </c>
    </row>
    <row r="47" customFormat="false" ht="12.75" hidden="false" customHeight="false" outlineLevel="0" collapsed="false">
      <c r="B47" s="80"/>
      <c r="C47" s="81"/>
      <c r="D47" s="78"/>
      <c r="E47" s="82"/>
      <c r="F47" s="79"/>
      <c r="G47" s="79"/>
    </row>
    <row r="48" customFormat="false" ht="12.75" hidden="false" customHeight="false" outlineLevel="0" collapsed="false">
      <c r="A48" s="50" t="n">
        <v>1011</v>
      </c>
      <c r="B48" s="80" t="s">
        <v>130</v>
      </c>
      <c r="C48" s="81"/>
      <c r="D48" s="78" t="n">
        <v>3</v>
      </c>
      <c r="E48" s="82" t="n">
        <v>7</v>
      </c>
      <c r="F48" s="79" t="n">
        <v>3252</v>
      </c>
      <c r="G48" s="79" t="n">
        <v>1785</v>
      </c>
    </row>
    <row r="49" customFormat="false" ht="12.75" hidden="false" customHeight="false" outlineLevel="0" collapsed="false">
      <c r="A49" s="50" t="n">
        <v>1022</v>
      </c>
      <c r="B49" s="80" t="s">
        <v>131</v>
      </c>
      <c r="C49" s="81"/>
      <c r="D49" s="78" t="n">
        <v>1</v>
      </c>
      <c r="E49" s="82" t="n">
        <v>3</v>
      </c>
      <c r="F49" s="79" t="s">
        <v>39</v>
      </c>
      <c r="G49" s="79" t="s">
        <v>39</v>
      </c>
    </row>
    <row r="50" customFormat="false" ht="12.75" hidden="false" customHeight="false" outlineLevel="0" collapsed="false">
      <c r="A50" s="50" t="n">
        <v>1024</v>
      </c>
      <c r="B50" s="80" t="s">
        <v>132</v>
      </c>
      <c r="C50" s="81"/>
      <c r="D50" s="78" t="n">
        <v>4</v>
      </c>
      <c r="E50" s="82" t="n">
        <v>9</v>
      </c>
      <c r="F50" s="79" t="n">
        <v>9829</v>
      </c>
      <c r="G50" s="79" t="n">
        <v>6357</v>
      </c>
    </row>
    <row r="51" customFormat="false" ht="12.75" hidden="false" customHeight="false" outlineLevel="0" collapsed="false">
      <c r="A51" s="50" t="n">
        <v>1031</v>
      </c>
      <c r="B51" s="80" t="s">
        <v>133</v>
      </c>
      <c r="C51" s="50"/>
      <c r="D51" s="78" t="n">
        <v>39</v>
      </c>
      <c r="E51" s="82" t="n">
        <v>85</v>
      </c>
      <c r="F51" s="79" t="n">
        <v>52630</v>
      </c>
      <c r="G51" s="79" t="n">
        <v>31514</v>
      </c>
    </row>
    <row r="52" customFormat="false" ht="12.75" hidden="false" customHeight="false" outlineLevel="0" collapsed="false">
      <c r="A52" s="50" t="n">
        <v>1061</v>
      </c>
      <c r="B52" s="80" t="s">
        <v>134</v>
      </c>
      <c r="C52" s="50"/>
      <c r="D52" s="78" t="n">
        <v>2</v>
      </c>
      <c r="E52" s="82" t="n">
        <v>4</v>
      </c>
      <c r="F52" s="79" t="s">
        <v>39</v>
      </c>
      <c r="G52" s="79" t="s">
        <v>39</v>
      </c>
    </row>
    <row r="53" customFormat="false" ht="12.75" hidden="false" customHeight="false" outlineLevel="0" collapsed="false">
      <c r="B53" s="80"/>
      <c r="C53" s="50"/>
      <c r="D53" s="78"/>
      <c r="E53" s="82"/>
      <c r="F53" s="79"/>
      <c r="G53" s="79"/>
    </row>
    <row r="54" customFormat="false" ht="12.75" hidden="false" customHeight="false" outlineLevel="0" collapsed="false">
      <c r="A54" s="50" t="n">
        <v>1062</v>
      </c>
      <c r="B54" s="80" t="s">
        <v>135</v>
      </c>
      <c r="C54" s="50"/>
      <c r="D54" s="78" t="n">
        <v>2</v>
      </c>
      <c r="E54" s="82" t="n">
        <v>5</v>
      </c>
      <c r="F54" s="79" t="s">
        <v>39</v>
      </c>
      <c r="G54" s="79" t="s">
        <v>39</v>
      </c>
    </row>
    <row r="55" customFormat="false" ht="12.75" hidden="false" customHeight="false" outlineLevel="0" collapsed="false">
      <c r="A55" s="50" t="n">
        <v>1063</v>
      </c>
      <c r="B55" s="80" t="s">
        <v>136</v>
      </c>
      <c r="C55" s="50"/>
      <c r="D55" s="78" t="n">
        <v>7</v>
      </c>
      <c r="E55" s="82" t="n">
        <v>16</v>
      </c>
      <c r="F55" s="79" t="n">
        <v>13415</v>
      </c>
      <c r="G55" s="79" t="n">
        <v>8454</v>
      </c>
    </row>
    <row r="56" customFormat="false" ht="12.75" hidden="false" customHeight="false" outlineLevel="0" collapsed="false">
      <c r="B56" s="80"/>
      <c r="C56" s="50"/>
      <c r="D56" s="78"/>
      <c r="E56" s="82"/>
      <c r="F56" s="79"/>
      <c r="G56" s="79"/>
    </row>
    <row r="57" customFormat="false" ht="12.75" hidden="false" customHeight="false" outlineLevel="0" collapsed="false">
      <c r="A57" s="50" t="n">
        <v>11</v>
      </c>
      <c r="B57" s="80" t="s">
        <v>137</v>
      </c>
      <c r="C57" s="50"/>
      <c r="D57" s="78" t="n">
        <v>73</v>
      </c>
      <c r="E57" s="82" t="n">
        <v>148</v>
      </c>
      <c r="F57" s="79" t="n">
        <v>79405</v>
      </c>
      <c r="G57" s="79" t="n">
        <v>50385</v>
      </c>
    </row>
    <row r="58" customFormat="false" ht="12.75" hidden="false" customHeight="false" outlineLevel="0" collapsed="false">
      <c r="B58" s="80"/>
      <c r="C58" s="50"/>
      <c r="D58" s="78"/>
      <c r="E58" s="82"/>
      <c r="F58" s="79"/>
      <c r="G58" s="79"/>
    </row>
    <row r="59" customFormat="false" ht="12.75" hidden="false" customHeight="false" outlineLevel="0" collapsed="false">
      <c r="A59" s="50" t="n">
        <v>1112</v>
      </c>
      <c r="B59" s="80" t="s">
        <v>138</v>
      </c>
      <c r="C59" s="50"/>
      <c r="D59" s="78" t="n">
        <v>1</v>
      </c>
      <c r="E59" s="82" t="n">
        <v>2</v>
      </c>
      <c r="F59" s="79" t="s">
        <v>39</v>
      </c>
      <c r="G59" s="79" t="s">
        <v>39</v>
      </c>
    </row>
    <row r="60" customFormat="false" ht="12.75" hidden="false" customHeight="false" outlineLevel="0" collapsed="false">
      <c r="A60" s="50" t="n">
        <v>1115</v>
      </c>
      <c r="B60" s="80" t="s">
        <v>139</v>
      </c>
      <c r="C60" s="50"/>
      <c r="D60" s="78" t="n">
        <v>1</v>
      </c>
      <c r="E60" s="82" t="n">
        <v>2</v>
      </c>
      <c r="F60" s="79" t="s">
        <v>39</v>
      </c>
      <c r="G60" s="79" t="s">
        <v>39</v>
      </c>
    </row>
    <row r="61" customFormat="false" ht="12.75" hidden="false" customHeight="false" outlineLevel="0" collapsed="false">
      <c r="A61" s="50" t="n">
        <v>1117</v>
      </c>
      <c r="B61" s="80" t="s">
        <v>140</v>
      </c>
      <c r="C61" s="50"/>
      <c r="D61" s="78" t="n">
        <v>1</v>
      </c>
      <c r="E61" s="82" t="n">
        <v>3</v>
      </c>
      <c r="F61" s="79" t="s">
        <v>39</v>
      </c>
      <c r="G61" s="79" t="s">
        <v>39</v>
      </c>
    </row>
    <row r="62" s="59" customFormat="true" ht="12.75" hidden="false" customHeight="false" outlineLevel="0" collapsed="false">
      <c r="A62" s="50" t="n">
        <v>1141</v>
      </c>
      <c r="B62" s="80" t="s">
        <v>141</v>
      </c>
      <c r="C62" s="50"/>
      <c r="D62" s="78" t="n">
        <v>3</v>
      </c>
      <c r="E62" s="82" t="n">
        <v>8</v>
      </c>
      <c r="F62" s="79" t="n">
        <v>5497</v>
      </c>
      <c r="G62" s="79" t="n">
        <v>2236</v>
      </c>
    </row>
    <row r="63" s="59" customFormat="true" ht="12.75" hidden="false" customHeight="false" outlineLevel="0" collapsed="false">
      <c r="A63" s="50" t="n">
        <v>1142</v>
      </c>
      <c r="B63" s="80" t="s">
        <v>142</v>
      </c>
      <c r="C63" s="50"/>
      <c r="D63" s="78" t="n">
        <v>1</v>
      </c>
      <c r="E63" s="82" t="n">
        <v>2</v>
      </c>
      <c r="F63" s="79" t="s">
        <v>39</v>
      </c>
      <c r="G63" s="79" t="s">
        <v>39</v>
      </c>
    </row>
    <row r="64" s="59" customFormat="true" ht="12.75" hidden="false" customHeight="false" outlineLevel="0" collapsed="false">
      <c r="A64" s="50"/>
      <c r="B64" s="80"/>
      <c r="C64" s="50"/>
      <c r="D64" s="78"/>
      <c r="E64" s="82"/>
      <c r="F64" s="79"/>
      <c r="G64" s="79"/>
    </row>
    <row r="65" customFormat="false" ht="12.75" hidden="false" customHeight="false" outlineLevel="0" collapsed="false">
      <c r="A65" s="50" t="n">
        <v>1145</v>
      </c>
      <c r="B65" s="80" t="s">
        <v>143</v>
      </c>
      <c r="C65" s="50"/>
      <c r="D65" s="78" t="n">
        <v>6</v>
      </c>
      <c r="E65" s="82" t="n">
        <v>12</v>
      </c>
      <c r="F65" s="79" t="n">
        <v>3096</v>
      </c>
      <c r="G65" s="79" t="n">
        <v>1522</v>
      </c>
    </row>
    <row r="66" customFormat="false" ht="12.75" hidden="false" customHeight="false" outlineLevel="0" collapsed="false">
      <c r="A66" s="50" t="n">
        <v>1151</v>
      </c>
      <c r="B66" s="80" t="s">
        <v>144</v>
      </c>
      <c r="C66" s="50"/>
      <c r="D66" s="78" t="n">
        <v>2</v>
      </c>
      <c r="E66" s="82" t="n">
        <v>5</v>
      </c>
      <c r="F66" s="79" t="s">
        <v>39</v>
      </c>
      <c r="G66" s="79" t="s">
        <v>39</v>
      </c>
    </row>
    <row r="67" customFormat="false" ht="25.5" hidden="false" customHeight="false" outlineLevel="0" collapsed="false">
      <c r="A67" s="50" t="n">
        <v>1161</v>
      </c>
      <c r="B67" s="80" t="s">
        <v>145</v>
      </c>
      <c r="C67" s="50"/>
      <c r="D67" s="78" t="n">
        <v>2</v>
      </c>
      <c r="E67" s="82" t="n">
        <v>3</v>
      </c>
      <c r="F67" s="79" t="s">
        <v>39</v>
      </c>
      <c r="G67" s="79" t="s">
        <v>39</v>
      </c>
    </row>
    <row r="68" customFormat="false" ht="25.5" hidden="false" customHeight="false" outlineLevel="0" collapsed="false">
      <c r="A68" s="50" t="n">
        <v>1162</v>
      </c>
      <c r="B68" s="80" t="s">
        <v>146</v>
      </c>
      <c r="C68" s="50"/>
      <c r="D68" s="78" t="n">
        <v>5</v>
      </c>
      <c r="E68" s="82" t="n">
        <v>8</v>
      </c>
      <c r="F68" s="79" t="n">
        <v>14460</v>
      </c>
      <c r="G68" s="79" t="n">
        <v>12671</v>
      </c>
    </row>
    <row r="69" customFormat="false" ht="25.5" hidden="false" customHeight="false" outlineLevel="0" collapsed="false">
      <c r="A69" s="50" t="n">
        <v>1163</v>
      </c>
      <c r="B69" s="80" t="s">
        <v>147</v>
      </c>
      <c r="C69" s="50"/>
      <c r="D69" s="78" t="n">
        <v>2</v>
      </c>
      <c r="E69" s="82" t="n">
        <v>5</v>
      </c>
      <c r="F69" s="79" t="s">
        <v>39</v>
      </c>
      <c r="G69" s="79" t="s">
        <v>39</v>
      </c>
    </row>
    <row r="70" customFormat="false" ht="12.75" hidden="false" customHeight="false" outlineLevel="0" collapsed="false">
      <c r="B70" s="80"/>
      <c r="C70" s="50"/>
      <c r="D70" s="78"/>
      <c r="E70" s="82"/>
      <c r="F70" s="79"/>
      <c r="G70" s="79"/>
    </row>
    <row r="71" customFormat="false" ht="38.25" hidden="false" customHeight="false" outlineLevel="0" collapsed="false">
      <c r="A71" s="50" t="n">
        <v>1165</v>
      </c>
      <c r="B71" s="80" t="s">
        <v>148</v>
      </c>
      <c r="C71" s="50"/>
      <c r="D71" s="78" t="n">
        <v>5</v>
      </c>
      <c r="E71" s="82" t="n">
        <v>10</v>
      </c>
      <c r="F71" s="79" t="n">
        <v>2270</v>
      </c>
      <c r="G71" s="79" t="n">
        <v>1468</v>
      </c>
    </row>
    <row r="72" customFormat="false" ht="25.5" hidden="false" customHeight="false" outlineLevel="0" collapsed="false">
      <c r="A72" s="50" t="n">
        <v>1166</v>
      </c>
      <c r="B72" s="80" t="s">
        <v>149</v>
      </c>
      <c r="C72" s="50"/>
      <c r="D72" s="78" t="n">
        <v>1</v>
      </c>
      <c r="E72" s="82" t="n">
        <v>2</v>
      </c>
      <c r="F72" s="79" t="s">
        <v>39</v>
      </c>
      <c r="G72" s="79" t="s">
        <v>39</v>
      </c>
    </row>
    <row r="73" customFormat="false" ht="12.75" hidden="false" customHeight="false" outlineLevel="0" collapsed="false">
      <c r="A73" s="50" t="n">
        <v>1167</v>
      </c>
      <c r="B73" s="80" t="s">
        <v>150</v>
      </c>
      <c r="C73" s="50"/>
      <c r="D73" s="78" t="n">
        <v>3</v>
      </c>
      <c r="E73" s="82" t="n">
        <v>4</v>
      </c>
      <c r="F73" s="79" t="n">
        <v>7595</v>
      </c>
      <c r="G73" s="79" t="n">
        <v>3953</v>
      </c>
    </row>
    <row r="74" customFormat="false" ht="12.75" hidden="false" customHeight="false" outlineLevel="0" collapsed="false">
      <c r="A74" s="50" t="n">
        <v>1168</v>
      </c>
      <c r="B74" s="80" t="s">
        <v>151</v>
      </c>
      <c r="C74" s="50"/>
      <c r="D74" s="78" t="n">
        <v>1</v>
      </c>
      <c r="E74" s="82" t="n">
        <v>2</v>
      </c>
      <c r="F74" s="79" t="s">
        <v>39</v>
      </c>
      <c r="G74" s="79" t="s">
        <v>39</v>
      </c>
    </row>
    <row r="75" customFormat="false" ht="12.75" hidden="false" customHeight="false" outlineLevel="0" collapsed="false">
      <c r="A75" s="50" t="n">
        <v>1171</v>
      </c>
      <c r="B75" s="80" t="s">
        <v>152</v>
      </c>
      <c r="C75" s="50"/>
      <c r="D75" s="78" t="n">
        <v>1</v>
      </c>
      <c r="E75" s="82" t="n">
        <v>1</v>
      </c>
      <c r="F75" s="79" t="s">
        <v>39</v>
      </c>
      <c r="G75" s="79" t="s">
        <v>39</v>
      </c>
    </row>
    <row r="76" customFormat="false" ht="12.75" hidden="false" customHeight="false" outlineLevel="0" collapsed="false">
      <c r="B76" s="80"/>
      <c r="C76" s="50"/>
      <c r="D76" s="78"/>
      <c r="E76" s="82"/>
      <c r="F76" s="79"/>
      <c r="G76" s="79"/>
    </row>
    <row r="77" customFormat="false" ht="12.75" hidden="false" customHeight="false" outlineLevel="0" collapsed="false">
      <c r="A77" s="50" t="n">
        <v>1181</v>
      </c>
      <c r="B77" s="80" t="s">
        <v>153</v>
      </c>
      <c r="C77" s="50"/>
      <c r="D77" s="78" t="n">
        <v>8</v>
      </c>
      <c r="E77" s="82" t="n">
        <v>16</v>
      </c>
      <c r="F77" s="79" t="n">
        <v>10242</v>
      </c>
      <c r="G77" s="79" t="n">
        <v>4128</v>
      </c>
    </row>
    <row r="78" s="59" customFormat="true" ht="12.75" hidden="false" customHeight="false" outlineLevel="0" collapsed="false">
      <c r="A78" s="50" t="n">
        <v>1185</v>
      </c>
      <c r="B78" s="80" t="s">
        <v>154</v>
      </c>
      <c r="C78" s="50"/>
      <c r="D78" s="78" t="n">
        <v>1</v>
      </c>
      <c r="E78" s="82" t="n">
        <v>1</v>
      </c>
      <c r="F78" s="79" t="s">
        <v>39</v>
      </c>
      <c r="G78" s="79" t="s">
        <v>39</v>
      </c>
    </row>
    <row r="79" s="59" customFormat="true" ht="12.75" hidden="false" customHeight="false" outlineLevel="0" collapsed="false">
      <c r="A79" s="50" t="n">
        <v>1186</v>
      </c>
      <c r="B79" s="80" t="s">
        <v>155</v>
      </c>
      <c r="C79" s="50"/>
      <c r="D79" s="78" t="n">
        <v>2</v>
      </c>
      <c r="E79" s="82" t="n">
        <v>4</v>
      </c>
      <c r="F79" s="79" t="s">
        <v>39</v>
      </c>
      <c r="G79" s="79" t="s">
        <v>39</v>
      </c>
    </row>
    <row r="80" customFormat="false" ht="25.5" hidden="false" customHeight="false" outlineLevel="0" collapsed="false">
      <c r="A80" s="50" t="n">
        <v>1189</v>
      </c>
      <c r="B80" s="80" t="s">
        <v>156</v>
      </c>
      <c r="C80" s="50"/>
      <c r="D80" s="78" t="n">
        <v>1</v>
      </c>
      <c r="E80" s="82" t="n">
        <v>2</v>
      </c>
      <c r="F80" s="79" t="s">
        <v>39</v>
      </c>
      <c r="G80" s="79" t="s">
        <v>39</v>
      </c>
    </row>
    <row r="81" customFormat="false" ht="12.75" hidden="false" customHeight="false" outlineLevel="0" collapsed="false">
      <c r="A81" s="50" t="n">
        <v>1191</v>
      </c>
      <c r="B81" s="80" t="s">
        <v>157</v>
      </c>
      <c r="C81" s="50"/>
      <c r="D81" s="78" t="n">
        <v>1</v>
      </c>
      <c r="E81" s="82" t="n">
        <v>2</v>
      </c>
      <c r="F81" s="79" t="s">
        <v>39</v>
      </c>
      <c r="G81" s="79" t="s">
        <v>39</v>
      </c>
    </row>
    <row r="82" customFormat="false" ht="12.75" hidden="false" customHeight="false" outlineLevel="0" collapsed="false">
      <c r="B82" s="80"/>
      <c r="C82" s="50"/>
      <c r="D82" s="78"/>
      <c r="E82" s="82"/>
      <c r="F82" s="79"/>
      <c r="G82" s="79"/>
    </row>
    <row r="83" customFormat="false" ht="12.75" hidden="false" customHeight="false" outlineLevel="0" collapsed="false">
      <c r="A83" s="50" t="n">
        <v>1194</v>
      </c>
      <c r="B83" s="80" t="s">
        <v>158</v>
      </c>
      <c r="C83" s="50"/>
      <c r="D83" s="78" t="n">
        <v>8</v>
      </c>
      <c r="E83" s="82" t="n">
        <v>15</v>
      </c>
      <c r="F83" s="79" t="n">
        <v>5817</v>
      </c>
      <c r="G83" s="79" t="n">
        <v>3316</v>
      </c>
    </row>
    <row r="84" customFormat="false" ht="12.75" hidden="false" customHeight="false" outlineLevel="0" collapsed="false">
      <c r="A84" s="50" t="n">
        <v>1195</v>
      </c>
      <c r="B84" s="80" t="s">
        <v>159</v>
      </c>
      <c r="C84" s="50"/>
      <c r="D84" s="78" t="n">
        <v>1</v>
      </c>
      <c r="E84" s="82" t="n">
        <v>1</v>
      </c>
      <c r="F84" s="79" t="s">
        <v>39</v>
      </c>
      <c r="G84" s="79" t="s">
        <v>39</v>
      </c>
    </row>
    <row r="85" customFormat="false" ht="12.75" hidden="false" customHeight="false" outlineLevel="0" collapsed="false">
      <c r="A85" s="50" t="n">
        <v>1196</v>
      </c>
      <c r="B85" s="80" t="s">
        <v>160</v>
      </c>
      <c r="C85" s="50"/>
      <c r="D85" s="78" t="n">
        <v>8</v>
      </c>
      <c r="E85" s="82" t="n">
        <v>18</v>
      </c>
      <c r="F85" s="79" t="n">
        <v>2675</v>
      </c>
      <c r="G85" s="79" t="n">
        <v>2028</v>
      </c>
    </row>
    <row r="86" customFormat="false" ht="12.75" hidden="false" customHeight="false" outlineLevel="0" collapsed="false">
      <c r="A86" s="50" t="n">
        <v>1197</v>
      </c>
      <c r="B86" s="80" t="s">
        <v>161</v>
      </c>
      <c r="C86" s="50"/>
      <c r="D86" s="78" t="n">
        <v>1</v>
      </c>
      <c r="E86" s="82" t="n">
        <v>2</v>
      </c>
      <c r="F86" s="79" t="s">
        <v>39</v>
      </c>
      <c r="G86" s="79" t="s">
        <v>39</v>
      </c>
    </row>
    <row r="87" customFormat="false" ht="12.75" hidden="false" customHeight="false" outlineLevel="0" collapsed="false">
      <c r="A87" s="50" t="n">
        <v>1199</v>
      </c>
      <c r="B87" s="80" t="s">
        <v>162</v>
      </c>
      <c r="C87" s="50"/>
      <c r="D87" s="78" t="n">
        <v>7</v>
      </c>
      <c r="E87" s="82" t="n">
        <v>18</v>
      </c>
      <c r="F87" s="79" t="n">
        <v>6270</v>
      </c>
      <c r="G87" s="79" t="n">
        <v>3718</v>
      </c>
    </row>
    <row r="88" customFormat="false" ht="12.75" hidden="false" customHeight="false" outlineLevel="0" collapsed="false">
      <c r="B88" s="80"/>
      <c r="C88" s="50"/>
      <c r="D88" s="78"/>
      <c r="E88" s="82"/>
      <c r="F88" s="79"/>
      <c r="G88" s="79"/>
    </row>
    <row r="89" customFormat="false" ht="12.75" hidden="false" customHeight="false" outlineLevel="0" collapsed="false">
      <c r="A89" s="50" t="n">
        <v>12</v>
      </c>
      <c r="B89" s="80" t="s">
        <v>163</v>
      </c>
      <c r="C89" s="50"/>
      <c r="D89" s="78" t="n">
        <v>82</v>
      </c>
      <c r="E89" s="82" t="n">
        <v>174</v>
      </c>
      <c r="F89" s="79" t="n">
        <v>104449</v>
      </c>
      <c r="G89" s="79" t="n">
        <v>62499</v>
      </c>
    </row>
    <row r="90" customFormat="false" ht="12.75" hidden="false" customHeight="false" outlineLevel="0" collapsed="false">
      <c r="B90" s="80"/>
      <c r="C90" s="50"/>
      <c r="D90" s="78"/>
      <c r="E90" s="82"/>
      <c r="F90" s="79"/>
      <c r="G90" s="79"/>
    </row>
    <row r="91" customFormat="false" ht="12.75" hidden="false" customHeight="false" outlineLevel="0" collapsed="false">
      <c r="A91" s="50" t="n">
        <v>1211</v>
      </c>
      <c r="B91" s="80" t="s">
        <v>164</v>
      </c>
      <c r="C91" s="50"/>
      <c r="D91" s="78" t="n">
        <v>49</v>
      </c>
      <c r="E91" s="82" t="n">
        <v>111</v>
      </c>
      <c r="F91" s="79" t="n">
        <v>73015</v>
      </c>
      <c r="G91" s="79" t="n">
        <v>42658</v>
      </c>
    </row>
    <row r="92" customFormat="false" ht="12.75" hidden="false" customHeight="false" outlineLevel="0" collapsed="false">
      <c r="A92" s="50" t="n">
        <v>1212</v>
      </c>
      <c r="B92" s="80" t="s">
        <v>165</v>
      </c>
      <c r="C92" s="50"/>
      <c r="D92" s="78" t="n">
        <v>1</v>
      </c>
      <c r="E92" s="82" t="n">
        <v>1</v>
      </c>
      <c r="F92" s="79" t="s">
        <v>39</v>
      </c>
      <c r="G92" s="79" t="s">
        <v>39</v>
      </c>
    </row>
    <row r="93" customFormat="false" ht="12.75" hidden="false" customHeight="false" outlineLevel="0" collapsed="false">
      <c r="A93" s="50" t="n">
        <v>1214</v>
      </c>
      <c r="B93" s="80" t="s">
        <v>166</v>
      </c>
      <c r="C93" s="50"/>
      <c r="D93" s="78" t="n">
        <v>3</v>
      </c>
      <c r="E93" s="82" t="n">
        <v>7</v>
      </c>
      <c r="F93" s="79" t="n">
        <v>8498</v>
      </c>
      <c r="G93" s="79" t="n">
        <v>5444</v>
      </c>
    </row>
    <row r="94" customFormat="false" ht="12.75" hidden="false" customHeight="false" outlineLevel="0" collapsed="false">
      <c r="A94" s="50" t="n">
        <v>1219</v>
      </c>
      <c r="B94" s="80" t="s">
        <v>167</v>
      </c>
      <c r="C94" s="50"/>
      <c r="D94" s="78" t="n">
        <v>8</v>
      </c>
      <c r="E94" s="82" t="n">
        <v>17</v>
      </c>
      <c r="F94" s="79" t="n">
        <v>8481</v>
      </c>
      <c r="G94" s="79" t="n">
        <v>5017</v>
      </c>
    </row>
    <row r="95" customFormat="false" ht="12.75" hidden="false" customHeight="false" outlineLevel="0" collapsed="false">
      <c r="A95" s="50" t="n">
        <v>1221</v>
      </c>
      <c r="B95" s="80" t="s">
        <v>168</v>
      </c>
      <c r="C95" s="50"/>
      <c r="D95" s="78" t="n">
        <v>2</v>
      </c>
      <c r="E95" s="82" t="n">
        <v>3</v>
      </c>
      <c r="F95" s="79" t="s">
        <v>39</v>
      </c>
      <c r="G95" s="79" t="s">
        <v>39</v>
      </c>
    </row>
    <row r="96" customFormat="false" ht="12.75" hidden="false" customHeight="false" outlineLevel="0" collapsed="false">
      <c r="B96" s="80"/>
      <c r="C96" s="50"/>
      <c r="D96" s="78"/>
      <c r="E96" s="82"/>
      <c r="F96" s="79"/>
      <c r="G96" s="79"/>
    </row>
    <row r="97" customFormat="false" ht="12.75" hidden="false" customHeight="false" outlineLevel="0" collapsed="false">
      <c r="A97" s="50" t="n">
        <v>1223</v>
      </c>
      <c r="B97" s="80" t="s">
        <v>169</v>
      </c>
      <c r="C97" s="50"/>
      <c r="D97" s="78" t="n">
        <v>1</v>
      </c>
      <c r="E97" s="82" t="n">
        <v>1</v>
      </c>
      <c r="F97" s="79" t="s">
        <v>39</v>
      </c>
      <c r="G97" s="79" t="s">
        <v>39</v>
      </c>
    </row>
    <row r="98" customFormat="false" ht="12.75" hidden="false" customHeight="false" outlineLevel="0" collapsed="false">
      <c r="A98" s="50" t="n">
        <v>1224</v>
      </c>
      <c r="B98" s="80" t="s">
        <v>170</v>
      </c>
      <c r="C98" s="50"/>
      <c r="D98" s="78" t="n">
        <v>2</v>
      </c>
      <c r="E98" s="82" t="n">
        <v>3</v>
      </c>
      <c r="F98" s="79" t="s">
        <v>39</v>
      </c>
      <c r="G98" s="79" t="s">
        <v>39</v>
      </c>
    </row>
    <row r="99" customFormat="false" ht="12.75" hidden="false" customHeight="false" outlineLevel="0" collapsed="false">
      <c r="A99" s="50" t="n">
        <v>1231</v>
      </c>
      <c r="B99" s="80" t="s">
        <v>171</v>
      </c>
      <c r="C99" s="50"/>
      <c r="D99" s="78" t="n">
        <v>4</v>
      </c>
      <c r="E99" s="82" t="n">
        <v>10</v>
      </c>
      <c r="F99" s="79" t="n">
        <v>1851</v>
      </c>
      <c r="G99" s="79" t="n">
        <v>1136</v>
      </c>
    </row>
    <row r="100" customFormat="false" ht="12.75" hidden="false" customHeight="false" outlineLevel="0" collapsed="false">
      <c r="A100" s="50" t="n">
        <v>1232</v>
      </c>
      <c r="B100" s="80" t="s">
        <v>172</v>
      </c>
      <c r="C100" s="50"/>
      <c r="D100" s="78" t="n">
        <v>3</v>
      </c>
      <c r="E100" s="82" t="n">
        <v>7</v>
      </c>
      <c r="F100" s="79" t="n">
        <v>1596</v>
      </c>
      <c r="G100" s="79" t="n">
        <v>1103</v>
      </c>
    </row>
    <row r="101" customFormat="false" ht="12.75" hidden="false" customHeight="false" outlineLevel="0" collapsed="false">
      <c r="A101" s="50" t="n">
        <v>1233</v>
      </c>
      <c r="B101" s="80" t="s">
        <v>173</v>
      </c>
      <c r="C101" s="50"/>
      <c r="D101" s="78" t="n">
        <v>1</v>
      </c>
      <c r="E101" s="82" t="n">
        <v>1</v>
      </c>
      <c r="F101" s="79" t="s">
        <v>39</v>
      </c>
      <c r="G101" s="79" t="s">
        <v>39</v>
      </c>
    </row>
    <row r="102" customFormat="false" ht="12.75" hidden="false" customHeight="false" outlineLevel="0" collapsed="false">
      <c r="B102" s="80"/>
      <c r="C102" s="50"/>
      <c r="D102" s="78"/>
      <c r="E102" s="82"/>
      <c r="F102" s="79"/>
      <c r="G102" s="79"/>
    </row>
    <row r="103" customFormat="false" ht="25.5" hidden="false" customHeight="false" outlineLevel="0" collapsed="false">
      <c r="A103" s="50" t="n">
        <v>1299</v>
      </c>
      <c r="B103" s="80" t="s">
        <v>174</v>
      </c>
      <c r="C103" s="50"/>
      <c r="D103" s="78" t="n">
        <v>8</v>
      </c>
      <c r="E103" s="82" t="n">
        <v>13</v>
      </c>
      <c r="F103" s="79" t="n">
        <v>3959</v>
      </c>
      <c r="G103" s="79" t="n">
        <v>2947</v>
      </c>
    </row>
    <row r="104" customFormat="false" ht="12.75" hidden="false" customHeight="false" outlineLevel="0" collapsed="false">
      <c r="B104" s="80"/>
      <c r="C104" s="50"/>
      <c r="D104" s="78"/>
      <c r="E104" s="82"/>
      <c r="F104" s="79"/>
      <c r="G104" s="79"/>
    </row>
    <row r="105" customFormat="false" ht="12.75" hidden="false" customHeight="false" outlineLevel="0" collapsed="false">
      <c r="A105" s="50" t="n">
        <v>13</v>
      </c>
      <c r="B105" s="80" t="s">
        <v>175</v>
      </c>
      <c r="C105" s="50"/>
      <c r="D105" s="78" t="n">
        <v>117</v>
      </c>
      <c r="E105" s="82" t="n">
        <v>242</v>
      </c>
      <c r="F105" s="79" t="n">
        <v>129592</v>
      </c>
      <c r="G105" s="79" t="n">
        <v>72075</v>
      </c>
    </row>
    <row r="106" customFormat="false" ht="12.75" hidden="false" customHeight="false" outlineLevel="0" collapsed="false">
      <c r="B106" s="80"/>
      <c r="C106" s="50"/>
      <c r="D106" s="78"/>
      <c r="E106" s="82"/>
      <c r="F106" s="79"/>
      <c r="G106" s="79"/>
    </row>
    <row r="107" customFormat="false" ht="12.75" hidden="false" customHeight="false" outlineLevel="0" collapsed="false">
      <c r="A107" s="50" t="n">
        <v>1311</v>
      </c>
      <c r="B107" s="80" t="s">
        <v>176</v>
      </c>
      <c r="C107" s="50"/>
      <c r="D107" s="78" t="n">
        <v>29</v>
      </c>
      <c r="E107" s="82" t="n">
        <v>55</v>
      </c>
      <c r="F107" s="79" t="n">
        <v>31566</v>
      </c>
      <c r="G107" s="79" t="n">
        <v>16074</v>
      </c>
    </row>
    <row r="108" customFormat="false" ht="12.75" hidden="false" customHeight="false" outlineLevel="0" collapsed="false">
      <c r="A108" s="50" t="n">
        <v>1312</v>
      </c>
      <c r="B108" s="80" t="s">
        <v>177</v>
      </c>
      <c r="C108" s="50"/>
      <c r="D108" s="78" t="n">
        <v>1</v>
      </c>
      <c r="E108" s="82" t="n">
        <v>1</v>
      </c>
      <c r="F108" s="79" t="s">
        <v>39</v>
      </c>
      <c r="G108" s="79" t="s">
        <v>39</v>
      </c>
    </row>
    <row r="109" s="59" customFormat="true" ht="12.75" hidden="false" customHeight="false" outlineLevel="0" collapsed="false">
      <c r="A109" s="50" t="n">
        <v>1321</v>
      </c>
      <c r="B109" s="80" t="s">
        <v>178</v>
      </c>
      <c r="C109" s="50"/>
      <c r="D109" s="78" t="n">
        <v>2</v>
      </c>
      <c r="E109" s="82" t="n">
        <v>4</v>
      </c>
      <c r="F109" s="79" t="s">
        <v>39</v>
      </c>
      <c r="G109" s="79" t="s">
        <v>39</v>
      </c>
    </row>
    <row r="110" s="59" customFormat="true" ht="12.75" hidden="false" customHeight="false" outlineLevel="0" collapsed="false">
      <c r="A110" s="50" t="n">
        <v>1331</v>
      </c>
      <c r="B110" s="80" t="s">
        <v>179</v>
      </c>
      <c r="C110" s="50"/>
      <c r="D110" s="78" t="n">
        <v>77</v>
      </c>
      <c r="E110" s="82" t="n">
        <v>166</v>
      </c>
      <c r="F110" s="79" t="n">
        <v>75309</v>
      </c>
      <c r="G110" s="79" t="n">
        <v>41621</v>
      </c>
    </row>
    <row r="111" customFormat="false" ht="12.75" hidden="false" customHeight="false" outlineLevel="0" collapsed="false">
      <c r="A111" s="50" t="n">
        <v>1391</v>
      </c>
      <c r="B111" s="80" t="s">
        <v>180</v>
      </c>
      <c r="C111" s="50"/>
      <c r="D111" s="78" t="n">
        <v>4</v>
      </c>
      <c r="E111" s="82" t="n">
        <v>8</v>
      </c>
      <c r="F111" s="79" t="n">
        <v>15594</v>
      </c>
      <c r="G111" s="79" t="n">
        <v>10368</v>
      </c>
    </row>
    <row r="112" customFormat="false" ht="12.75" hidden="false" customHeight="false" outlineLevel="0" collapsed="false">
      <c r="B112" s="80"/>
      <c r="C112" s="50"/>
      <c r="D112" s="78"/>
      <c r="E112" s="82"/>
      <c r="F112" s="79"/>
      <c r="G112" s="79"/>
    </row>
    <row r="113" customFormat="false" ht="12.75" hidden="false" customHeight="false" outlineLevel="0" collapsed="false">
      <c r="A113" s="50" t="n">
        <v>1392</v>
      </c>
      <c r="B113" s="80" t="s">
        <v>181</v>
      </c>
      <c r="C113" s="50"/>
      <c r="D113" s="78" t="n">
        <v>1</v>
      </c>
      <c r="E113" s="82" t="n">
        <v>2</v>
      </c>
      <c r="F113" s="79" t="s">
        <v>39</v>
      </c>
      <c r="G113" s="79" t="s">
        <v>39</v>
      </c>
    </row>
    <row r="114" customFormat="false" ht="12.75" hidden="false" customHeight="false" outlineLevel="0" collapsed="false">
      <c r="A114" s="50" t="n">
        <v>1393</v>
      </c>
      <c r="B114" s="80" t="s">
        <v>182</v>
      </c>
      <c r="C114" s="50"/>
      <c r="D114" s="78" t="n">
        <v>2</v>
      </c>
      <c r="E114" s="82" t="n">
        <v>5</v>
      </c>
      <c r="F114" s="79" t="s">
        <v>39</v>
      </c>
      <c r="G114" s="79" t="s">
        <v>39</v>
      </c>
    </row>
    <row r="115" customFormat="false" ht="12.75" hidden="false" customHeight="false" outlineLevel="0" collapsed="false">
      <c r="A115" s="50" t="n">
        <v>1399</v>
      </c>
      <c r="B115" s="80" t="s">
        <v>183</v>
      </c>
      <c r="C115" s="50"/>
      <c r="D115" s="78" t="n">
        <v>1</v>
      </c>
      <c r="E115" s="82" t="n">
        <v>1</v>
      </c>
      <c r="F115" s="79" t="s">
        <v>39</v>
      </c>
      <c r="G115" s="79" t="s">
        <v>39</v>
      </c>
    </row>
    <row r="116" customFormat="false" ht="12.75" hidden="false" customHeight="false" outlineLevel="0" collapsed="false">
      <c r="B116" s="80"/>
      <c r="C116" s="50"/>
      <c r="D116" s="78"/>
      <c r="E116" s="82"/>
      <c r="F116" s="79"/>
      <c r="G116" s="79"/>
    </row>
    <row r="117" customFormat="false" ht="12.75" hidden="false" customHeight="false" outlineLevel="0" collapsed="false">
      <c r="A117" s="50" t="n">
        <v>14</v>
      </c>
      <c r="B117" s="80" t="s">
        <v>184</v>
      </c>
      <c r="C117" s="50"/>
      <c r="D117" s="78" t="n">
        <v>12</v>
      </c>
      <c r="E117" s="82" t="n">
        <v>26</v>
      </c>
      <c r="F117" s="79" t="n">
        <v>9979</v>
      </c>
      <c r="G117" s="79" t="n">
        <v>4285</v>
      </c>
    </row>
    <row r="118" customFormat="false" ht="12.75" hidden="false" customHeight="false" outlineLevel="0" collapsed="false">
      <c r="B118" s="80"/>
      <c r="C118" s="50"/>
      <c r="D118" s="78"/>
      <c r="E118" s="82"/>
      <c r="F118" s="79"/>
      <c r="G118" s="79"/>
    </row>
    <row r="119" customFormat="false" ht="12.75" hidden="false" customHeight="false" outlineLevel="0" collapsed="false">
      <c r="A119" s="50" t="n">
        <v>1441</v>
      </c>
      <c r="B119" s="80" t="s">
        <v>185</v>
      </c>
      <c r="C119" s="50"/>
      <c r="D119" s="78" t="n">
        <v>1</v>
      </c>
      <c r="E119" s="82" t="n">
        <v>2</v>
      </c>
      <c r="F119" s="79" t="s">
        <v>39</v>
      </c>
      <c r="G119" s="79" t="s">
        <v>39</v>
      </c>
    </row>
    <row r="120" customFormat="false" ht="12.75" hidden="false" customHeight="false" outlineLevel="0" collapsed="false">
      <c r="A120" s="50" t="n">
        <v>1449</v>
      </c>
      <c r="B120" s="80" t="s">
        <v>186</v>
      </c>
      <c r="C120" s="50"/>
      <c r="D120" s="78" t="n">
        <v>1</v>
      </c>
      <c r="E120" s="82" t="n">
        <v>1</v>
      </c>
      <c r="F120" s="79" t="s">
        <v>39</v>
      </c>
      <c r="G120" s="79" t="s">
        <v>39</v>
      </c>
    </row>
    <row r="121" customFormat="false" ht="12.75" hidden="false" customHeight="false" outlineLevel="0" collapsed="false">
      <c r="A121" s="50" t="n">
        <v>1452</v>
      </c>
      <c r="B121" s="80" t="s">
        <v>187</v>
      </c>
      <c r="C121" s="50"/>
      <c r="D121" s="78" t="n">
        <v>1</v>
      </c>
      <c r="E121" s="82" t="n">
        <v>3</v>
      </c>
      <c r="F121" s="79" t="s">
        <v>39</v>
      </c>
      <c r="G121" s="79" t="s">
        <v>39</v>
      </c>
    </row>
    <row r="122" customFormat="false" ht="12.75" hidden="false" customHeight="false" outlineLevel="0" collapsed="false">
      <c r="A122" s="50" t="n">
        <v>1453</v>
      </c>
      <c r="B122" s="80" t="s">
        <v>188</v>
      </c>
      <c r="C122" s="50"/>
      <c r="D122" s="78" t="n">
        <v>2</v>
      </c>
      <c r="E122" s="82" t="n">
        <v>3</v>
      </c>
      <c r="F122" s="79" t="s">
        <v>39</v>
      </c>
      <c r="G122" s="79" t="s">
        <v>39</v>
      </c>
    </row>
    <row r="123" customFormat="false" ht="12.75" hidden="false" customHeight="false" outlineLevel="0" collapsed="false">
      <c r="A123" s="50" t="n">
        <v>1454</v>
      </c>
      <c r="B123" s="80" t="s">
        <v>189</v>
      </c>
      <c r="C123" s="50"/>
      <c r="D123" s="78" t="n">
        <v>3</v>
      </c>
      <c r="E123" s="82" t="n">
        <v>6</v>
      </c>
      <c r="F123" s="79" t="n">
        <v>306</v>
      </c>
      <c r="G123" s="79" t="n">
        <v>134</v>
      </c>
    </row>
    <row r="124" customFormat="false" ht="12.75" hidden="false" customHeight="false" outlineLevel="0" collapsed="false">
      <c r="B124" s="80"/>
      <c r="C124" s="50"/>
      <c r="D124" s="78"/>
      <c r="E124" s="82"/>
      <c r="F124" s="79"/>
      <c r="G124" s="79"/>
    </row>
    <row r="125" customFormat="false" ht="12.75" hidden="false" customHeight="false" outlineLevel="0" collapsed="false">
      <c r="A125" s="50" t="n">
        <v>1499</v>
      </c>
      <c r="B125" s="80" t="s">
        <v>190</v>
      </c>
      <c r="C125" s="50"/>
      <c r="D125" s="78" t="n">
        <v>4</v>
      </c>
      <c r="E125" s="82" t="n">
        <v>11</v>
      </c>
      <c r="F125" s="79" t="n">
        <v>6045</v>
      </c>
      <c r="G125" s="79" t="n">
        <v>1947</v>
      </c>
    </row>
    <row r="126" customFormat="false" ht="12.75" hidden="false" customHeight="false" outlineLevel="0" collapsed="false">
      <c r="B126" s="80"/>
      <c r="C126" s="50"/>
      <c r="D126" s="78"/>
      <c r="E126" s="82"/>
      <c r="F126" s="79"/>
      <c r="G126" s="79"/>
    </row>
    <row r="127" customFormat="false" ht="12.75" hidden="false" customHeight="false" outlineLevel="0" collapsed="false">
      <c r="A127" s="50" t="n">
        <v>15</v>
      </c>
      <c r="B127" s="80" t="s">
        <v>191</v>
      </c>
      <c r="C127" s="50"/>
      <c r="D127" s="78" t="n">
        <v>109</v>
      </c>
      <c r="E127" s="82" t="n">
        <v>238</v>
      </c>
      <c r="F127" s="79" t="n">
        <v>109900</v>
      </c>
      <c r="G127" s="79" t="n">
        <v>56835</v>
      </c>
    </row>
    <row r="128" customFormat="false" ht="12.75" hidden="false" customHeight="false" outlineLevel="0" collapsed="false">
      <c r="B128" s="80"/>
      <c r="C128" s="50"/>
      <c r="D128" s="78"/>
      <c r="E128" s="82"/>
      <c r="F128" s="79"/>
      <c r="G128" s="79"/>
    </row>
    <row r="129" customFormat="false" ht="12.75" hidden="false" customHeight="false" outlineLevel="0" collapsed="false">
      <c r="A129" s="50" t="n">
        <v>1511</v>
      </c>
      <c r="B129" s="80" t="s">
        <v>192</v>
      </c>
      <c r="C129" s="50"/>
      <c r="D129" s="78" t="n">
        <v>83</v>
      </c>
      <c r="E129" s="82" t="n">
        <v>183</v>
      </c>
      <c r="F129" s="79" t="n">
        <v>82879</v>
      </c>
      <c r="G129" s="79" t="n">
        <v>44976</v>
      </c>
    </row>
    <row r="130" customFormat="false" ht="25.5" hidden="false" customHeight="false" outlineLevel="0" collapsed="false">
      <c r="A130" s="50" t="n">
        <v>1512</v>
      </c>
      <c r="B130" s="80" t="s">
        <v>193</v>
      </c>
      <c r="C130" s="50"/>
      <c r="D130" s="78" t="n">
        <v>15</v>
      </c>
      <c r="E130" s="82" t="n">
        <v>29</v>
      </c>
      <c r="F130" s="79" t="n">
        <v>11135</v>
      </c>
      <c r="G130" s="79" t="n">
        <v>5307</v>
      </c>
    </row>
    <row r="131" s="59" customFormat="true" ht="12.75" hidden="false" customHeight="false" outlineLevel="0" collapsed="false">
      <c r="A131" s="50" t="n">
        <v>1513</v>
      </c>
      <c r="B131" s="80" t="s">
        <v>194</v>
      </c>
      <c r="C131" s="50"/>
      <c r="D131" s="78" t="n">
        <v>5</v>
      </c>
      <c r="E131" s="82" t="n">
        <v>12</v>
      </c>
      <c r="F131" s="79" t="n">
        <v>6973</v>
      </c>
      <c r="G131" s="79" t="n">
        <v>3260</v>
      </c>
    </row>
    <row r="132" s="59" customFormat="true" ht="12.75" hidden="false" customHeight="false" outlineLevel="0" collapsed="false">
      <c r="A132" s="50" t="n">
        <v>1521</v>
      </c>
      <c r="B132" s="80" t="s">
        <v>195</v>
      </c>
      <c r="C132" s="50"/>
      <c r="D132" s="78" t="n">
        <v>2</v>
      </c>
      <c r="E132" s="82" t="n">
        <v>5</v>
      </c>
      <c r="F132" s="79" t="s">
        <v>39</v>
      </c>
      <c r="G132" s="79" t="s">
        <v>39</v>
      </c>
    </row>
    <row r="133" customFormat="false" ht="12.75" hidden="false" customHeight="false" outlineLevel="0" collapsed="false">
      <c r="A133" s="50" t="n">
        <v>1531</v>
      </c>
      <c r="B133" s="80" t="s">
        <v>196</v>
      </c>
      <c r="C133" s="50"/>
      <c r="D133" s="78" t="n">
        <v>1</v>
      </c>
      <c r="E133" s="82" t="n">
        <v>2</v>
      </c>
      <c r="F133" s="79" t="s">
        <v>39</v>
      </c>
      <c r="G133" s="79" t="s">
        <v>39</v>
      </c>
    </row>
    <row r="134" customFormat="false" ht="12.75" hidden="false" customHeight="false" outlineLevel="0" collapsed="false">
      <c r="B134" s="80"/>
      <c r="C134" s="50"/>
      <c r="D134" s="78"/>
      <c r="E134" s="82"/>
      <c r="F134" s="79"/>
      <c r="G134" s="79"/>
    </row>
    <row r="135" customFormat="false" ht="12.75" hidden="false" customHeight="false" outlineLevel="0" collapsed="false">
      <c r="A135" s="50" t="n">
        <v>1532</v>
      </c>
      <c r="B135" s="80" t="s">
        <v>197</v>
      </c>
      <c r="C135" s="50"/>
      <c r="D135" s="78" t="n">
        <v>1</v>
      </c>
      <c r="E135" s="82" t="n">
        <v>3</v>
      </c>
      <c r="F135" s="79" t="s">
        <v>39</v>
      </c>
      <c r="G135" s="79" t="s">
        <v>39</v>
      </c>
    </row>
    <row r="136" customFormat="false" ht="12.75" hidden="false" customHeight="false" outlineLevel="0" collapsed="false">
      <c r="A136" s="50" t="n">
        <v>1591</v>
      </c>
      <c r="B136" s="80" t="s">
        <v>198</v>
      </c>
      <c r="C136" s="50"/>
      <c r="D136" s="78" t="n">
        <v>2</v>
      </c>
      <c r="E136" s="82" t="n">
        <v>4</v>
      </c>
      <c r="F136" s="79" t="s">
        <v>39</v>
      </c>
      <c r="G136" s="79" t="s">
        <v>39</v>
      </c>
    </row>
    <row r="137" customFormat="false" ht="12.75" hidden="false" customHeight="false" outlineLevel="0" collapsed="false">
      <c r="B137" s="80"/>
      <c r="C137" s="50"/>
      <c r="D137" s="78"/>
      <c r="E137" s="82"/>
      <c r="F137" s="79"/>
      <c r="G137" s="79"/>
    </row>
    <row r="138" customFormat="false" ht="12.75" hidden="false" customHeight="false" outlineLevel="0" collapsed="false">
      <c r="A138" s="50" t="n">
        <v>16</v>
      </c>
      <c r="B138" s="80" t="s">
        <v>199</v>
      </c>
      <c r="C138" s="50"/>
      <c r="D138" s="78" t="n">
        <v>11</v>
      </c>
      <c r="E138" s="82" t="n">
        <v>24</v>
      </c>
      <c r="F138" s="79" t="n">
        <v>302537</v>
      </c>
      <c r="G138" s="79" t="n">
        <v>237608</v>
      </c>
    </row>
    <row r="139" customFormat="false" ht="12.75" hidden="false" customHeight="false" outlineLevel="0" collapsed="false">
      <c r="B139" s="80"/>
      <c r="C139" s="50"/>
      <c r="D139" s="78"/>
      <c r="E139" s="82"/>
      <c r="F139" s="79"/>
      <c r="G139" s="79"/>
    </row>
    <row r="140" customFormat="false" ht="12.75" hidden="false" customHeight="false" outlineLevel="0" collapsed="false">
      <c r="A140" s="50" t="n">
        <v>1619</v>
      </c>
      <c r="B140" s="80" t="s">
        <v>200</v>
      </c>
      <c r="C140" s="50"/>
      <c r="D140" s="78" t="n">
        <v>2</v>
      </c>
      <c r="E140" s="82" t="n">
        <v>3</v>
      </c>
      <c r="F140" s="79" t="s">
        <v>39</v>
      </c>
      <c r="G140" s="79" t="s">
        <v>39</v>
      </c>
    </row>
    <row r="141" customFormat="false" ht="12.75" hidden="false" customHeight="false" outlineLevel="0" collapsed="false">
      <c r="A141" s="50" t="n">
        <v>1623</v>
      </c>
      <c r="B141" s="80" t="s">
        <v>201</v>
      </c>
      <c r="C141" s="50"/>
      <c r="D141" s="78" t="n">
        <v>2</v>
      </c>
      <c r="E141" s="82" t="n">
        <v>3</v>
      </c>
      <c r="F141" s="79" t="s">
        <v>39</v>
      </c>
      <c r="G141" s="79" t="s">
        <v>39</v>
      </c>
    </row>
    <row r="142" customFormat="false" ht="12.75" hidden="false" customHeight="false" outlineLevel="0" collapsed="false">
      <c r="A142" s="50" t="n">
        <v>1624</v>
      </c>
      <c r="B142" s="80" t="s">
        <v>202</v>
      </c>
      <c r="C142" s="50"/>
      <c r="D142" s="78" t="n">
        <v>3</v>
      </c>
      <c r="E142" s="82" t="n">
        <v>6</v>
      </c>
      <c r="F142" s="79" t="n">
        <v>5400</v>
      </c>
      <c r="G142" s="79" t="n">
        <v>4257</v>
      </c>
    </row>
    <row r="143" customFormat="false" ht="12.75" hidden="false" customHeight="false" outlineLevel="0" collapsed="false">
      <c r="A143" s="50" t="n">
        <v>1634</v>
      </c>
      <c r="B143" s="80" t="s">
        <v>203</v>
      </c>
      <c r="C143" s="50"/>
      <c r="D143" s="78" t="n">
        <v>1</v>
      </c>
      <c r="E143" s="82" t="n">
        <v>3</v>
      </c>
      <c r="F143" s="79" t="s">
        <v>39</v>
      </c>
      <c r="G143" s="79" t="s">
        <v>39</v>
      </c>
    </row>
    <row r="144" customFormat="false" ht="12.75" hidden="false" customHeight="false" outlineLevel="0" collapsed="false">
      <c r="A144" s="50" t="n">
        <v>1654</v>
      </c>
      <c r="B144" s="80" t="s">
        <v>204</v>
      </c>
      <c r="C144" s="50"/>
      <c r="D144" s="78" t="n">
        <v>2</v>
      </c>
      <c r="E144" s="82" t="n">
        <v>6</v>
      </c>
      <c r="F144" s="79" t="s">
        <v>39</v>
      </c>
      <c r="G144" s="79" t="s">
        <v>39</v>
      </c>
    </row>
    <row r="145" customFormat="false" ht="12.75" hidden="false" customHeight="false" outlineLevel="0" collapsed="false">
      <c r="B145" s="80"/>
      <c r="C145" s="50"/>
      <c r="D145" s="78"/>
      <c r="E145" s="82"/>
      <c r="F145" s="79"/>
      <c r="G145" s="79"/>
    </row>
    <row r="146" s="59" customFormat="true" ht="12.75" hidden="false" customHeight="false" outlineLevel="0" collapsed="false">
      <c r="A146" s="50" t="n">
        <v>1699</v>
      </c>
      <c r="B146" s="80" t="s">
        <v>205</v>
      </c>
      <c r="C146" s="50"/>
      <c r="D146" s="78" t="n">
        <v>1</v>
      </c>
      <c r="E146" s="82" t="n">
        <v>3</v>
      </c>
      <c r="F146" s="79" t="s">
        <v>39</v>
      </c>
      <c r="G146" s="79" t="s">
        <v>39</v>
      </c>
    </row>
    <row r="147" s="59" customFormat="true" ht="12.75" hidden="false" customHeight="false" outlineLevel="0" collapsed="false">
      <c r="A147" s="50"/>
      <c r="B147" s="80"/>
      <c r="C147" s="50"/>
      <c r="D147" s="78"/>
      <c r="E147" s="82"/>
      <c r="F147" s="79"/>
      <c r="G147" s="79"/>
    </row>
    <row r="148" s="59" customFormat="true" ht="12.75" hidden="false" customHeight="false" outlineLevel="0" collapsed="false">
      <c r="A148" s="50" t="n">
        <v>17</v>
      </c>
      <c r="B148" s="80" t="s">
        <v>206</v>
      </c>
      <c r="C148" s="50"/>
      <c r="D148" s="78" t="n">
        <v>9</v>
      </c>
      <c r="E148" s="82" t="n">
        <v>21</v>
      </c>
      <c r="F148" s="79" t="n">
        <v>126522</v>
      </c>
      <c r="G148" s="79" t="n">
        <v>43124</v>
      </c>
    </row>
    <row r="149" s="59" customFormat="true" ht="12.75" hidden="false" customHeight="false" outlineLevel="0" collapsed="false">
      <c r="A149" s="50"/>
      <c r="B149" s="80"/>
      <c r="C149" s="50"/>
      <c r="D149" s="78"/>
      <c r="E149" s="82"/>
      <c r="F149" s="79"/>
      <c r="G149" s="79"/>
    </row>
    <row r="150" customFormat="false" ht="12.75" hidden="false" customHeight="false" outlineLevel="0" collapsed="false">
      <c r="A150" s="50" t="n">
        <v>1741</v>
      </c>
      <c r="B150" s="80" t="s">
        <v>207</v>
      </c>
      <c r="C150" s="50"/>
      <c r="D150" s="78" t="n">
        <v>9</v>
      </c>
      <c r="E150" s="82" t="n">
        <v>21</v>
      </c>
      <c r="F150" s="79" t="n">
        <v>126522</v>
      </c>
      <c r="G150" s="79" t="n">
        <v>43124</v>
      </c>
    </row>
    <row r="151" customFormat="false" ht="12.75" hidden="false" customHeight="false" outlineLevel="0" collapsed="false">
      <c r="B151" s="80"/>
      <c r="C151" s="50"/>
      <c r="D151" s="78"/>
      <c r="E151" s="82"/>
      <c r="F151" s="79"/>
      <c r="G151" s="79"/>
    </row>
    <row r="152" customFormat="false" ht="12.75" hidden="false" customHeight="false" outlineLevel="0" collapsed="false">
      <c r="A152" s="50" t="n">
        <v>18</v>
      </c>
      <c r="B152" s="80" t="s">
        <v>208</v>
      </c>
      <c r="C152" s="50"/>
      <c r="D152" s="78" t="n">
        <v>24</v>
      </c>
      <c r="E152" s="82" t="n">
        <v>54</v>
      </c>
      <c r="F152" s="79" t="n">
        <v>27444</v>
      </c>
      <c r="G152" s="79" t="n">
        <v>16667</v>
      </c>
    </row>
    <row r="153" customFormat="false" ht="12.75" hidden="false" customHeight="false" outlineLevel="0" collapsed="false">
      <c r="B153" s="80"/>
      <c r="C153" s="50"/>
      <c r="D153" s="78"/>
      <c r="E153" s="82"/>
      <c r="F153" s="79"/>
      <c r="G153" s="79"/>
    </row>
    <row r="154" customFormat="false" ht="12.75" hidden="false" customHeight="false" outlineLevel="0" collapsed="false">
      <c r="A154" s="50" t="n">
        <v>1811</v>
      </c>
      <c r="B154" s="80" t="s">
        <v>209</v>
      </c>
      <c r="C154" s="50"/>
      <c r="D154" s="78" t="n">
        <v>1</v>
      </c>
      <c r="E154" s="82" t="n">
        <v>3</v>
      </c>
      <c r="F154" s="79" t="s">
        <v>39</v>
      </c>
      <c r="G154" s="79" t="s">
        <v>39</v>
      </c>
    </row>
    <row r="155" customFormat="false" ht="12.75" hidden="false" customHeight="false" outlineLevel="0" collapsed="false">
      <c r="A155" s="50" t="n">
        <v>1814</v>
      </c>
      <c r="B155" s="80" t="s">
        <v>210</v>
      </c>
      <c r="C155" s="50"/>
      <c r="D155" s="78" t="n">
        <v>1</v>
      </c>
      <c r="E155" s="82" t="n">
        <v>1</v>
      </c>
      <c r="F155" s="79" t="s">
        <v>39</v>
      </c>
      <c r="G155" s="79" t="s">
        <v>39</v>
      </c>
    </row>
    <row r="156" customFormat="false" ht="25.5" hidden="false" customHeight="false" outlineLevel="0" collapsed="false">
      <c r="A156" s="50" t="n">
        <v>1815</v>
      </c>
      <c r="B156" s="80" t="s">
        <v>211</v>
      </c>
      <c r="C156" s="50"/>
      <c r="D156" s="78" t="n">
        <v>1</v>
      </c>
      <c r="E156" s="82" t="n">
        <v>2</v>
      </c>
      <c r="F156" s="79" t="s">
        <v>39</v>
      </c>
      <c r="G156" s="79" t="s">
        <v>39</v>
      </c>
    </row>
    <row r="157" customFormat="false" ht="12.75" hidden="false" customHeight="false" outlineLevel="0" collapsed="false">
      <c r="A157" s="50" t="n">
        <v>1821</v>
      </c>
      <c r="B157" s="80" t="s">
        <v>212</v>
      </c>
      <c r="C157" s="50"/>
      <c r="D157" s="78" t="n">
        <v>2</v>
      </c>
      <c r="E157" s="82" t="n">
        <v>6</v>
      </c>
      <c r="F157" s="79" t="s">
        <v>39</v>
      </c>
      <c r="G157" s="79" t="s">
        <v>39</v>
      </c>
    </row>
    <row r="158" customFormat="false" ht="12.75" hidden="false" customHeight="false" outlineLevel="0" collapsed="false">
      <c r="A158" s="50" t="n">
        <v>1822</v>
      </c>
      <c r="B158" s="80" t="s">
        <v>213</v>
      </c>
      <c r="C158" s="50"/>
      <c r="D158" s="78" t="n">
        <v>1</v>
      </c>
      <c r="E158" s="82" t="n">
        <v>3</v>
      </c>
      <c r="F158" s="79" t="s">
        <v>39</v>
      </c>
      <c r="G158" s="79" t="s">
        <v>39</v>
      </c>
    </row>
    <row r="159" customFormat="false" ht="12.75" hidden="false" customHeight="false" outlineLevel="0" collapsed="false">
      <c r="B159" s="80"/>
      <c r="C159" s="50"/>
      <c r="D159" s="78"/>
      <c r="E159" s="82"/>
      <c r="F159" s="79"/>
      <c r="G159" s="79"/>
    </row>
    <row r="160" customFormat="false" ht="25.5" hidden="false" customHeight="false" outlineLevel="0" collapsed="false">
      <c r="A160" s="50" t="n">
        <v>1825</v>
      </c>
      <c r="B160" s="80" t="s">
        <v>214</v>
      </c>
      <c r="C160" s="50"/>
      <c r="D160" s="78" t="n">
        <v>3</v>
      </c>
      <c r="E160" s="82" t="n">
        <v>9</v>
      </c>
      <c r="F160" s="79" t="n">
        <v>4291</v>
      </c>
      <c r="G160" s="79" t="n">
        <v>3194</v>
      </c>
    </row>
    <row r="161" customFormat="false" ht="25.5" hidden="false" customHeight="false" outlineLevel="0" collapsed="false">
      <c r="A161" s="50" t="n">
        <v>1832</v>
      </c>
      <c r="B161" s="80" t="s">
        <v>215</v>
      </c>
      <c r="C161" s="50"/>
      <c r="D161" s="78" t="n">
        <v>4</v>
      </c>
      <c r="E161" s="82" t="n">
        <v>7</v>
      </c>
      <c r="F161" s="79" t="n">
        <v>4821</v>
      </c>
      <c r="G161" s="79" t="n">
        <v>2915</v>
      </c>
    </row>
    <row r="162" customFormat="false" ht="12.75" hidden="false" customHeight="false" outlineLevel="0" collapsed="false">
      <c r="A162" s="50" t="n">
        <v>1834</v>
      </c>
      <c r="B162" s="80" t="s">
        <v>216</v>
      </c>
      <c r="C162" s="50"/>
      <c r="D162" s="78" t="n">
        <v>1</v>
      </c>
      <c r="E162" s="82" t="n">
        <v>2</v>
      </c>
      <c r="F162" s="79" t="s">
        <v>39</v>
      </c>
      <c r="G162" s="79" t="s">
        <v>39</v>
      </c>
    </row>
    <row r="163" s="59" customFormat="true" ht="25.5" hidden="false" customHeight="false" outlineLevel="0" collapsed="false">
      <c r="A163" s="50" t="n">
        <v>1841</v>
      </c>
      <c r="B163" s="80" t="s">
        <v>217</v>
      </c>
      <c r="C163" s="50"/>
      <c r="D163" s="78" t="n">
        <v>1</v>
      </c>
      <c r="E163" s="82" t="n">
        <v>2</v>
      </c>
      <c r="F163" s="79" t="s">
        <v>39</v>
      </c>
      <c r="G163" s="79" t="s">
        <v>39</v>
      </c>
    </row>
    <row r="164" s="59" customFormat="true" ht="12.75" hidden="false" customHeight="false" outlineLevel="0" collapsed="false">
      <c r="A164" s="50" t="n">
        <v>1844</v>
      </c>
      <c r="B164" s="80" t="s">
        <v>218</v>
      </c>
      <c r="C164" s="50"/>
      <c r="D164" s="78" t="n">
        <v>3</v>
      </c>
      <c r="E164" s="82" t="n">
        <v>6</v>
      </c>
      <c r="F164" s="79" t="n">
        <v>2441</v>
      </c>
      <c r="G164" s="79" t="n">
        <v>1255</v>
      </c>
    </row>
    <row r="165" s="59" customFormat="true" ht="12.75" hidden="false" customHeight="false" outlineLevel="0" collapsed="false">
      <c r="A165" s="50"/>
      <c r="B165" s="80"/>
      <c r="C165" s="50"/>
      <c r="D165" s="78"/>
      <c r="E165" s="82"/>
      <c r="F165" s="79"/>
      <c r="G165" s="79"/>
    </row>
    <row r="166" customFormat="false" ht="12.75" hidden="false" customHeight="false" outlineLevel="0" collapsed="false">
      <c r="A166" s="50" t="n">
        <v>1851</v>
      </c>
      <c r="B166" s="80" t="s">
        <v>219</v>
      </c>
      <c r="C166" s="50"/>
      <c r="D166" s="78" t="n">
        <v>3</v>
      </c>
      <c r="E166" s="82" t="n">
        <v>5</v>
      </c>
      <c r="F166" s="79" t="n">
        <v>2338</v>
      </c>
      <c r="G166" s="79" t="n">
        <v>2012</v>
      </c>
    </row>
    <row r="167" customFormat="false" ht="25.5" hidden="false" customHeight="false" outlineLevel="0" collapsed="false">
      <c r="A167" s="50" t="n">
        <v>1891</v>
      </c>
      <c r="B167" s="80" t="s">
        <v>220</v>
      </c>
      <c r="C167" s="50"/>
      <c r="D167" s="78" t="n">
        <v>1</v>
      </c>
      <c r="E167" s="82" t="n">
        <v>3</v>
      </c>
      <c r="F167" s="79" t="s">
        <v>39</v>
      </c>
      <c r="G167" s="79" t="s">
        <v>39</v>
      </c>
    </row>
    <row r="168" customFormat="false" ht="25.5" hidden="false" customHeight="false" outlineLevel="0" collapsed="false">
      <c r="A168" s="50" t="n">
        <v>1898</v>
      </c>
      <c r="B168" s="80" t="s">
        <v>221</v>
      </c>
      <c r="C168" s="50"/>
      <c r="D168" s="78" t="n">
        <v>2</v>
      </c>
      <c r="E168" s="82" t="n">
        <v>5</v>
      </c>
      <c r="F168" s="79" t="s">
        <v>39</v>
      </c>
      <c r="G168" s="79" t="s">
        <v>39</v>
      </c>
    </row>
    <row r="169" customFormat="false" ht="12.75" hidden="false" customHeight="false" outlineLevel="0" collapsed="false">
      <c r="B169" s="80"/>
      <c r="C169" s="50"/>
      <c r="D169" s="78"/>
      <c r="E169" s="82"/>
      <c r="F169" s="79"/>
      <c r="G169" s="79"/>
    </row>
    <row r="170" customFormat="false" ht="12.75" hidden="false" customHeight="false" outlineLevel="0" collapsed="false">
      <c r="A170" s="50" t="n">
        <v>19</v>
      </c>
      <c r="B170" s="80" t="s">
        <v>222</v>
      </c>
      <c r="C170" s="50"/>
      <c r="D170" s="78" t="n">
        <v>1</v>
      </c>
      <c r="E170" s="82" t="n">
        <v>2</v>
      </c>
      <c r="F170" s="79" t="s">
        <v>39</v>
      </c>
      <c r="G170" s="79" t="s">
        <v>39</v>
      </c>
    </row>
    <row r="171" customFormat="false" ht="12.75" hidden="false" customHeight="false" outlineLevel="0" collapsed="false">
      <c r="B171" s="80"/>
      <c r="C171" s="50"/>
      <c r="D171" s="78"/>
      <c r="E171" s="82"/>
      <c r="F171" s="79"/>
      <c r="G171" s="79"/>
    </row>
    <row r="172" customFormat="false" ht="12.75" hidden="false" customHeight="false" outlineLevel="0" collapsed="false">
      <c r="A172" s="50" t="n">
        <v>1932</v>
      </c>
      <c r="B172" s="80" t="s">
        <v>223</v>
      </c>
      <c r="C172" s="50"/>
      <c r="D172" s="78" t="n">
        <v>1</v>
      </c>
      <c r="E172" s="82" t="n">
        <v>2</v>
      </c>
      <c r="F172" s="79" t="s">
        <v>39</v>
      </c>
      <c r="G172" s="79" t="s">
        <v>39</v>
      </c>
    </row>
    <row r="173" customFormat="false" ht="12.75" hidden="false" customHeight="false" outlineLevel="0" collapsed="false">
      <c r="B173" s="80"/>
      <c r="C173" s="50"/>
      <c r="D173" s="78"/>
      <c r="E173" s="82"/>
      <c r="F173" s="79"/>
      <c r="G173" s="79"/>
    </row>
    <row r="174" customFormat="false" ht="12.75" hidden="false" customHeight="false" outlineLevel="0" collapsed="false">
      <c r="A174" s="50" t="n">
        <v>20</v>
      </c>
      <c r="B174" s="80" t="s">
        <v>224</v>
      </c>
      <c r="C174" s="50"/>
      <c r="D174" s="78" t="n">
        <v>2</v>
      </c>
      <c r="E174" s="82" t="n">
        <v>4</v>
      </c>
      <c r="F174" s="79" t="s">
        <v>39</v>
      </c>
      <c r="G174" s="79" t="s">
        <v>39</v>
      </c>
    </row>
    <row r="175" customFormat="false" ht="12.75" hidden="false" customHeight="false" outlineLevel="0" collapsed="false">
      <c r="B175" s="80"/>
      <c r="C175" s="50"/>
      <c r="D175" s="78"/>
      <c r="E175" s="82"/>
      <c r="F175" s="79"/>
      <c r="G175" s="79"/>
    </row>
    <row r="176" s="59" customFormat="true" ht="12.75" hidden="false" customHeight="false" outlineLevel="0" collapsed="false">
      <c r="A176" s="50" t="n">
        <v>2061</v>
      </c>
      <c r="B176" s="80" t="s">
        <v>225</v>
      </c>
      <c r="C176" s="50"/>
      <c r="D176" s="78" t="n">
        <v>1</v>
      </c>
      <c r="E176" s="82" t="n">
        <v>2</v>
      </c>
      <c r="F176" s="79" t="s">
        <v>39</v>
      </c>
      <c r="G176" s="79" t="s">
        <v>39</v>
      </c>
    </row>
    <row r="177" s="59" customFormat="true" ht="12.75" hidden="false" customHeight="false" outlineLevel="0" collapsed="false">
      <c r="A177" s="50" t="n">
        <v>2071</v>
      </c>
      <c r="B177" s="80" t="s">
        <v>226</v>
      </c>
      <c r="C177" s="50"/>
      <c r="D177" s="78" t="n">
        <v>1</v>
      </c>
      <c r="E177" s="82" t="n">
        <v>2</v>
      </c>
      <c r="F177" s="79" t="s">
        <v>39</v>
      </c>
      <c r="G177" s="79" t="s">
        <v>39</v>
      </c>
    </row>
    <row r="178" s="59" customFormat="true" ht="12.75" hidden="false" customHeight="false" outlineLevel="0" collapsed="false">
      <c r="A178" s="50"/>
      <c r="B178" s="80"/>
      <c r="C178" s="50"/>
      <c r="D178" s="78"/>
      <c r="E178" s="82"/>
      <c r="F178" s="79"/>
      <c r="G178" s="79"/>
    </row>
    <row r="179" customFormat="false" ht="12.75" hidden="false" customHeight="false" outlineLevel="0" collapsed="false">
      <c r="A179" s="50" t="n">
        <v>21</v>
      </c>
      <c r="B179" s="80" t="s">
        <v>227</v>
      </c>
      <c r="C179" s="50"/>
      <c r="D179" s="78" t="n">
        <v>78</v>
      </c>
      <c r="E179" s="82" t="n">
        <v>159</v>
      </c>
      <c r="F179" s="79" t="n">
        <v>226334</v>
      </c>
      <c r="G179" s="79" t="n">
        <v>109862</v>
      </c>
    </row>
    <row r="180" customFormat="false" ht="12.75" hidden="false" customHeight="false" outlineLevel="0" collapsed="false">
      <c r="B180" s="80"/>
      <c r="C180" s="50"/>
      <c r="D180" s="78"/>
      <c r="E180" s="82"/>
      <c r="F180" s="79"/>
      <c r="G180" s="79"/>
    </row>
    <row r="181" customFormat="false" ht="12.75" hidden="false" customHeight="false" outlineLevel="0" collapsed="false">
      <c r="A181" s="50" t="n">
        <v>2112</v>
      </c>
      <c r="B181" s="80" t="s">
        <v>228</v>
      </c>
      <c r="C181" s="50"/>
      <c r="D181" s="78" t="n">
        <v>2</v>
      </c>
      <c r="E181" s="82" t="n">
        <v>5</v>
      </c>
      <c r="F181" s="79" t="s">
        <v>39</v>
      </c>
      <c r="G181" s="79" t="s">
        <v>39</v>
      </c>
    </row>
    <row r="182" customFormat="false" ht="12.75" hidden="false" customHeight="false" outlineLevel="0" collapsed="false">
      <c r="A182" s="50" t="n">
        <v>2119</v>
      </c>
      <c r="B182" s="80" t="s">
        <v>229</v>
      </c>
      <c r="C182" s="50"/>
      <c r="D182" s="78" t="n">
        <v>1</v>
      </c>
      <c r="E182" s="82" t="n">
        <v>1</v>
      </c>
      <c r="F182" s="79" t="s">
        <v>39</v>
      </c>
      <c r="G182" s="79" t="s">
        <v>39</v>
      </c>
    </row>
    <row r="183" customFormat="false" ht="12.75" hidden="false" customHeight="false" outlineLevel="0" collapsed="false">
      <c r="A183" s="50" t="n">
        <v>2121</v>
      </c>
      <c r="B183" s="80" t="s">
        <v>230</v>
      </c>
      <c r="C183" s="50"/>
      <c r="D183" s="78" t="n">
        <v>2</v>
      </c>
      <c r="E183" s="82" t="n">
        <v>4</v>
      </c>
      <c r="F183" s="79" t="s">
        <v>39</v>
      </c>
      <c r="G183" s="79" t="s">
        <v>39</v>
      </c>
    </row>
    <row r="184" customFormat="false" ht="12.75" hidden="false" customHeight="false" outlineLevel="0" collapsed="false">
      <c r="A184" s="50" t="n">
        <v>2122</v>
      </c>
      <c r="B184" s="80" t="s">
        <v>231</v>
      </c>
      <c r="C184" s="50"/>
      <c r="D184" s="78" t="n">
        <v>7</v>
      </c>
      <c r="E184" s="82" t="n">
        <v>17</v>
      </c>
      <c r="F184" s="79" t="n">
        <v>146011</v>
      </c>
      <c r="G184" s="79" t="n">
        <v>58998</v>
      </c>
    </row>
    <row r="185" customFormat="false" ht="12.75" hidden="false" customHeight="false" outlineLevel="0" collapsed="false">
      <c r="A185" s="50" t="n">
        <v>2123</v>
      </c>
      <c r="B185" s="80" t="s">
        <v>232</v>
      </c>
      <c r="C185" s="50"/>
      <c r="D185" s="78" t="n">
        <v>6</v>
      </c>
      <c r="E185" s="82" t="n">
        <v>12</v>
      </c>
      <c r="F185" s="79" t="n">
        <v>6362</v>
      </c>
      <c r="G185" s="79" t="n">
        <v>2960</v>
      </c>
    </row>
    <row r="186" customFormat="false" ht="12.75" hidden="false" customHeight="false" outlineLevel="0" collapsed="false">
      <c r="B186" s="80"/>
      <c r="C186" s="50"/>
      <c r="D186" s="78"/>
      <c r="E186" s="82"/>
      <c r="F186" s="79"/>
      <c r="G186" s="79"/>
    </row>
    <row r="187" customFormat="false" ht="12.75" hidden="false" customHeight="false" outlineLevel="0" collapsed="false">
      <c r="A187" s="50" t="n">
        <v>2129</v>
      </c>
      <c r="B187" s="80" t="s">
        <v>233</v>
      </c>
      <c r="C187" s="50"/>
      <c r="D187" s="78" t="n">
        <v>3</v>
      </c>
      <c r="E187" s="82" t="n">
        <v>7</v>
      </c>
      <c r="F187" s="79" t="n">
        <v>3337</v>
      </c>
      <c r="G187" s="79" t="n">
        <v>2083</v>
      </c>
    </row>
    <row r="188" customFormat="false" ht="12.75" hidden="false" customHeight="false" outlineLevel="0" collapsed="false">
      <c r="A188" s="50" t="n">
        <v>2131</v>
      </c>
      <c r="B188" s="80" t="s">
        <v>234</v>
      </c>
      <c r="C188" s="50"/>
      <c r="D188" s="78" t="n">
        <v>2</v>
      </c>
      <c r="E188" s="82" t="n">
        <v>4</v>
      </c>
      <c r="F188" s="79" t="s">
        <v>39</v>
      </c>
      <c r="G188" s="79" t="s">
        <v>39</v>
      </c>
    </row>
    <row r="189" s="59" customFormat="true" ht="12.75" hidden="false" customHeight="false" outlineLevel="0" collapsed="false">
      <c r="A189" s="50" t="n">
        <v>2142</v>
      </c>
      <c r="B189" s="80" t="s">
        <v>235</v>
      </c>
      <c r="C189" s="50"/>
      <c r="D189" s="78" t="n">
        <v>22</v>
      </c>
      <c r="E189" s="82" t="n">
        <v>36</v>
      </c>
      <c r="F189" s="79" t="n">
        <v>7974</v>
      </c>
      <c r="G189" s="79" t="n">
        <v>5932</v>
      </c>
    </row>
    <row r="190" s="59" customFormat="true" ht="12.75" hidden="false" customHeight="false" outlineLevel="0" collapsed="false">
      <c r="A190" s="50" t="n">
        <v>2143</v>
      </c>
      <c r="B190" s="80" t="s">
        <v>236</v>
      </c>
      <c r="C190" s="50"/>
      <c r="D190" s="78" t="n">
        <v>3</v>
      </c>
      <c r="E190" s="82" t="n">
        <v>4</v>
      </c>
      <c r="F190" s="79" t="n">
        <v>682</v>
      </c>
      <c r="G190" s="79" t="n">
        <v>375</v>
      </c>
    </row>
    <row r="191" customFormat="false" ht="12.75" hidden="false" customHeight="false" outlineLevel="0" collapsed="false">
      <c r="A191" s="50" t="n">
        <v>2149</v>
      </c>
      <c r="B191" s="80" t="s">
        <v>237</v>
      </c>
      <c r="C191" s="50"/>
      <c r="D191" s="78" t="n">
        <v>1</v>
      </c>
      <c r="E191" s="82" t="n">
        <v>1</v>
      </c>
      <c r="F191" s="79" t="s">
        <v>39</v>
      </c>
      <c r="G191" s="79" t="s">
        <v>39</v>
      </c>
    </row>
    <row r="192" customFormat="false" ht="12.75" hidden="false" customHeight="false" outlineLevel="0" collapsed="false">
      <c r="B192" s="80"/>
      <c r="C192" s="50"/>
      <c r="D192" s="78"/>
      <c r="E192" s="82"/>
      <c r="F192" s="79"/>
      <c r="G192" s="79"/>
    </row>
    <row r="193" customFormat="false" ht="12.75" hidden="false" customHeight="false" outlineLevel="0" collapsed="false">
      <c r="A193" s="50" t="n">
        <v>2179</v>
      </c>
      <c r="B193" s="80" t="s">
        <v>238</v>
      </c>
      <c r="C193" s="50"/>
      <c r="D193" s="78" t="n">
        <v>1</v>
      </c>
      <c r="E193" s="82" t="n">
        <v>2</v>
      </c>
      <c r="F193" s="79" t="s">
        <v>39</v>
      </c>
      <c r="G193" s="79" t="s">
        <v>39</v>
      </c>
    </row>
    <row r="194" s="59" customFormat="true" ht="12.75" hidden="false" customHeight="false" outlineLevel="0" collapsed="false">
      <c r="A194" s="50" t="n">
        <v>2184</v>
      </c>
      <c r="B194" s="80" t="s">
        <v>239</v>
      </c>
      <c r="C194" s="50"/>
      <c r="D194" s="78" t="n">
        <v>22</v>
      </c>
      <c r="E194" s="82" t="n">
        <v>52</v>
      </c>
      <c r="F194" s="79" t="n">
        <v>33828</v>
      </c>
      <c r="G194" s="79" t="n">
        <v>22245</v>
      </c>
    </row>
    <row r="195" s="59" customFormat="true" ht="12.75" hidden="false" customHeight="false" outlineLevel="0" collapsed="false">
      <c r="A195" s="50" t="n">
        <v>2186</v>
      </c>
      <c r="B195" s="80" t="s">
        <v>240</v>
      </c>
      <c r="C195" s="50"/>
      <c r="D195" s="78" t="n">
        <v>1</v>
      </c>
      <c r="E195" s="82" t="n">
        <v>3</v>
      </c>
      <c r="F195" s="79" t="s">
        <v>39</v>
      </c>
      <c r="G195" s="79" t="s">
        <v>39</v>
      </c>
    </row>
    <row r="196" customFormat="false" ht="12.75" hidden="false" customHeight="false" outlineLevel="0" collapsed="false">
      <c r="A196" s="50" t="n">
        <v>2192</v>
      </c>
      <c r="B196" s="80" t="s">
        <v>241</v>
      </c>
      <c r="C196" s="50"/>
      <c r="D196" s="78" t="n">
        <v>1</v>
      </c>
      <c r="E196" s="82" t="n">
        <v>3</v>
      </c>
      <c r="F196" s="79" t="s">
        <v>39</v>
      </c>
      <c r="G196" s="79" t="s">
        <v>39</v>
      </c>
    </row>
    <row r="197" customFormat="false" ht="12.75" hidden="false" customHeight="false" outlineLevel="0" collapsed="false">
      <c r="A197" s="50" t="n">
        <v>2193</v>
      </c>
      <c r="B197" s="80" t="s">
        <v>242</v>
      </c>
      <c r="C197" s="50"/>
      <c r="D197" s="78" t="n">
        <v>3</v>
      </c>
      <c r="E197" s="82" t="n">
        <v>7</v>
      </c>
      <c r="F197" s="79" t="n">
        <v>4493</v>
      </c>
      <c r="G197" s="79" t="n">
        <v>2024</v>
      </c>
    </row>
    <row r="198" customFormat="false" ht="12.75" hidden="false" customHeight="false" outlineLevel="0" collapsed="false">
      <c r="B198" s="80"/>
      <c r="C198" s="50"/>
      <c r="D198" s="78"/>
      <c r="E198" s="82"/>
      <c r="F198" s="79"/>
      <c r="G198" s="79"/>
    </row>
    <row r="199" customFormat="false" ht="12.75" hidden="false" customHeight="false" outlineLevel="0" collapsed="false">
      <c r="A199" s="50" t="n">
        <v>2199</v>
      </c>
      <c r="B199" s="80" t="s">
        <v>243</v>
      </c>
      <c r="C199" s="50"/>
      <c r="D199" s="78" t="n">
        <v>1</v>
      </c>
      <c r="E199" s="82" t="n">
        <v>1</v>
      </c>
      <c r="F199" s="79" t="s">
        <v>39</v>
      </c>
      <c r="G199" s="79" t="s">
        <v>39</v>
      </c>
    </row>
    <row r="200" customFormat="false" ht="12.75" hidden="false" customHeight="false" outlineLevel="0" collapsed="false">
      <c r="B200" s="80"/>
      <c r="C200" s="50"/>
      <c r="D200" s="78"/>
      <c r="E200" s="82"/>
      <c r="F200" s="79"/>
      <c r="G200" s="79"/>
    </row>
    <row r="201" customFormat="false" ht="12.75" hidden="false" customHeight="false" outlineLevel="0" collapsed="false">
      <c r="A201" s="50" t="n">
        <v>22</v>
      </c>
      <c r="B201" s="80" t="s">
        <v>244</v>
      </c>
      <c r="C201" s="50"/>
      <c r="D201" s="78" t="n">
        <v>23</v>
      </c>
      <c r="E201" s="82" t="n">
        <v>45</v>
      </c>
      <c r="F201" s="79" t="n">
        <v>25905</v>
      </c>
      <c r="G201" s="79" t="n">
        <v>10805</v>
      </c>
    </row>
    <row r="202" customFormat="false" ht="12.75" hidden="false" customHeight="false" outlineLevel="0" collapsed="false">
      <c r="B202" s="80"/>
      <c r="C202" s="50"/>
      <c r="D202" s="78"/>
      <c r="E202" s="82"/>
      <c r="F202" s="79"/>
      <c r="G202" s="79"/>
    </row>
    <row r="203" customFormat="false" ht="25.5" hidden="false" customHeight="false" outlineLevel="0" collapsed="false">
      <c r="A203" s="50" t="n">
        <v>2251</v>
      </c>
      <c r="B203" s="80" t="s">
        <v>245</v>
      </c>
      <c r="C203" s="50"/>
      <c r="D203" s="78" t="n">
        <v>2</v>
      </c>
      <c r="E203" s="82" t="n">
        <v>6</v>
      </c>
      <c r="F203" s="79" t="s">
        <v>39</v>
      </c>
      <c r="G203" s="79" t="s">
        <v>39</v>
      </c>
    </row>
    <row r="204" customFormat="false" ht="12.75" hidden="false" customHeight="false" outlineLevel="0" collapsed="false">
      <c r="A204" s="50" t="n">
        <v>2254</v>
      </c>
      <c r="B204" s="80" t="s">
        <v>246</v>
      </c>
      <c r="C204" s="50"/>
      <c r="D204" s="78" t="n">
        <v>2</v>
      </c>
      <c r="E204" s="82" t="n">
        <v>3</v>
      </c>
      <c r="F204" s="79" t="s">
        <v>39</v>
      </c>
      <c r="G204" s="79" t="s">
        <v>39</v>
      </c>
    </row>
    <row r="205" customFormat="false" ht="12.75" hidden="false" customHeight="false" outlineLevel="0" collapsed="false">
      <c r="A205" s="50" t="n">
        <v>2291</v>
      </c>
      <c r="B205" s="80" t="s">
        <v>247</v>
      </c>
      <c r="C205" s="50"/>
      <c r="D205" s="78" t="n">
        <v>6</v>
      </c>
      <c r="E205" s="82" t="n">
        <v>11</v>
      </c>
      <c r="F205" s="79" t="n">
        <v>5196</v>
      </c>
      <c r="G205" s="79" t="n">
        <v>3278</v>
      </c>
    </row>
    <row r="206" customFormat="false" ht="12.75" hidden="false" customHeight="false" outlineLevel="0" collapsed="false">
      <c r="A206" s="50" t="n">
        <v>2299</v>
      </c>
      <c r="B206" s="80" t="s">
        <v>248</v>
      </c>
      <c r="C206" s="50"/>
      <c r="D206" s="78" t="n">
        <v>13</v>
      </c>
      <c r="E206" s="82" t="n">
        <v>25</v>
      </c>
      <c r="F206" s="79" t="n">
        <v>11636</v>
      </c>
      <c r="G206" s="79" t="n">
        <v>6453</v>
      </c>
    </row>
    <row r="207" customFormat="false" ht="12.75" hidden="false" customHeight="false" outlineLevel="0" collapsed="false">
      <c r="B207" s="80"/>
      <c r="C207" s="50"/>
      <c r="D207" s="78"/>
      <c r="E207" s="82"/>
      <c r="F207" s="79"/>
      <c r="G207" s="79"/>
    </row>
    <row r="208" customFormat="false" ht="12.75" hidden="false" customHeight="false" outlineLevel="0" collapsed="false">
      <c r="A208" s="50" t="n">
        <v>23</v>
      </c>
      <c r="B208" s="80" t="s">
        <v>249</v>
      </c>
      <c r="C208" s="50"/>
      <c r="D208" s="78" t="n">
        <v>4</v>
      </c>
      <c r="E208" s="82" t="n">
        <v>10</v>
      </c>
      <c r="F208" s="79" t="n">
        <v>8269</v>
      </c>
      <c r="G208" s="79" t="n">
        <v>5388</v>
      </c>
    </row>
    <row r="209" customFormat="false" ht="12.75" hidden="false" customHeight="false" outlineLevel="0" collapsed="false">
      <c r="B209" s="80"/>
      <c r="C209" s="50"/>
      <c r="D209" s="78"/>
      <c r="E209" s="82"/>
      <c r="F209" s="79"/>
      <c r="G209" s="79"/>
    </row>
    <row r="210" customFormat="false" ht="25.5" hidden="false" customHeight="false" outlineLevel="0" collapsed="false">
      <c r="A210" s="50" t="n">
        <v>2332</v>
      </c>
      <c r="B210" s="80" t="s">
        <v>250</v>
      </c>
      <c r="C210" s="50"/>
      <c r="D210" s="78" t="n">
        <v>1</v>
      </c>
      <c r="E210" s="82" t="n">
        <v>3</v>
      </c>
      <c r="F210" s="79" t="s">
        <v>39</v>
      </c>
      <c r="G210" s="79" t="s">
        <v>39</v>
      </c>
    </row>
    <row r="211" s="59" customFormat="true" ht="25.5" hidden="false" customHeight="false" outlineLevel="0" collapsed="false">
      <c r="A211" s="50" t="n">
        <v>2341</v>
      </c>
      <c r="B211" s="80" t="s">
        <v>251</v>
      </c>
      <c r="C211" s="50"/>
      <c r="D211" s="78" t="n">
        <v>1</v>
      </c>
      <c r="E211" s="82" t="n">
        <v>3</v>
      </c>
      <c r="F211" s="79" t="s">
        <v>39</v>
      </c>
      <c r="G211" s="79" t="s">
        <v>39</v>
      </c>
    </row>
    <row r="212" s="59" customFormat="true" ht="25.5" hidden="false" customHeight="false" outlineLevel="0" collapsed="false">
      <c r="A212" s="50" t="n">
        <v>2352</v>
      </c>
      <c r="B212" s="80" t="s">
        <v>252</v>
      </c>
      <c r="C212" s="50"/>
      <c r="D212" s="78" t="n">
        <v>1</v>
      </c>
      <c r="E212" s="82" t="n">
        <v>3</v>
      </c>
      <c r="F212" s="79" t="s">
        <v>39</v>
      </c>
      <c r="G212" s="79" t="s">
        <v>39</v>
      </c>
    </row>
    <row r="213" customFormat="false" ht="12.75" hidden="false" customHeight="false" outlineLevel="0" collapsed="false">
      <c r="A213" s="50" t="n">
        <v>2399</v>
      </c>
      <c r="B213" s="80" t="s">
        <v>253</v>
      </c>
      <c r="C213" s="50"/>
      <c r="D213" s="78" t="n">
        <v>1</v>
      </c>
      <c r="E213" s="82" t="n">
        <v>1</v>
      </c>
      <c r="F213" s="79" t="s">
        <v>39</v>
      </c>
      <c r="G213" s="79" t="s">
        <v>39</v>
      </c>
    </row>
    <row r="214" customFormat="false" ht="12.75" hidden="false" customHeight="false" outlineLevel="0" collapsed="false">
      <c r="B214" s="80"/>
      <c r="C214" s="50"/>
      <c r="D214" s="78"/>
      <c r="E214" s="82"/>
      <c r="F214" s="79"/>
      <c r="G214" s="79"/>
    </row>
    <row r="215" customFormat="false" ht="12.75" hidden="false" customHeight="false" outlineLevel="0" collapsed="false">
      <c r="A215" s="50" t="n">
        <v>24</v>
      </c>
      <c r="B215" s="80" t="s">
        <v>254</v>
      </c>
      <c r="C215" s="50"/>
      <c r="D215" s="78" t="n">
        <v>90</v>
      </c>
      <c r="E215" s="82" t="n">
        <v>181</v>
      </c>
      <c r="F215" s="79" t="n">
        <v>134634</v>
      </c>
      <c r="G215" s="79" t="n">
        <v>69457</v>
      </c>
    </row>
    <row r="216" customFormat="false" ht="12.75" hidden="false" customHeight="false" outlineLevel="0" collapsed="false">
      <c r="B216" s="80"/>
      <c r="C216" s="50"/>
      <c r="D216" s="78"/>
      <c r="E216" s="82"/>
      <c r="F216" s="79"/>
      <c r="G216" s="79"/>
    </row>
    <row r="217" customFormat="false" ht="25.5" hidden="false" customHeight="false" outlineLevel="0" collapsed="false">
      <c r="A217" s="50" t="n">
        <v>2411</v>
      </c>
      <c r="B217" s="80" t="s">
        <v>255</v>
      </c>
      <c r="C217" s="50"/>
      <c r="D217" s="78" t="n">
        <v>1</v>
      </c>
      <c r="E217" s="82" t="n">
        <v>1</v>
      </c>
      <c r="F217" s="79" t="s">
        <v>39</v>
      </c>
      <c r="G217" s="79" t="s">
        <v>39</v>
      </c>
    </row>
    <row r="218" s="59" customFormat="true" ht="25.5" hidden="false" customHeight="false" outlineLevel="0" collapsed="false">
      <c r="A218" s="50" t="n">
        <v>2423</v>
      </c>
      <c r="B218" s="80" t="s">
        <v>256</v>
      </c>
      <c r="C218" s="50"/>
      <c r="D218" s="78" t="n">
        <v>3</v>
      </c>
      <c r="E218" s="82" t="n">
        <v>4</v>
      </c>
      <c r="F218" s="79" t="n">
        <v>1148</v>
      </c>
      <c r="G218" s="79" t="n">
        <v>840</v>
      </c>
    </row>
    <row r="219" s="59" customFormat="true" ht="12.75" hidden="false" customHeight="false" outlineLevel="0" collapsed="false">
      <c r="A219" s="50" t="n">
        <v>2425</v>
      </c>
      <c r="B219" s="80" t="s">
        <v>257</v>
      </c>
      <c r="C219" s="50"/>
      <c r="D219" s="78" t="n">
        <v>1</v>
      </c>
      <c r="E219" s="82" t="n">
        <v>2</v>
      </c>
      <c r="F219" s="79" t="s">
        <v>39</v>
      </c>
      <c r="G219" s="79" t="s">
        <v>39</v>
      </c>
    </row>
    <row r="220" customFormat="false" ht="12.75" hidden="false" customHeight="false" outlineLevel="0" collapsed="false">
      <c r="A220" s="50" t="n">
        <v>2426</v>
      </c>
      <c r="B220" s="80" t="s">
        <v>258</v>
      </c>
      <c r="C220" s="50"/>
      <c r="D220" s="78" t="n">
        <v>7</v>
      </c>
      <c r="E220" s="82" t="n">
        <v>13</v>
      </c>
      <c r="F220" s="79" t="n">
        <v>6131</v>
      </c>
      <c r="G220" s="79" t="n">
        <v>3887</v>
      </c>
    </row>
    <row r="221" customFormat="false" ht="12.75" hidden="false" customHeight="false" outlineLevel="0" collapsed="false">
      <c r="A221" s="50" t="n">
        <v>2429</v>
      </c>
      <c r="B221" s="80" t="s">
        <v>259</v>
      </c>
      <c r="C221" s="50"/>
      <c r="D221" s="78" t="n">
        <v>1</v>
      </c>
      <c r="E221" s="82" t="n">
        <v>1</v>
      </c>
      <c r="F221" s="79" t="s">
        <v>39</v>
      </c>
      <c r="G221" s="79" t="s">
        <v>39</v>
      </c>
    </row>
    <row r="222" customFormat="false" ht="12.75" hidden="false" customHeight="false" outlineLevel="0" collapsed="false">
      <c r="B222" s="80"/>
      <c r="C222" s="50"/>
      <c r="D222" s="78"/>
      <c r="E222" s="82"/>
      <c r="F222" s="79"/>
      <c r="G222" s="79"/>
    </row>
    <row r="223" customFormat="false" ht="12.75" hidden="false" customHeight="false" outlineLevel="0" collapsed="false">
      <c r="A223" s="50" t="n">
        <v>2441</v>
      </c>
      <c r="B223" s="80" t="s">
        <v>260</v>
      </c>
      <c r="C223" s="50"/>
      <c r="D223" s="78" t="n">
        <v>18</v>
      </c>
      <c r="E223" s="82" t="n">
        <v>41</v>
      </c>
      <c r="F223" s="79" t="n">
        <v>32996</v>
      </c>
      <c r="G223" s="79" t="n">
        <v>17700</v>
      </c>
    </row>
    <row r="224" customFormat="false" ht="12.75" hidden="false" customHeight="false" outlineLevel="0" collapsed="false">
      <c r="A224" s="50" t="n">
        <v>2442</v>
      </c>
      <c r="B224" s="80" t="s">
        <v>261</v>
      </c>
      <c r="C224" s="50"/>
      <c r="D224" s="78" t="n">
        <v>9</v>
      </c>
      <c r="E224" s="82" t="n">
        <v>19</v>
      </c>
      <c r="F224" s="79" t="n">
        <v>9012</v>
      </c>
      <c r="G224" s="79" t="n">
        <v>5634</v>
      </c>
    </row>
    <row r="225" s="59" customFormat="true" ht="12.75" hidden="false" customHeight="false" outlineLevel="0" collapsed="false">
      <c r="A225" s="50" t="n">
        <v>2443</v>
      </c>
      <c r="B225" s="80" t="s">
        <v>262</v>
      </c>
      <c r="C225" s="50"/>
      <c r="D225" s="78" t="n">
        <v>4</v>
      </c>
      <c r="E225" s="82" t="n">
        <v>7</v>
      </c>
      <c r="F225" s="79" t="n">
        <v>3880</v>
      </c>
      <c r="G225" s="79" t="n">
        <v>2484</v>
      </c>
    </row>
    <row r="226" s="59" customFormat="true" ht="12.75" hidden="false" customHeight="false" outlineLevel="0" collapsed="false">
      <c r="A226" s="50" t="n">
        <v>2444</v>
      </c>
      <c r="B226" s="80" t="s">
        <v>263</v>
      </c>
      <c r="C226" s="50"/>
      <c r="D226" s="78" t="n">
        <v>1</v>
      </c>
      <c r="E226" s="82" t="n">
        <v>2</v>
      </c>
      <c r="F226" s="79" t="s">
        <v>39</v>
      </c>
      <c r="G226" s="79" t="s">
        <v>39</v>
      </c>
    </row>
    <row r="227" customFormat="false" ht="25.5" hidden="false" customHeight="false" outlineLevel="0" collapsed="false">
      <c r="A227" s="50" t="n">
        <v>2445</v>
      </c>
      <c r="B227" s="80" t="s">
        <v>264</v>
      </c>
      <c r="C227" s="50"/>
      <c r="D227" s="78" t="n">
        <v>12</v>
      </c>
      <c r="E227" s="82" t="n">
        <v>26</v>
      </c>
      <c r="F227" s="79" t="n">
        <v>34130</v>
      </c>
      <c r="G227" s="79" t="n">
        <v>14722</v>
      </c>
    </row>
    <row r="228" customFormat="false" ht="12.75" hidden="false" customHeight="false" outlineLevel="0" collapsed="false">
      <c r="B228" s="80"/>
      <c r="C228" s="50"/>
      <c r="D228" s="78"/>
      <c r="E228" s="82"/>
      <c r="F228" s="79"/>
      <c r="G228" s="79"/>
    </row>
    <row r="229" customFormat="false" ht="12.75" hidden="false" customHeight="false" outlineLevel="0" collapsed="false">
      <c r="A229" s="50" t="n">
        <v>2446</v>
      </c>
      <c r="B229" s="80" t="s">
        <v>265</v>
      </c>
      <c r="C229" s="50"/>
      <c r="D229" s="78" t="n">
        <v>17</v>
      </c>
      <c r="E229" s="82" t="n">
        <v>30</v>
      </c>
      <c r="F229" s="79" t="n">
        <v>17614</v>
      </c>
      <c r="G229" s="79" t="n">
        <v>12077</v>
      </c>
    </row>
    <row r="230" customFormat="false" ht="12.75" hidden="false" customHeight="false" outlineLevel="0" collapsed="false">
      <c r="A230" s="50" t="n">
        <v>2451</v>
      </c>
      <c r="B230" s="80" t="s">
        <v>266</v>
      </c>
      <c r="C230" s="50"/>
      <c r="D230" s="78" t="n">
        <v>2</v>
      </c>
      <c r="E230" s="82" t="n">
        <v>3</v>
      </c>
      <c r="F230" s="79" t="s">
        <v>39</v>
      </c>
      <c r="G230" s="79" t="s">
        <v>39</v>
      </c>
    </row>
    <row r="231" customFormat="false" ht="25.5" hidden="false" customHeight="false" outlineLevel="0" collapsed="false">
      <c r="A231" s="50" t="n">
        <v>2452</v>
      </c>
      <c r="B231" s="80" t="s">
        <v>267</v>
      </c>
      <c r="C231" s="50"/>
      <c r="D231" s="78" t="n">
        <v>5</v>
      </c>
      <c r="E231" s="82" t="n">
        <v>14</v>
      </c>
      <c r="F231" s="79" t="n">
        <v>8554</v>
      </c>
      <c r="G231" s="79" t="n">
        <v>3886</v>
      </c>
    </row>
    <row r="232" customFormat="false" ht="12.75" hidden="false" customHeight="false" outlineLevel="0" collapsed="false">
      <c r="A232" s="50" t="n">
        <v>2465</v>
      </c>
      <c r="B232" s="80" t="s">
        <v>268</v>
      </c>
      <c r="C232" s="50"/>
      <c r="D232" s="78" t="n">
        <v>1</v>
      </c>
      <c r="E232" s="82" t="n">
        <v>3</v>
      </c>
      <c r="F232" s="79" t="s">
        <v>39</v>
      </c>
      <c r="G232" s="79" t="s">
        <v>39</v>
      </c>
    </row>
    <row r="233" customFormat="false" ht="12.75" hidden="false" customHeight="false" outlineLevel="0" collapsed="false">
      <c r="A233" s="50" t="n">
        <v>2469</v>
      </c>
      <c r="B233" s="80" t="s">
        <v>269</v>
      </c>
      <c r="C233" s="50"/>
      <c r="D233" s="78" t="n">
        <v>2</v>
      </c>
      <c r="E233" s="82" t="n">
        <v>4</v>
      </c>
      <c r="F233" s="79" t="s">
        <v>39</v>
      </c>
      <c r="G233" s="79" t="s">
        <v>39</v>
      </c>
    </row>
    <row r="234" customFormat="false" ht="12.75" hidden="false" customHeight="false" outlineLevel="0" collapsed="false">
      <c r="B234" s="80"/>
      <c r="C234" s="50"/>
      <c r="D234" s="78"/>
      <c r="E234" s="82"/>
      <c r="F234" s="79"/>
      <c r="G234" s="79"/>
    </row>
    <row r="235" customFormat="false" ht="25.5" hidden="false" customHeight="false" outlineLevel="0" collapsed="false">
      <c r="A235" s="50" t="n">
        <v>2481</v>
      </c>
      <c r="B235" s="80" t="s">
        <v>270</v>
      </c>
      <c r="C235" s="50"/>
      <c r="D235" s="78" t="n">
        <v>1</v>
      </c>
      <c r="E235" s="82" t="n">
        <v>3</v>
      </c>
      <c r="F235" s="79" t="s">
        <v>39</v>
      </c>
      <c r="G235" s="79" t="s">
        <v>39</v>
      </c>
    </row>
    <row r="236" customFormat="false" ht="12.75" hidden="false" customHeight="false" outlineLevel="0" collapsed="false">
      <c r="A236" s="50" t="n">
        <v>2499</v>
      </c>
      <c r="B236" s="80" t="s">
        <v>271</v>
      </c>
      <c r="C236" s="50"/>
      <c r="D236" s="78" t="n">
        <v>5</v>
      </c>
      <c r="E236" s="82" t="n">
        <v>8</v>
      </c>
      <c r="F236" s="79" t="n">
        <v>3805</v>
      </c>
      <c r="G236" s="79" t="n">
        <v>1628</v>
      </c>
    </row>
    <row r="237" customFormat="false" ht="12.75" hidden="false" customHeight="false" outlineLevel="0" collapsed="false">
      <c r="B237" s="80"/>
      <c r="C237" s="50"/>
      <c r="D237" s="78"/>
      <c r="E237" s="82"/>
      <c r="F237" s="79"/>
      <c r="G237" s="79"/>
    </row>
    <row r="238" customFormat="false" ht="12.75" hidden="false" customHeight="false" outlineLevel="0" collapsed="false">
      <c r="A238" s="50" t="n">
        <v>25</v>
      </c>
      <c r="B238" s="80" t="s">
        <v>272</v>
      </c>
      <c r="C238" s="50"/>
      <c r="D238" s="78" t="n">
        <v>10</v>
      </c>
      <c r="E238" s="82" t="n">
        <v>25</v>
      </c>
      <c r="F238" s="79" t="n">
        <v>17178</v>
      </c>
      <c r="G238" s="79" t="n">
        <v>9962</v>
      </c>
    </row>
    <row r="239" customFormat="false" ht="12.75" hidden="false" customHeight="false" outlineLevel="0" collapsed="false">
      <c r="B239" s="80"/>
      <c r="C239" s="50"/>
      <c r="D239" s="78"/>
      <c r="E239" s="82"/>
      <c r="F239" s="79"/>
      <c r="G239" s="79"/>
    </row>
    <row r="240" customFormat="false" ht="12.75" hidden="false" customHeight="false" outlineLevel="0" collapsed="false">
      <c r="A240" s="50" t="n">
        <v>2521</v>
      </c>
      <c r="B240" s="80" t="s">
        <v>273</v>
      </c>
      <c r="C240" s="50"/>
      <c r="D240" s="78" t="n">
        <v>1</v>
      </c>
      <c r="E240" s="82" t="n">
        <v>3</v>
      </c>
      <c r="F240" s="79" t="s">
        <v>39</v>
      </c>
      <c r="G240" s="79" t="s">
        <v>39</v>
      </c>
    </row>
    <row r="241" customFormat="false" ht="12.75" hidden="false" customHeight="false" outlineLevel="0" collapsed="false">
      <c r="A241" s="50" t="n">
        <v>2533</v>
      </c>
      <c r="B241" s="80" t="s">
        <v>274</v>
      </c>
      <c r="C241" s="50"/>
      <c r="D241" s="78" t="n">
        <v>3</v>
      </c>
      <c r="E241" s="82" t="n">
        <v>9</v>
      </c>
      <c r="F241" s="79" t="s">
        <v>39</v>
      </c>
      <c r="G241" s="79" t="s">
        <v>39</v>
      </c>
    </row>
    <row r="242" customFormat="false" ht="25.5" hidden="false" customHeight="false" outlineLevel="0" collapsed="false">
      <c r="A242" s="50" t="n">
        <v>2599</v>
      </c>
      <c r="B242" s="80" t="s">
        <v>275</v>
      </c>
      <c r="C242" s="50"/>
      <c r="D242" s="78" t="n">
        <v>6</v>
      </c>
      <c r="E242" s="82" t="n">
        <v>13</v>
      </c>
      <c r="F242" s="79" t="n">
        <v>7797</v>
      </c>
      <c r="G242" s="79" t="n">
        <v>4053</v>
      </c>
    </row>
    <row r="243" customFormat="false" ht="12.75" hidden="false" customHeight="false" outlineLevel="0" collapsed="false">
      <c r="B243" s="80"/>
      <c r="C243" s="50"/>
      <c r="D243" s="78"/>
      <c r="E243" s="82"/>
      <c r="F243" s="79"/>
      <c r="G243" s="79"/>
    </row>
    <row r="244" customFormat="false" ht="12.75" hidden="false" customHeight="false" outlineLevel="0" collapsed="false">
      <c r="A244" s="50" t="n">
        <v>26</v>
      </c>
      <c r="B244" s="80" t="s">
        <v>276</v>
      </c>
      <c r="C244" s="50"/>
      <c r="D244" s="78" t="n">
        <v>43</v>
      </c>
      <c r="E244" s="82" t="n">
        <v>85</v>
      </c>
      <c r="F244" s="79" t="n">
        <v>77806</v>
      </c>
      <c r="G244" s="79" t="n">
        <v>40142</v>
      </c>
    </row>
    <row r="245" customFormat="false" ht="12.75" hidden="false" customHeight="false" outlineLevel="0" collapsed="false">
      <c r="B245" s="80"/>
      <c r="C245" s="50"/>
      <c r="D245" s="78"/>
      <c r="E245" s="82"/>
      <c r="F245" s="79"/>
      <c r="G245" s="79"/>
    </row>
    <row r="246" customFormat="false" ht="12.75" hidden="false" customHeight="false" outlineLevel="0" collapsed="false">
      <c r="A246" s="50" t="n">
        <v>2611</v>
      </c>
      <c r="B246" s="80" t="s">
        <v>277</v>
      </c>
      <c r="C246" s="50"/>
      <c r="D246" s="78" t="n">
        <v>6</v>
      </c>
      <c r="E246" s="82" t="n">
        <v>11</v>
      </c>
      <c r="F246" s="79" t="n">
        <v>6466</v>
      </c>
      <c r="G246" s="79" t="n">
        <v>3281</v>
      </c>
    </row>
    <row r="247" customFormat="false" ht="12.75" hidden="false" customHeight="false" outlineLevel="0" collapsed="false">
      <c r="A247" s="50" t="n">
        <v>2621</v>
      </c>
      <c r="B247" s="80" t="s">
        <v>278</v>
      </c>
      <c r="C247" s="50"/>
      <c r="D247" s="78" t="n">
        <v>1</v>
      </c>
      <c r="E247" s="82" t="n">
        <v>2</v>
      </c>
      <c r="F247" s="79" t="s">
        <v>39</v>
      </c>
      <c r="G247" s="79" t="s">
        <v>39</v>
      </c>
    </row>
    <row r="248" customFormat="false" ht="12.75" hidden="false" customHeight="false" outlineLevel="0" collapsed="false">
      <c r="A248" s="50" t="n">
        <v>2641</v>
      </c>
      <c r="B248" s="80" t="s">
        <v>279</v>
      </c>
      <c r="C248" s="50"/>
      <c r="D248" s="78" t="n">
        <v>3</v>
      </c>
      <c r="E248" s="82" t="n">
        <v>5</v>
      </c>
      <c r="F248" s="79" t="n">
        <v>6235</v>
      </c>
      <c r="G248" s="79" t="n">
        <v>1312</v>
      </c>
    </row>
    <row r="249" customFormat="false" ht="12.75" hidden="false" customHeight="false" outlineLevel="0" collapsed="false">
      <c r="A249" s="50" t="n">
        <v>2652</v>
      </c>
      <c r="B249" s="80" t="s">
        <v>280</v>
      </c>
      <c r="C249" s="50"/>
      <c r="D249" s="78" t="n">
        <v>1</v>
      </c>
      <c r="E249" s="82" t="n">
        <v>3</v>
      </c>
      <c r="F249" s="79" t="s">
        <v>39</v>
      </c>
      <c r="G249" s="79" t="s">
        <v>39</v>
      </c>
    </row>
    <row r="250" customFormat="false" ht="12.75" hidden="false" customHeight="false" outlineLevel="0" collapsed="false">
      <c r="A250" s="50" t="n">
        <v>2661</v>
      </c>
      <c r="B250" s="80" t="s">
        <v>281</v>
      </c>
      <c r="C250" s="50"/>
      <c r="D250" s="78" t="n">
        <v>1</v>
      </c>
      <c r="E250" s="82" t="n">
        <v>1</v>
      </c>
      <c r="F250" s="79" t="s">
        <v>39</v>
      </c>
      <c r="G250" s="79" t="s">
        <v>39</v>
      </c>
    </row>
    <row r="251" customFormat="false" ht="12.75" hidden="false" customHeight="false" outlineLevel="0" collapsed="false">
      <c r="B251" s="80"/>
      <c r="C251" s="50"/>
      <c r="D251" s="78"/>
      <c r="E251" s="82"/>
      <c r="F251" s="79"/>
      <c r="G251" s="79"/>
    </row>
    <row r="252" customFormat="false" ht="38.25" hidden="false" customHeight="false" outlineLevel="0" collapsed="false">
      <c r="A252" s="50" t="n">
        <v>2663</v>
      </c>
      <c r="B252" s="80" t="s">
        <v>282</v>
      </c>
      <c r="C252" s="50"/>
      <c r="D252" s="78" t="n">
        <v>2</v>
      </c>
      <c r="E252" s="82" t="n">
        <v>3</v>
      </c>
      <c r="F252" s="79" t="s">
        <v>39</v>
      </c>
      <c r="G252" s="79" t="s">
        <v>39</v>
      </c>
    </row>
    <row r="253" customFormat="false" ht="12.75" hidden="false" customHeight="false" outlineLevel="0" collapsed="false">
      <c r="A253" s="50" t="n">
        <v>2671</v>
      </c>
      <c r="B253" s="80" t="s">
        <v>283</v>
      </c>
      <c r="C253" s="50"/>
      <c r="D253" s="78" t="n">
        <v>7</v>
      </c>
      <c r="E253" s="82" t="n">
        <v>12</v>
      </c>
      <c r="F253" s="79" t="n">
        <v>10030</v>
      </c>
      <c r="G253" s="79" t="n">
        <v>6812</v>
      </c>
    </row>
    <row r="254" s="59" customFormat="true" ht="25.5" hidden="false" customHeight="false" outlineLevel="0" collapsed="false">
      <c r="A254" s="50" t="n">
        <v>2672</v>
      </c>
      <c r="B254" s="80" t="s">
        <v>284</v>
      </c>
      <c r="C254" s="50"/>
      <c r="D254" s="78" t="n">
        <v>1</v>
      </c>
      <c r="E254" s="82" t="n">
        <v>2</v>
      </c>
      <c r="F254" s="79" t="s">
        <v>39</v>
      </c>
      <c r="G254" s="79" t="s">
        <v>39</v>
      </c>
    </row>
    <row r="255" s="59" customFormat="true" ht="12.75" hidden="false" customHeight="false" outlineLevel="0" collapsed="false">
      <c r="A255" s="50" t="n">
        <v>2691</v>
      </c>
      <c r="B255" s="80" t="s">
        <v>285</v>
      </c>
      <c r="C255" s="50"/>
      <c r="D255" s="78" t="n">
        <v>6</v>
      </c>
      <c r="E255" s="82" t="n">
        <v>14</v>
      </c>
      <c r="F255" s="79" t="n">
        <v>9241</v>
      </c>
      <c r="G255" s="79" t="n">
        <v>6260</v>
      </c>
    </row>
    <row r="256" customFormat="false" ht="12.75" hidden="false" customHeight="false" outlineLevel="0" collapsed="false">
      <c r="A256" s="50" t="n">
        <v>2692</v>
      </c>
      <c r="B256" s="80" t="s">
        <v>286</v>
      </c>
      <c r="C256" s="50"/>
      <c r="D256" s="78" t="n">
        <v>1</v>
      </c>
      <c r="E256" s="82" t="n">
        <v>2</v>
      </c>
      <c r="F256" s="79" t="s">
        <v>39</v>
      </c>
      <c r="G256" s="79" t="s">
        <v>39</v>
      </c>
    </row>
    <row r="257" customFormat="false" ht="12.75" hidden="false" customHeight="false" outlineLevel="0" collapsed="false">
      <c r="B257" s="80"/>
      <c r="C257" s="50"/>
      <c r="D257" s="78"/>
      <c r="E257" s="82"/>
      <c r="F257" s="79"/>
      <c r="G257" s="79"/>
    </row>
    <row r="258" customFormat="false" ht="12.75" hidden="false" customHeight="false" outlineLevel="0" collapsed="false">
      <c r="A258" s="50" t="n">
        <v>2693</v>
      </c>
      <c r="B258" s="80" t="s">
        <v>287</v>
      </c>
      <c r="C258" s="50"/>
      <c r="D258" s="78" t="n">
        <v>1</v>
      </c>
      <c r="E258" s="82" t="n">
        <v>1</v>
      </c>
      <c r="F258" s="79" t="s">
        <v>39</v>
      </c>
      <c r="G258" s="79" t="s">
        <v>39</v>
      </c>
    </row>
    <row r="259" customFormat="false" ht="25.5" hidden="false" customHeight="false" outlineLevel="0" collapsed="false">
      <c r="A259" s="50" t="n">
        <v>2699</v>
      </c>
      <c r="B259" s="80" t="s">
        <v>288</v>
      </c>
      <c r="C259" s="50"/>
      <c r="D259" s="78" t="n">
        <v>13</v>
      </c>
      <c r="E259" s="82" t="n">
        <v>29</v>
      </c>
      <c r="F259" s="79" t="n">
        <v>37066</v>
      </c>
      <c r="G259" s="79" t="n">
        <v>16739</v>
      </c>
    </row>
    <row r="260" customFormat="false" ht="12.75" hidden="false" customHeight="false" outlineLevel="0" collapsed="false">
      <c r="B260" s="80"/>
      <c r="C260" s="50"/>
      <c r="D260" s="78"/>
      <c r="E260" s="82"/>
      <c r="F260" s="79"/>
      <c r="G260" s="79"/>
    </row>
    <row r="261" customFormat="false" ht="12.75" hidden="false" customHeight="false" outlineLevel="0" collapsed="false">
      <c r="A261" s="50" t="n">
        <v>27</v>
      </c>
      <c r="B261" s="80" t="s">
        <v>289</v>
      </c>
      <c r="C261" s="50"/>
      <c r="D261" s="78" t="n">
        <v>3</v>
      </c>
      <c r="E261" s="82" t="n">
        <v>5</v>
      </c>
      <c r="F261" s="79" t="n">
        <v>7185</v>
      </c>
      <c r="G261" s="79" t="n">
        <v>1856</v>
      </c>
    </row>
    <row r="262" customFormat="false" ht="12.75" hidden="false" customHeight="false" outlineLevel="0" collapsed="false">
      <c r="B262" s="80"/>
      <c r="C262" s="50"/>
      <c r="D262" s="78"/>
      <c r="E262" s="82"/>
      <c r="F262" s="79"/>
      <c r="G262" s="79"/>
    </row>
    <row r="263" s="59" customFormat="true" ht="12.75" hidden="false" customHeight="false" outlineLevel="0" collapsed="false">
      <c r="A263" s="50" t="n">
        <v>2723</v>
      </c>
      <c r="B263" s="80" t="s">
        <v>290</v>
      </c>
      <c r="C263" s="50"/>
      <c r="D263" s="78" t="n">
        <v>2</v>
      </c>
      <c r="E263" s="82" t="n">
        <v>4</v>
      </c>
      <c r="F263" s="79" t="s">
        <v>39</v>
      </c>
      <c r="G263" s="79" t="s">
        <v>39</v>
      </c>
    </row>
    <row r="264" s="59" customFormat="true" ht="12.75" hidden="false" customHeight="false" outlineLevel="0" collapsed="false">
      <c r="A264" s="50" t="n">
        <v>2741</v>
      </c>
      <c r="B264" s="80" t="s">
        <v>291</v>
      </c>
      <c r="C264" s="50"/>
      <c r="D264" s="78" t="n">
        <v>1</v>
      </c>
      <c r="E264" s="82" t="n">
        <v>1</v>
      </c>
      <c r="F264" s="79" t="s">
        <v>39</v>
      </c>
      <c r="G264" s="79" t="s">
        <v>39</v>
      </c>
    </row>
    <row r="265" s="59" customFormat="true" ht="12.75" hidden="false" customHeight="false" outlineLevel="0" collapsed="false">
      <c r="A265" s="50"/>
      <c r="B265" s="80"/>
      <c r="C265" s="50"/>
      <c r="D265" s="78"/>
      <c r="E265" s="82"/>
      <c r="F265" s="79"/>
      <c r="G265" s="79"/>
    </row>
    <row r="266" customFormat="false" ht="12.75" hidden="false" customHeight="false" outlineLevel="0" collapsed="false">
      <c r="A266" s="50" t="n">
        <v>28</v>
      </c>
      <c r="B266" s="80" t="s">
        <v>292</v>
      </c>
      <c r="C266" s="50"/>
      <c r="D266" s="78" t="n">
        <v>7</v>
      </c>
      <c r="E266" s="82" t="n">
        <v>13</v>
      </c>
      <c r="F266" s="79" t="n">
        <v>10257</v>
      </c>
      <c r="G266" s="79" t="n">
        <v>8255</v>
      </c>
    </row>
    <row r="267" customFormat="false" ht="12.75" hidden="false" customHeight="false" outlineLevel="0" collapsed="false">
      <c r="B267" s="80"/>
      <c r="C267" s="50"/>
      <c r="D267" s="78"/>
      <c r="E267" s="82"/>
      <c r="F267" s="79"/>
      <c r="G267" s="79"/>
    </row>
    <row r="268" customFormat="false" ht="12.75" hidden="false" customHeight="false" outlineLevel="0" collapsed="false">
      <c r="A268" s="50" t="n">
        <v>2841</v>
      </c>
      <c r="B268" s="80" t="s">
        <v>293</v>
      </c>
      <c r="C268" s="50"/>
      <c r="D268" s="78" t="n">
        <v>1</v>
      </c>
      <c r="E268" s="82" t="n">
        <v>1</v>
      </c>
      <c r="F268" s="79" t="s">
        <v>39</v>
      </c>
      <c r="G268" s="79" t="s">
        <v>39</v>
      </c>
    </row>
    <row r="269" customFormat="false" ht="12.75" hidden="false" customHeight="false" outlineLevel="0" collapsed="false">
      <c r="A269" s="50" t="n">
        <v>2842</v>
      </c>
      <c r="B269" s="80" t="s">
        <v>294</v>
      </c>
      <c r="C269" s="50"/>
      <c r="D269" s="78" t="n">
        <v>1</v>
      </c>
      <c r="E269" s="82" t="n">
        <v>3</v>
      </c>
      <c r="F269" s="79" t="s">
        <v>39</v>
      </c>
      <c r="G269" s="79" t="s">
        <v>39</v>
      </c>
    </row>
    <row r="270" customFormat="false" ht="12.75" hidden="false" customHeight="false" outlineLevel="0" collapsed="false">
      <c r="A270" s="50" t="n">
        <v>2859</v>
      </c>
      <c r="B270" s="80" t="s">
        <v>295</v>
      </c>
      <c r="C270" s="50"/>
      <c r="D270" s="78" t="n">
        <v>1</v>
      </c>
      <c r="E270" s="82" t="n">
        <v>2</v>
      </c>
      <c r="F270" s="79" t="s">
        <v>39</v>
      </c>
      <c r="G270" s="79" t="s">
        <v>39</v>
      </c>
    </row>
    <row r="271" customFormat="false" ht="25.5" hidden="false" customHeight="false" outlineLevel="0" collapsed="false">
      <c r="A271" s="50" t="n">
        <v>2899</v>
      </c>
      <c r="B271" s="80" t="s">
        <v>296</v>
      </c>
      <c r="C271" s="50"/>
      <c r="D271" s="78" t="n">
        <v>4</v>
      </c>
      <c r="E271" s="82" t="n">
        <v>7</v>
      </c>
      <c r="F271" s="79" t="n">
        <v>8410</v>
      </c>
      <c r="G271" s="79" t="n">
        <v>6673</v>
      </c>
    </row>
    <row r="272" customFormat="false" ht="12.75" hidden="false" customHeight="false" outlineLevel="0" collapsed="false">
      <c r="B272" s="80"/>
      <c r="C272" s="50"/>
      <c r="D272" s="78"/>
      <c r="E272" s="82"/>
      <c r="F272" s="79"/>
      <c r="G272" s="79"/>
    </row>
    <row r="273" customFormat="false" ht="12.75" hidden="false" customHeight="false" outlineLevel="0" collapsed="false">
      <c r="A273" s="50" t="n">
        <v>29</v>
      </c>
      <c r="B273" s="80" t="s">
        <v>297</v>
      </c>
      <c r="C273" s="50"/>
      <c r="D273" s="78" t="n">
        <v>8</v>
      </c>
      <c r="E273" s="82" t="n">
        <v>17</v>
      </c>
      <c r="F273" s="79" t="n">
        <v>72689</v>
      </c>
      <c r="G273" s="79" t="n">
        <v>10142</v>
      </c>
    </row>
    <row r="274" customFormat="false" ht="12.75" hidden="false" customHeight="false" outlineLevel="0" collapsed="false">
      <c r="B274" s="80"/>
      <c r="C274" s="50"/>
      <c r="D274" s="78"/>
      <c r="E274" s="82"/>
      <c r="F274" s="79"/>
      <c r="G274" s="79"/>
    </row>
    <row r="275" s="59" customFormat="true" ht="12.75" hidden="false" customHeight="false" outlineLevel="0" collapsed="false">
      <c r="A275" s="50" t="n">
        <v>2914</v>
      </c>
      <c r="B275" s="80" t="s">
        <v>298</v>
      </c>
      <c r="C275" s="50"/>
      <c r="D275" s="78" t="n">
        <v>3</v>
      </c>
      <c r="E275" s="82" t="n">
        <v>5</v>
      </c>
      <c r="F275" s="79" t="n">
        <v>1482</v>
      </c>
      <c r="G275" s="79" t="n">
        <v>946</v>
      </c>
    </row>
    <row r="276" s="59" customFormat="true" ht="12.75" hidden="false" customHeight="false" outlineLevel="0" collapsed="false">
      <c r="A276" s="50" t="n">
        <v>2922</v>
      </c>
      <c r="B276" s="80" t="s">
        <v>299</v>
      </c>
      <c r="C276" s="50"/>
      <c r="D276" s="78" t="n">
        <v>1</v>
      </c>
      <c r="E276" s="82" t="n">
        <v>3</v>
      </c>
      <c r="F276" s="79" t="s">
        <v>39</v>
      </c>
      <c r="G276" s="79" t="s">
        <v>39</v>
      </c>
    </row>
    <row r="277" customFormat="false" ht="12.75" hidden="false" customHeight="false" outlineLevel="0" collapsed="false">
      <c r="A277" s="50" t="n">
        <v>2942</v>
      </c>
      <c r="B277" s="80" t="s">
        <v>300</v>
      </c>
      <c r="C277" s="50"/>
      <c r="D277" s="78" t="n">
        <v>1</v>
      </c>
      <c r="E277" s="82" t="n">
        <v>2</v>
      </c>
      <c r="F277" s="79" t="s">
        <v>39</v>
      </c>
      <c r="G277" s="79" t="s">
        <v>39</v>
      </c>
    </row>
    <row r="278" customFormat="false" ht="12.75" hidden="false" customHeight="false" outlineLevel="0" collapsed="false">
      <c r="A278" s="50" t="n">
        <v>2962</v>
      </c>
      <c r="B278" s="80" t="s">
        <v>301</v>
      </c>
      <c r="C278" s="50"/>
      <c r="D278" s="78" t="n">
        <v>1</v>
      </c>
      <c r="E278" s="82" t="n">
        <v>2</v>
      </c>
      <c r="F278" s="79" t="s">
        <v>39</v>
      </c>
      <c r="G278" s="79" t="s">
        <v>39</v>
      </c>
    </row>
    <row r="279" customFormat="false" ht="12.75" hidden="false" customHeight="false" outlineLevel="0" collapsed="false">
      <c r="A279" s="50" t="n">
        <v>2971</v>
      </c>
      <c r="B279" s="80" t="s">
        <v>302</v>
      </c>
      <c r="C279" s="50"/>
      <c r="D279" s="78" t="n">
        <v>2</v>
      </c>
      <c r="E279" s="82" t="n">
        <v>5</v>
      </c>
      <c r="F279" s="79" t="s">
        <v>39</v>
      </c>
      <c r="G279" s="79" t="s">
        <v>39</v>
      </c>
    </row>
    <row r="280" customFormat="false" ht="12.75" hidden="false" customHeight="false" outlineLevel="0" collapsed="false">
      <c r="B280" s="80"/>
      <c r="C280" s="50"/>
      <c r="D280" s="78"/>
      <c r="E280" s="82"/>
      <c r="F280" s="79"/>
      <c r="G280" s="79"/>
    </row>
    <row r="281" customFormat="false" ht="12.75" hidden="false" customHeight="false" outlineLevel="0" collapsed="false">
      <c r="A281" s="50" t="n">
        <v>30</v>
      </c>
      <c r="B281" s="80" t="s">
        <v>303</v>
      </c>
      <c r="C281" s="50"/>
      <c r="D281" s="78" t="n">
        <v>1</v>
      </c>
      <c r="E281" s="82" t="n">
        <v>3</v>
      </c>
      <c r="F281" s="79" t="s">
        <v>39</v>
      </c>
      <c r="G281" s="79" t="s">
        <v>39</v>
      </c>
    </row>
    <row r="282" customFormat="false" ht="12.75" hidden="false" customHeight="false" outlineLevel="0" collapsed="false">
      <c r="B282" s="80"/>
      <c r="C282" s="50"/>
      <c r="D282" s="78"/>
      <c r="E282" s="82"/>
      <c r="F282" s="79"/>
      <c r="G282" s="79"/>
    </row>
    <row r="283" customFormat="false" ht="12.75" hidden="false" customHeight="false" outlineLevel="0" collapsed="false">
      <c r="A283" s="50" t="n">
        <v>3023</v>
      </c>
      <c r="B283" s="80" t="s">
        <v>304</v>
      </c>
      <c r="C283" s="50"/>
      <c r="D283" s="78" t="n">
        <v>1</v>
      </c>
      <c r="E283" s="82" t="n">
        <v>3</v>
      </c>
      <c r="F283" s="79" t="s">
        <v>39</v>
      </c>
      <c r="G283" s="79" t="s">
        <v>39</v>
      </c>
    </row>
    <row r="284" customFormat="false" ht="12.75" hidden="false" customHeight="false" outlineLevel="0" collapsed="false">
      <c r="B284" s="80"/>
      <c r="C284" s="50"/>
      <c r="D284" s="78"/>
      <c r="E284" s="82"/>
      <c r="F284" s="79"/>
      <c r="G284" s="79"/>
    </row>
    <row r="285" customFormat="false" ht="12.75" hidden="false" customHeight="false" outlineLevel="0" collapsed="false">
      <c r="A285" s="50" t="n">
        <v>31</v>
      </c>
      <c r="B285" s="80" t="s">
        <v>305</v>
      </c>
      <c r="C285" s="50"/>
      <c r="D285" s="78" t="n">
        <v>35</v>
      </c>
      <c r="E285" s="82" t="n">
        <v>74</v>
      </c>
      <c r="F285" s="79" t="n">
        <v>53404</v>
      </c>
      <c r="G285" s="79" t="n">
        <v>25581</v>
      </c>
    </row>
    <row r="286" customFormat="false" ht="12.75" hidden="false" customHeight="false" outlineLevel="0" collapsed="false">
      <c r="B286" s="80"/>
      <c r="C286" s="50"/>
      <c r="D286" s="78"/>
      <c r="E286" s="82"/>
      <c r="F286" s="79"/>
      <c r="G286" s="79"/>
    </row>
    <row r="287" customFormat="false" ht="12.75" hidden="false" customHeight="false" outlineLevel="0" collapsed="false">
      <c r="A287" s="50" t="n">
        <v>3113</v>
      </c>
      <c r="B287" s="80" t="s">
        <v>306</v>
      </c>
      <c r="C287" s="50"/>
      <c r="D287" s="78" t="n">
        <v>6</v>
      </c>
      <c r="E287" s="82" t="n">
        <v>12</v>
      </c>
      <c r="F287" s="79" t="n">
        <v>15306</v>
      </c>
      <c r="G287" s="79" t="n">
        <v>9341</v>
      </c>
    </row>
    <row r="288" customFormat="false" ht="12.75" hidden="false" customHeight="false" outlineLevel="0" collapsed="false">
      <c r="A288" s="50" t="n">
        <v>3131</v>
      </c>
      <c r="B288" s="80" t="s">
        <v>307</v>
      </c>
      <c r="C288" s="50"/>
      <c r="D288" s="78" t="n">
        <v>3</v>
      </c>
      <c r="E288" s="82" t="n">
        <v>6</v>
      </c>
      <c r="F288" s="79" t="s">
        <v>39</v>
      </c>
      <c r="G288" s="79" t="s">
        <v>39</v>
      </c>
    </row>
    <row r="289" customFormat="false" ht="12.75" hidden="false" customHeight="false" outlineLevel="0" collapsed="false">
      <c r="A289" s="50" t="n">
        <v>3133</v>
      </c>
      <c r="B289" s="80" t="s">
        <v>308</v>
      </c>
      <c r="C289" s="50"/>
      <c r="D289" s="78" t="n">
        <v>11</v>
      </c>
      <c r="E289" s="82" t="n">
        <v>24</v>
      </c>
      <c r="F289" s="79" t="n">
        <v>12999</v>
      </c>
      <c r="G289" s="79" t="n">
        <v>6016</v>
      </c>
    </row>
    <row r="290" customFormat="false" ht="12.75" hidden="false" customHeight="false" outlineLevel="0" collapsed="false">
      <c r="A290" s="50" t="n">
        <v>3134</v>
      </c>
      <c r="B290" s="80" t="s">
        <v>309</v>
      </c>
      <c r="C290" s="50"/>
      <c r="D290" s="78" t="n">
        <v>14</v>
      </c>
      <c r="E290" s="82" t="n">
        <v>30</v>
      </c>
      <c r="F290" s="79" t="n">
        <v>23949</v>
      </c>
      <c r="G290" s="79" t="n">
        <v>9432</v>
      </c>
    </row>
    <row r="291" customFormat="false" ht="25.5" hidden="false" customHeight="false" outlineLevel="0" collapsed="false">
      <c r="A291" s="50" t="n">
        <v>3199</v>
      </c>
      <c r="B291" s="80" t="s">
        <v>310</v>
      </c>
      <c r="C291" s="50"/>
      <c r="D291" s="78" t="n">
        <v>1</v>
      </c>
      <c r="E291" s="82" t="n">
        <v>2</v>
      </c>
      <c r="F291" s="79" t="s">
        <v>39</v>
      </c>
      <c r="G291" s="79" t="s">
        <v>39</v>
      </c>
    </row>
    <row r="292" customFormat="false" ht="12.75" hidden="false" customHeight="false" outlineLevel="0" collapsed="false">
      <c r="B292" s="80"/>
      <c r="C292" s="50"/>
      <c r="D292" s="78"/>
      <c r="E292" s="82"/>
      <c r="F292" s="79"/>
      <c r="G292" s="79"/>
    </row>
    <row r="293" customFormat="false" ht="12.75" hidden="false" customHeight="false" outlineLevel="0" collapsed="false">
      <c r="A293" s="50" t="n">
        <v>32</v>
      </c>
      <c r="B293" s="80" t="s">
        <v>311</v>
      </c>
      <c r="C293" s="50"/>
      <c r="D293" s="78" t="n">
        <v>108</v>
      </c>
      <c r="E293" s="82" t="n">
        <v>206</v>
      </c>
      <c r="F293" s="79" t="n">
        <v>109886</v>
      </c>
      <c r="G293" s="79" t="n">
        <v>57794</v>
      </c>
    </row>
    <row r="294" customFormat="false" ht="12.75" hidden="false" customHeight="false" outlineLevel="0" collapsed="false">
      <c r="B294" s="80"/>
      <c r="C294" s="50"/>
      <c r="D294" s="78"/>
      <c r="E294" s="82"/>
      <c r="F294" s="79"/>
      <c r="G294" s="79"/>
    </row>
    <row r="295" customFormat="false" ht="25.5" hidden="false" customHeight="false" outlineLevel="0" collapsed="false">
      <c r="A295" s="50" t="n">
        <v>3211</v>
      </c>
      <c r="B295" s="80" t="s">
        <v>312</v>
      </c>
      <c r="C295" s="50"/>
      <c r="D295" s="78" t="n">
        <v>2</v>
      </c>
      <c r="E295" s="82" t="n">
        <v>3</v>
      </c>
      <c r="F295" s="79" t="s">
        <v>39</v>
      </c>
      <c r="G295" s="79" t="s">
        <v>39</v>
      </c>
    </row>
    <row r="296" customFormat="false" ht="12.75" hidden="false" customHeight="false" outlineLevel="0" collapsed="false">
      <c r="A296" s="50" t="n">
        <v>3219</v>
      </c>
      <c r="B296" s="80" t="s">
        <v>313</v>
      </c>
      <c r="C296" s="50"/>
      <c r="D296" s="78" t="n">
        <v>1</v>
      </c>
      <c r="E296" s="82" t="n">
        <v>1</v>
      </c>
      <c r="F296" s="79" t="s">
        <v>39</v>
      </c>
      <c r="G296" s="79" t="s">
        <v>39</v>
      </c>
    </row>
    <row r="297" customFormat="false" ht="12.75" hidden="false" customHeight="false" outlineLevel="0" collapsed="false">
      <c r="A297" s="50" t="n">
        <v>3249</v>
      </c>
      <c r="B297" s="80" t="s">
        <v>314</v>
      </c>
      <c r="C297" s="50"/>
      <c r="D297" s="78" t="n">
        <v>1</v>
      </c>
      <c r="E297" s="82" t="n">
        <v>3</v>
      </c>
      <c r="F297" s="79" t="s">
        <v>39</v>
      </c>
      <c r="G297" s="79" t="s">
        <v>39</v>
      </c>
    </row>
    <row r="298" customFormat="false" ht="12.75" hidden="false" customHeight="false" outlineLevel="0" collapsed="false">
      <c r="A298" s="50" t="n">
        <v>3251</v>
      </c>
      <c r="B298" s="80" t="s">
        <v>315</v>
      </c>
      <c r="C298" s="50"/>
      <c r="D298" s="78" t="n">
        <v>2</v>
      </c>
      <c r="E298" s="82" t="n">
        <v>4</v>
      </c>
      <c r="F298" s="79" t="s">
        <v>39</v>
      </c>
      <c r="G298" s="79" t="s">
        <v>39</v>
      </c>
    </row>
    <row r="299" customFormat="false" ht="12.75" hidden="false" customHeight="false" outlineLevel="0" collapsed="false">
      <c r="A299" s="50" t="n">
        <v>3252</v>
      </c>
      <c r="B299" s="80" t="s">
        <v>316</v>
      </c>
      <c r="C299" s="50"/>
      <c r="D299" s="78" t="n">
        <v>1</v>
      </c>
      <c r="E299" s="82" t="n">
        <v>2</v>
      </c>
      <c r="F299" s="79" t="s">
        <v>39</v>
      </c>
      <c r="G299" s="79" t="s">
        <v>39</v>
      </c>
    </row>
    <row r="300" customFormat="false" ht="12.75" hidden="false" customHeight="false" outlineLevel="0" collapsed="false">
      <c r="B300" s="80"/>
      <c r="C300" s="50"/>
      <c r="D300" s="78"/>
      <c r="E300" s="82"/>
      <c r="F300" s="79"/>
      <c r="G300" s="79"/>
    </row>
    <row r="301" customFormat="false" ht="12.75" hidden="false" customHeight="false" outlineLevel="0" collapsed="false">
      <c r="A301" s="50" t="n">
        <v>3253</v>
      </c>
      <c r="B301" s="80" t="s">
        <v>317</v>
      </c>
      <c r="C301" s="50"/>
      <c r="D301" s="78" t="n">
        <v>4</v>
      </c>
      <c r="E301" s="82" t="n">
        <v>4</v>
      </c>
      <c r="F301" s="79" t="n">
        <v>2960</v>
      </c>
      <c r="G301" s="79" t="n">
        <v>1515</v>
      </c>
    </row>
    <row r="302" customFormat="false" ht="12.75" hidden="false" customHeight="false" outlineLevel="0" collapsed="false">
      <c r="A302" s="50" t="n">
        <v>3269</v>
      </c>
      <c r="B302" s="80" t="s">
        <v>318</v>
      </c>
      <c r="C302" s="50"/>
      <c r="D302" s="78" t="n">
        <v>2</v>
      </c>
      <c r="E302" s="82" t="n">
        <v>3</v>
      </c>
      <c r="F302" s="79" t="s">
        <v>39</v>
      </c>
      <c r="G302" s="79" t="s">
        <v>39</v>
      </c>
    </row>
    <row r="303" customFormat="false" ht="12.75" hidden="false" customHeight="false" outlineLevel="0" collapsed="false">
      <c r="A303" s="50" t="n">
        <v>3282</v>
      </c>
      <c r="B303" s="80" t="s">
        <v>319</v>
      </c>
      <c r="C303" s="50"/>
      <c r="D303" s="78" t="n">
        <v>37</v>
      </c>
      <c r="E303" s="82" t="n">
        <v>77</v>
      </c>
      <c r="F303" s="79" t="n">
        <v>33050</v>
      </c>
      <c r="G303" s="79" t="n">
        <v>17379</v>
      </c>
    </row>
    <row r="304" s="59" customFormat="true" ht="12.75" hidden="false" customHeight="false" outlineLevel="0" collapsed="false">
      <c r="A304" s="50" t="n">
        <v>3284</v>
      </c>
      <c r="B304" s="80" t="s">
        <v>320</v>
      </c>
      <c r="C304" s="50"/>
      <c r="D304" s="78" t="n">
        <v>2</v>
      </c>
      <c r="E304" s="82" t="n">
        <v>4</v>
      </c>
      <c r="F304" s="79" t="s">
        <v>39</v>
      </c>
      <c r="G304" s="79" t="s">
        <v>39</v>
      </c>
    </row>
    <row r="305" s="59" customFormat="true" ht="12.75" hidden="false" customHeight="false" outlineLevel="0" collapsed="false">
      <c r="A305" s="50" t="n">
        <v>3289</v>
      </c>
      <c r="B305" s="80" t="s">
        <v>321</v>
      </c>
      <c r="C305" s="50"/>
      <c r="D305" s="78" t="n">
        <v>1</v>
      </c>
      <c r="E305" s="82" t="n">
        <v>2</v>
      </c>
      <c r="F305" s="79" t="s">
        <v>39</v>
      </c>
      <c r="G305" s="79" t="s">
        <v>39</v>
      </c>
    </row>
    <row r="306" s="59" customFormat="true" ht="12.75" hidden="false" customHeight="false" outlineLevel="0" collapsed="false">
      <c r="A306" s="50"/>
      <c r="B306" s="80"/>
      <c r="C306" s="50"/>
      <c r="D306" s="78"/>
      <c r="E306" s="82"/>
      <c r="F306" s="79"/>
      <c r="G306" s="79"/>
    </row>
    <row r="307" customFormat="false" ht="12.75" hidden="false" customHeight="false" outlineLevel="0" collapsed="false">
      <c r="A307" s="50" t="n">
        <v>3292</v>
      </c>
      <c r="B307" s="80" t="s">
        <v>322</v>
      </c>
      <c r="C307" s="50"/>
      <c r="D307" s="78" t="n">
        <v>45</v>
      </c>
      <c r="E307" s="82" t="n">
        <v>86</v>
      </c>
      <c r="F307" s="79" t="n">
        <v>46728</v>
      </c>
      <c r="G307" s="79" t="n">
        <v>23197</v>
      </c>
    </row>
    <row r="308" customFormat="false" ht="12.75" hidden="false" customHeight="false" outlineLevel="0" collapsed="false">
      <c r="A308" s="50" t="n">
        <v>3294</v>
      </c>
      <c r="B308" s="80" t="s">
        <v>323</v>
      </c>
      <c r="C308" s="50"/>
      <c r="D308" s="78" t="n">
        <v>1</v>
      </c>
      <c r="E308" s="82" t="n">
        <v>2</v>
      </c>
      <c r="F308" s="79" t="s">
        <v>39</v>
      </c>
      <c r="G308" s="79" t="s">
        <v>39</v>
      </c>
    </row>
    <row r="309" customFormat="false" ht="12.75" hidden="false" customHeight="false" outlineLevel="0" collapsed="false">
      <c r="A309" s="50" t="n">
        <v>3295</v>
      </c>
      <c r="B309" s="80" t="s">
        <v>324</v>
      </c>
      <c r="C309" s="50"/>
      <c r="D309" s="78" t="n">
        <v>2</v>
      </c>
      <c r="E309" s="82" t="n">
        <v>3</v>
      </c>
      <c r="F309" s="79" t="s">
        <v>39</v>
      </c>
      <c r="G309" s="79" t="s">
        <v>39</v>
      </c>
    </row>
    <row r="310" customFormat="false" ht="12.75" hidden="false" customHeight="false" outlineLevel="0" collapsed="false">
      <c r="A310" s="50" t="n">
        <v>3299</v>
      </c>
      <c r="B310" s="80" t="s">
        <v>325</v>
      </c>
      <c r="C310" s="50"/>
      <c r="D310" s="78" t="n">
        <v>7</v>
      </c>
      <c r="E310" s="82" t="n">
        <v>12</v>
      </c>
      <c r="F310" s="79" t="n">
        <v>9014</v>
      </c>
      <c r="G310" s="79" t="n">
        <v>5062</v>
      </c>
    </row>
    <row r="311" customFormat="false" ht="12.75" hidden="false" customHeight="false" outlineLevel="0" collapsed="false">
      <c r="A311" s="89"/>
      <c r="B311" s="90"/>
      <c r="C311" s="89"/>
      <c r="D311" s="91"/>
      <c r="E311" s="91"/>
      <c r="F311" s="91"/>
      <c r="G311" s="92"/>
    </row>
    <row r="312" customFormat="false" ht="12.75" hidden="false" customHeight="false" outlineLevel="0" collapsed="false">
      <c r="B312" s="80"/>
      <c r="C312" s="50"/>
      <c r="D312" s="82"/>
      <c r="E312" s="82"/>
      <c r="F312" s="82"/>
      <c r="G312" s="82"/>
    </row>
    <row r="313" customFormat="false" ht="12.75" hidden="false" customHeight="false" outlineLevel="0" collapsed="false">
      <c r="B313" s="80"/>
      <c r="C313" s="50"/>
      <c r="D313" s="82"/>
      <c r="E313" s="82"/>
      <c r="F313" s="82"/>
      <c r="G313" s="82"/>
    </row>
    <row r="314" customFormat="false" ht="12.75" hidden="false" customHeight="false" outlineLevel="0" collapsed="false">
      <c r="B314" s="80"/>
      <c r="C314" s="50"/>
      <c r="D314" s="82"/>
      <c r="E314" s="82"/>
      <c r="F314" s="82"/>
      <c r="G314" s="82"/>
    </row>
    <row r="315" customFormat="false" ht="12.75" hidden="false" customHeight="false" outlineLevel="0" collapsed="false">
      <c r="B315" s="80"/>
      <c r="C315" s="50"/>
      <c r="D315" s="82"/>
      <c r="E315" s="82"/>
      <c r="F315" s="82"/>
      <c r="G315" s="82"/>
    </row>
    <row r="316" customFormat="false" ht="12.75" hidden="false" customHeight="false" outlineLevel="0" collapsed="false">
      <c r="B316" s="80"/>
      <c r="C316" s="50"/>
      <c r="D316" s="82"/>
      <c r="E316" s="82"/>
      <c r="F316" s="82"/>
      <c r="G316" s="82"/>
    </row>
    <row r="317" customFormat="false" ht="12.75" hidden="false" customHeight="false" outlineLevel="0" collapsed="false">
      <c r="B317" s="80"/>
      <c r="C317" s="50"/>
      <c r="D317" s="82"/>
      <c r="E317" s="82"/>
      <c r="F317" s="82"/>
      <c r="G317" s="82"/>
    </row>
    <row r="318" customFormat="false" ht="12.75" hidden="false" customHeight="false" outlineLevel="0" collapsed="false">
      <c r="B318" s="80"/>
      <c r="C318" s="50"/>
      <c r="D318" s="82"/>
      <c r="E318" s="82"/>
      <c r="F318" s="82"/>
      <c r="G318" s="82"/>
    </row>
    <row r="319" customFormat="false" ht="12.75" hidden="false" customHeight="false" outlineLevel="0" collapsed="false">
      <c r="B319" s="80"/>
      <c r="C319" s="50"/>
      <c r="D319" s="82"/>
      <c r="E319" s="82"/>
      <c r="F319" s="82"/>
      <c r="G319" s="82"/>
    </row>
    <row r="320" customFormat="false" ht="12.75" hidden="false" customHeight="false" outlineLevel="0" collapsed="false">
      <c r="B320" s="80"/>
      <c r="C320" s="50"/>
      <c r="D320" s="82"/>
      <c r="E320" s="82"/>
      <c r="F320" s="82"/>
      <c r="G320" s="82"/>
    </row>
    <row r="321" s="59" customFormat="true" ht="12.75" hidden="false" customHeight="false" outlineLevel="0" collapsed="false">
      <c r="A321" s="50"/>
      <c r="B321" s="80"/>
      <c r="C321" s="50"/>
      <c r="D321" s="82"/>
      <c r="E321" s="82"/>
      <c r="F321" s="82"/>
      <c r="G321" s="82"/>
    </row>
    <row r="322" customFormat="false" ht="12.75" hidden="false" customHeight="false" outlineLevel="0" collapsed="false">
      <c r="B322" s="80"/>
      <c r="C322" s="50"/>
      <c r="D322" s="82"/>
      <c r="E322" s="82"/>
      <c r="F322" s="82"/>
      <c r="G322" s="82"/>
    </row>
    <row r="323" customFormat="false" ht="12.75" hidden="false" customHeight="false" outlineLevel="0" collapsed="false">
      <c r="B323" s="80"/>
      <c r="C323" s="50"/>
      <c r="D323" s="82"/>
      <c r="E323" s="82"/>
      <c r="F323" s="82"/>
      <c r="G323" s="82"/>
    </row>
    <row r="324" s="59" customFormat="true" ht="12.75" hidden="false" customHeight="false" outlineLevel="0" collapsed="false">
      <c r="A324" s="50"/>
      <c r="B324" s="80"/>
      <c r="C324" s="50"/>
      <c r="D324" s="82"/>
      <c r="E324" s="82"/>
      <c r="F324" s="82"/>
      <c r="G324" s="82"/>
    </row>
    <row r="325" s="59" customFormat="true" ht="12.75" hidden="false" customHeight="false" outlineLevel="0" collapsed="false">
      <c r="A325" s="50"/>
      <c r="B325" s="80"/>
      <c r="C325" s="50"/>
      <c r="D325" s="82"/>
      <c r="E325" s="82"/>
      <c r="F325" s="82"/>
      <c r="G325" s="82"/>
    </row>
    <row r="326" customFormat="false" ht="12.75" hidden="false" customHeight="false" outlineLevel="0" collapsed="false">
      <c r="B326" s="80"/>
      <c r="C326" s="50"/>
      <c r="D326" s="82"/>
      <c r="E326" s="82"/>
      <c r="F326" s="82"/>
      <c r="G326" s="82"/>
    </row>
    <row r="327" customFormat="false" ht="12.75" hidden="false" customHeight="false" outlineLevel="0" collapsed="false">
      <c r="B327" s="80"/>
      <c r="C327" s="50"/>
      <c r="D327" s="82"/>
      <c r="E327" s="82"/>
      <c r="F327" s="82"/>
      <c r="G327" s="82"/>
    </row>
    <row r="328" customFormat="false" ht="12.75" hidden="false" customHeight="false" outlineLevel="0" collapsed="false">
      <c r="B328" s="80"/>
      <c r="C328" s="50"/>
      <c r="D328" s="82"/>
      <c r="E328" s="82"/>
      <c r="F328" s="82"/>
      <c r="G328" s="82"/>
    </row>
    <row r="329" s="59" customFormat="true" ht="12.75" hidden="false" customHeight="false" outlineLevel="0" collapsed="false">
      <c r="A329" s="50"/>
      <c r="B329" s="80"/>
      <c r="C329" s="50"/>
      <c r="D329" s="82"/>
      <c r="E329" s="82"/>
      <c r="F329" s="82"/>
      <c r="G329" s="82"/>
    </row>
    <row r="330" s="59" customFormat="true" ht="12.75" hidden="false" customHeight="false" outlineLevel="0" collapsed="false">
      <c r="A330" s="50"/>
      <c r="B330" s="80"/>
      <c r="C330" s="50"/>
      <c r="D330" s="82"/>
      <c r="E330" s="82"/>
      <c r="F330" s="82"/>
      <c r="G330" s="82"/>
    </row>
    <row r="331" s="59" customFormat="true" ht="12.75" hidden="false" customHeight="false" outlineLevel="0" collapsed="false">
      <c r="A331" s="50"/>
      <c r="B331" s="80"/>
      <c r="C331" s="50"/>
      <c r="D331" s="82"/>
      <c r="E331" s="82"/>
      <c r="F331" s="82"/>
      <c r="G331" s="82"/>
    </row>
    <row r="332" s="59" customFormat="true" ht="12.75" hidden="false" customHeight="false" outlineLevel="0" collapsed="false">
      <c r="A332" s="50"/>
      <c r="B332" s="80"/>
      <c r="C332" s="50"/>
      <c r="D332" s="82"/>
      <c r="E332" s="82"/>
      <c r="F332" s="82"/>
      <c r="G332" s="82"/>
    </row>
    <row r="333" s="59" customFormat="true" ht="12.75" hidden="false" customHeight="false" outlineLevel="0" collapsed="false">
      <c r="A333" s="50"/>
      <c r="B333" s="80"/>
      <c r="C333" s="50"/>
      <c r="D333" s="82"/>
      <c r="E333" s="82"/>
      <c r="F333" s="82"/>
      <c r="G333" s="82"/>
    </row>
    <row r="334" s="59" customFormat="true" ht="12.75" hidden="false" customHeight="false" outlineLevel="0" collapsed="false">
      <c r="A334" s="50"/>
      <c r="B334" s="80"/>
      <c r="C334" s="50"/>
      <c r="D334" s="82"/>
      <c r="E334" s="82"/>
      <c r="F334" s="82"/>
      <c r="G334" s="82"/>
    </row>
    <row r="335" s="59" customFormat="true" ht="12.75" hidden="false" customHeight="false" outlineLevel="0" collapsed="false">
      <c r="A335" s="50"/>
      <c r="B335" s="80"/>
      <c r="C335" s="50"/>
      <c r="D335" s="82"/>
      <c r="E335" s="82"/>
      <c r="F335" s="82"/>
      <c r="G335" s="82"/>
    </row>
    <row r="336" s="59" customFormat="true" ht="12.75" hidden="false" customHeight="false" outlineLevel="0" collapsed="false">
      <c r="A336" s="50"/>
      <c r="B336" s="80"/>
      <c r="C336" s="50"/>
      <c r="D336" s="82"/>
      <c r="E336" s="82"/>
      <c r="F336" s="82"/>
      <c r="G336" s="82"/>
    </row>
    <row r="337" s="59" customFormat="true" ht="12.75" hidden="false" customHeight="false" outlineLevel="0" collapsed="false">
      <c r="A337" s="50"/>
      <c r="B337" s="80"/>
      <c r="C337" s="50"/>
      <c r="D337" s="82"/>
      <c r="E337" s="82"/>
      <c r="F337" s="82"/>
      <c r="G337" s="82"/>
    </row>
    <row r="338" s="59" customFormat="true" ht="12.75" hidden="false" customHeight="false" outlineLevel="0" collapsed="false">
      <c r="A338" s="50"/>
      <c r="B338" s="80"/>
      <c r="C338" s="50"/>
      <c r="D338" s="82"/>
      <c r="E338" s="82"/>
      <c r="F338" s="82"/>
      <c r="G338" s="82"/>
    </row>
    <row r="339" customFormat="false" ht="12.75" hidden="false" customHeight="false" outlineLevel="0" collapsed="false">
      <c r="B339" s="80"/>
      <c r="C339" s="50"/>
      <c r="D339" s="82"/>
      <c r="E339" s="82"/>
      <c r="F339" s="82"/>
      <c r="G339" s="82"/>
    </row>
    <row r="340" customFormat="false" ht="12.75" hidden="false" customHeight="false" outlineLevel="0" collapsed="false">
      <c r="B340" s="80"/>
      <c r="C340" s="50"/>
      <c r="D340" s="82"/>
      <c r="E340" s="82"/>
      <c r="F340" s="82"/>
      <c r="G340" s="82"/>
    </row>
    <row r="341" customFormat="false" ht="12.75" hidden="false" customHeight="false" outlineLevel="0" collapsed="false">
      <c r="B341" s="80"/>
      <c r="C341" s="50"/>
      <c r="D341" s="82"/>
      <c r="E341" s="82"/>
      <c r="F341" s="82"/>
      <c r="G341" s="82"/>
    </row>
    <row r="342" customFormat="false" ht="12.75" hidden="false" customHeight="false" outlineLevel="0" collapsed="false">
      <c r="B342" s="80"/>
      <c r="C342" s="50"/>
      <c r="D342" s="82"/>
      <c r="E342" s="82"/>
      <c r="F342" s="82"/>
      <c r="G342" s="82"/>
    </row>
    <row r="343" customFormat="false" ht="12.75" hidden="false" customHeight="false" outlineLevel="0" collapsed="false">
      <c r="B343" s="80"/>
      <c r="C343" s="50"/>
      <c r="D343" s="82"/>
      <c r="E343" s="82"/>
      <c r="F343" s="82"/>
      <c r="G343" s="82"/>
    </row>
    <row r="344" customFormat="false" ht="12.75" hidden="false" customHeight="false" outlineLevel="0" collapsed="false">
      <c r="B344" s="80"/>
    </row>
    <row r="345" customFormat="false" ht="12.75" hidden="false" customHeight="false" outlineLevel="0" collapsed="false">
      <c r="B345" s="80"/>
      <c r="C345" s="50"/>
      <c r="D345" s="82"/>
      <c r="E345" s="82"/>
      <c r="F345" s="82"/>
      <c r="G345" s="82"/>
    </row>
    <row r="346" customFormat="false" ht="12.75" hidden="false" customHeight="false" outlineLevel="0" collapsed="false">
      <c r="B346" s="80"/>
      <c r="C346" s="50"/>
      <c r="D346" s="82"/>
      <c r="E346" s="82"/>
      <c r="F346" s="82"/>
      <c r="G346" s="82"/>
    </row>
    <row r="347" customFormat="false" ht="12.75" hidden="false" customHeight="false" outlineLevel="0" collapsed="false">
      <c r="B347" s="80"/>
      <c r="C347" s="50"/>
      <c r="D347" s="82"/>
      <c r="E347" s="82"/>
      <c r="F347" s="82"/>
      <c r="G347" s="82"/>
    </row>
    <row r="348" customFormat="false" ht="12.75" hidden="false" customHeight="false" outlineLevel="0" collapsed="false">
      <c r="B348" s="80"/>
      <c r="C348" s="50"/>
      <c r="D348" s="82"/>
      <c r="E348" s="82"/>
      <c r="F348" s="82"/>
      <c r="G348" s="82"/>
    </row>
    <row r="349" s="59" customFormat="true" ht="12.75" hidden="false" customHeight="false" outlineLevel="0" collapsed="false">
      <c r="A349" s="50"/>
      <c r="B349" s="80"/>
      <c r="C349" s="50"/>
      <c r="D349" s="82"/>
      <c r="E349" s="82"/>
      <c r="F349" s="82"/>
      <c r="G349" s="82"/>
    </row>
    <row r="350" s="59" customFormat="true" ht="12.75" hidden="false" customHeight="false" outlineLevel="0" collapsed="false">
      <c r="A350" s="50"/>
      <c r="B350" s="80"/>
      <c r="C350" s="50"/>
      <c r="D350" s="82"/>
      <c r="E350" s="82"/>
      <c r="F350" s="82"/>
      <c r="G350" s="82"/>
    </row>
    <row r="351" customFormat="false" ht="12.75" hidden="false" customHeight="false" outlineLevel="0" collapsed="false">
      <c r="B351" s="80"/>
      <c r="C351" s="50"/>
      <c r="D351" s="82"/>
      <c r="E351" s="82"/>
      <c r="F351" s="82"/>
      <c r="G351" s="82"/>
    </row>
    <row r="352" customFormat="false" ht="12.75" hidden="false" customHeight="false" outlineLevel="0" collapsed="false">
      <c r="B352" s="80"/>
      <c r="C352" s="50"/>
      <c r="D352" s="82"/>
      <c r="E352" s="82"/>
      <c r="F352" s="82"/>
      <c r="G352" s="82"/>
    </row>
    <row r="353" customFormat="false" ht="12.75" hidden="false" customHeight="false" outlineLevel="0" collapsed="false">
      <c r="B353" s="80"/>
      <c r="C353" s="50"/>
      <c r="D353" s="82"/>
      <c r="E353" s="82"/>
      <c r="F353" s="82"/>
      <c r="G353" s="82"/>
    </row>
    <row r="354" customFormat="false" ht="12.75" hidden="false" customHeight="false" outlineLevel="0" collapsed="false">
      <c r="B354" s="80"/>
      <c r="C354" s="50"/>
      <c r="D354" s="82"/>
      <c r="E354" s="82"/>
      <c r="F354" s="82"/>
      <c r="G354" s="82"/>
    </row>
    <row r="355" customFormat="false" ht="12.75" hidden="false" customHeight="false" outlineLevel="0" collapsed="false">
      <c r="B355" s="80"/>
      <c r="C355" s="50"/>
      <c r="D355" s="82"/>
      <c r="E355" s="82"/>
      <c r="F355" s="82"/>
      <c r="G355" s="82"/>
    </row>
    <row r="356" customFormat="false" ht="12.75" hidden="false" customHeight="false" outlineLevel="0" collapsed="false">
      <c r="B356" s="80"/>
      <c r="C356" s="50"/>
      <c r="D356" s="82"/>
      <c r="E356" s="82"/>
      <c r="F356" s="82"/>
      <c r="G356" s="82"/>
    </row>
    <row r="357" customFormat="false" ht="12.75" hidden="false" customHeight="false" outlineLevel="0" collapsed="false">
      <c r="B357" s="80"/>
      <c r="C357" s="50"/>
      <c r="D357" s="82"/>
      <c r="E357" s="82"/>
      <c r="F357" s="82"/>
      <c r="G357" s="82"/>
    </row>
    <row r="358" customFormat="false" ht="12.75" hidden="false" customHeight="false" outlineLevel="0" collapsed="false">
      <c r="B358" s="80"/>
      <c r="C358" s="50"/>
      <c r="D358" s="82"/>
      <c r="E358" s="82"/>
      <c r="F358" s="82"/>
      <c r="G358" s="82"/>
    </row>
    <row r="359" customFormat="false" ht="12.75" hidden="false" customHeight="false" outlineLevel="0" collapsed="false">
      <c r="B359" s="80"/>
      <c r="C359" s="50"/>
      <c r="D359" s="82"/>
      <c r="E359" s="82"/>
      <c r="F359" s="82"/>
      <c r="G359" s="82"/>
    </row>
    <row r="360" customFormat="false" ht="12.75" hidden="false" customHeight="false" outlineLevel="0" collapsed="false">
      <c r="B360" s="80"/>
      <c r="C360" s="50"/>
      <c r="D360" s="82"/>
      <c r="E360" s="82"/>
      <c r="F360" s="82"/>
      <c r="G360" s="82"/>
    </row>
    <row r="361" s="59" customFormat="true" ht="12.75" hidden="false" customHeight="false" outlineLevel="0" collapsed="false">
      <c r="A361" s="50"/>
      <c r="B361" s="80"/>
      <c r="C361" s="50"/>
      <c r="D361" s="82"/>
      <c r="E361" s="82"/>
      <c r="F361" s="82"/>
      <c r="G361" s="82"/>
    </row>
    <row r="362" s="59" customFormat="true" ht="12.75" hidden="false" customHeight="false" outlineLevel="0" collapsed="false">
      <c r="A362" s="50"/>
      <c r="B362" s="80"/>
      <c r="C362" s="50"/>
      <c r="D362" s="82"/>
      <c r="E362" s="82"/>
      <c r="F362" s="82"/>
      <c r="G362" s="82"/>
    </row>
    <row r="363" customFormat="false" ht="12.75" hidden="false" customHeight="false" outlineLevel="0" collapsed="false">
      <c r="B363" s="80"/>
      <c r="C363" s="50"/>
      <c r="D363" s="82"/>
      <c r="E363" s="82"/>
      <c r="F363" s="82"/>
      <c r="G363" s="82"/>
    </row>
    <row r="364" customFormat="false" ht="12.75" hidden="false" customHeight="false" outlineLevel="0" collapsed="false">
      <c r="B364" s="80"/>
      <c r="C364" s="50"/>
      <c r="D364" s="82"/>
      <c r="E364" s="82"/>
      <c r="F364" s="82"/>
      <c r="G364" s="82"/>
    </row>
    <row r="365" customFormat="false" ht="12.75" hidden="false" customHeight="false" outlineLevel="0" collapsed="false">
      <c r="B365" s="80"/>
      <c r="C365" s="50"/>
      <c r="D365" s="82"/>
      <c r="E365" s="82"/>
      <c r="F365" s="82"/>
      <c r="G365" s="82"/>
    </row>
    <row r="366" customFormat="false" ht="12.75" hidden="false" customHeight="false" outlineLevel="0" collapsed="false">
      <c r="B366" s="80"/>
      <c r="C366" s="50"/>
      <c r="D366" s="82"/>
      <c r="E366" s="82"/>
      <c r="F366" s="82"/>
      <c r="G366" s="82"/>
    </row>
    <row r="367" customFormat="false" ht="12.75" hidden="false" customHeight="false" outlineLevel="0" collapsed="false">
      <c r="B367" s="80"/>
      <c r="C367" s="50"/>
      <c r="D367" s="82"/>
      <c r="E367" s="82"/>
      <c r="F367" s="82"/>
      <c r="G367" s="82"/>
    </row>
    <row r="368" customFormat="false" ht="12.75" hidden="false" customHeight="false" outlineLevel="0" collapsed="false">
      <c r="B368" s="80"/>
      <c r="C368" s="50"/>
      <c r="D368" s="82"/>
      <c r="E368" s="82"/>
      <c r="F368" s="82"/>
      <c r="G368" s="82"/>
    </row>
    <row r="369" customFormat="false" ht="12.75" hidden="false" customHeight="false" outlineLevel="0" collapsed="false">
      <c r="B369" s="80"/>
      <c r="C369" s="50"/>
      <c r="D369" s="82"/>
      <c r="E369" s="82"/>
      <c r="F369" s="82"/>
      <c r="G369" s="82"/>
    </row>
    <row r="370" customFormat="false" ht="12.75" hidden="false" customHeight="false" outlineLevel="0" collapsed="false">
      <c r="B370" s="80"/>
      <c r="C370" s="50"/>
      <c r="D370" s="82"/>
      <c r="E370" s="82"/>
      <c r="F370" s="82"/>
      <c r="G370" s="82"/>
    </row>
    <row r="371" customFormat="false" ht="12.75" hidden="false" customHeight="false" outlineLevel="0" collapsed="false">
      <c r="B371" s="80"/>
      <c r="C371" s="50"/>
      <c r="D371" s="82"/>
      <c r="E371" s="82"/>
      <c r="F371" s="82"/>
      <c r="G371" s="82"/>
    </row>
    <row r="372" customFormat="false" ht="12.75" hidden="false" customHeight="false" outlineLevel="0" collapsed="false">
      <c r="B372" s="80"/>
      <c r="C372" s="50"/>
      <c r="D372" s="82"/>
      <c r="E372" s="82"/>
      <c r="F372" s="82"/>
      <c r="G372" s="82"/>
    </row>
    <row r="373" customFormat="false" ht="12.75" hidden="false" customHeight="false" outlineLevel="0" collapsed="false">
      <c r="B373" s="80"/>
      <c r="C373" s="50"/>
      <c r="D373" s="82"/>
      <c r="E373" s="82"/>
      <c r="F373" s="82"/>
      <c r="G373" s="82"/>
    </row>
    <row r="374" customFormat="false" ht="12.75" hidden="false" customHeight="false" outlineLevel="0" collapsed="false">
      <c r="B374" s="80"/>
      <c r="C374" s="50"/>
      <c r="D374" s="82"/>
      <c r="E374" s="82"/>
      <c r="F374" s="82"/>
      <c r="G374" s="82"/>
    </row>
    <row r="375" customFormat="false" ht="12.75" hidden="false" customHeight="false" outlineLevel="0" collapsed="false">
      <c r="B375" s="80"/>
      <c r="C375" s="50"/>
      <c r="D375" s="82"/>
      <c r="E375" s="82"/>
      <c r="F375" s="82"/>
      <c r="G375" s="82"/>
    </row>
    <row r="376" s="59" customFormat="true" ht="12.75" hidden="false" customHeight="false" outlineLevel="0" collapsed="false">
      <c r="A376" s="50"/>
      <c r="B376" s="80"/>
      <c r="C376" s="50"/>
      <c r="D376" s="82"/>
      <c r="E376" s="82"/>
      <c r="F376" s="82"/>
      <c r="G376" s="82"/>
    </row>
    <row r="377" customFormat="false" ht="12.75" hidden="false" customHeight="false" outlineLevel="0" collapsed="false">
      <c r="B377" s="80"/>
      <c r="C377" s="50"/>
      <c r="D377" s="82"/>
      <c r="E377" s="82"/>
      <c r="F377" s="82"/>
      <c r="G377" s="82"/>
    </row>
    <row r="378" customFormat="false" ht="12.75" hidden="false" customHeight="true" outlineLevel="0" collapsed="false">
      <c r="B378" s="80"/>
      <c r="C378" s="50"/>
      <c r="D378" s="82"/>
      <c r="E378" s="82"/>
      <c r="F378" s="82"/>
      <c r="G378" s="82"/>
    </row>
    <row r="379" customFormat="false" ht="12.75" hidden="false" customHeight="true" outlineLevel="0" collapsed="false">
      <c r="B379" s="80"/>
      <c r="C379" s="50"/>
      <c r="D379" s="82"/>
      <c r="E379" s="82"/>
      <c r="F379" s="82"/>
      <c r="G379" s="82"/>
    </row>
    <row r="380" customFormat="false" ht="12.75" hidden="false" customHeight="true" outlineLevel="0" collapsed="false">
      <c r="B380" s="80"/>
      <c r="C380" s="50"/>
      <c r="D380" s="82"/>
      <c r="E380" s="82"/>
      <c r="F380" s="82"/>
      <c r="G380" s="82"/>
    </row>
    <row r="381" customFormat="false" ht="12.75" hidden="false" customHeight="true" outlineLevel="0" collapsed="false">
      <c r="B381" s="80"/>
      <c r="C381" s="50"/>
      <c r="D381" s="82"/>
      <c r="E381" s="82"/>
      <c r="F381" s="82"/>
      <c r="G381" s="82"/>
    </row>
    <row r="382" customFormat="false" ht="25.5" hidden="false" customHeight="true" outlineLevel="0" collapsed="false">
      <c r="B382" s="80"/>
      <c r="C382" s="50"/>
      <c r="D382" s="82"/>
      <c r="E382" s="82"/>
      <c r="F382" s="82"/>
      <c r="G382" s="82"/>
    </row>
    <row r="383" customFormat="false" ht="12.75" hidden="false" customHeight="true" outlineLevel="0" collapsed="false">
      <c r="B383" s="80"/>
      <c r="C383" s="50"/>
      <c r="D383" s="82"/>
      <c r="E383" s="82"/>
      <c r="F383" s="82"/>
      <c r="G383" s="82"/>
    </row>
    <row r="384" customFormat="false" ht="12.75" hidden="false" customHeight="true" outlineLevel="0" collapsed="false">
      <c r="B384" s="80"/>
      <c r="C384" s="50"/>
      <c r="D384" s="82"/>
      <c r="E384" s="82"/>
      <c r="F384" s="82"/>
      <c r="G384" s="82"/>
    </row>
    <row r="385" customFormat="false" ht="12.75" hidden="false" customHeight="true" outlineLevel="0" collapsed="false">
      <c r="B385" s="80"/>
      <c r="C385" s="50"/>
      <c r="D385" s="82"/>
      <c r="E385" s="82"/>
      <c r="F385" s="82"/>
      <c r="G385" s="82"/>
    </row>
    <row r="386" customFormat="false" ht="12.75" hidden="false" customHeight="true" outlineLevel="0" collapsed="false">
      <c r="B386" s="80"/>
      <c r="C386" s="50"/>
      <c r="D386" s="82"/>
      <c r="E386" s="82"/>
      <c r="F386" s="82"/>
      <c r="G386" s="82"/>
    </row>
    <row r="387" customFormat="false" ht="12.75" hidden="false" customHeight="true" outlineLevel="0" collapsed="false">
      <c r="B387" s="80"/>
      <c r="C387" s="50"/>
      <c r="D387" s="82"/>
      <c r="E387" s="82"/>
      <c r="F387" s="82"/>
      <c r="G387" s="82"/>
    </row>
    <row r="388" customFormat="false" ht="12.75" hidden="false" customHeight="true" outlineLevel="0" collapsed="false">
      <c r="B388" s="80"/>
      <c r="C388" s="50"/>
      <c r="D388" s="82"/>
      <c r="E388" s="82"/>
      <c r="F388" s="82"/>
      <c r="G388" s="82"/>
    </row>
    <row r="389" customFormat="false" ht="12.75" hidden="false" customHeight="true" outlineLevel="0" collapsed="false">
      <c r="B389" s="80"/>
      <c r="C389" s="50"/>
      <c r="D389" s="82"/>
      <c r="E389" s="82"/>
      <c r="F389" s="82"/>
      <c r="G389" s="82"/>
    </row>
    <row r="390" customFormat="false" ht="12.75" hidden="false" customHeight="true" outlineLevel="0" collapsed="false">
      <c r="B390" s="80"/>
      <c r="C390" s="50"/>
      <c r="D390" s="82"/>
      <c r="E390" s="82"/>
      <c r="F390" s="82"/>
      <c r="G390" s="82"/>
    </row>
    <row r="391" s="59" customFormat="true" ht="12.75" hidden="false" customHeight="true" outlineLevel="0" collapsed="false">
      <c r="A391" s="50"/>
      <c r="B391" s="80"/>
      <c r="C391" s="50"/>
      <c r="D391" s="82"/>
      <c r="E391" s="82"/>
      <c r="F391" s="82"/>
      <c r="G391" s="82"/>
    </row>
    <row r="392" customFormat="false" ht="12.75" hidden="false" customHeight="true" outlineLevel="0" collapsed="false">
      <c r="B392" s="80"/>
      <c r="C392" s="50"/>
      <c r="D392" s="82"/>
      <c r="E392" s="82"/>
      <c r="F392" s="82"/>
      <c r="G392" s="82"/>
    </row>
    <row r="393" customFormat="false" ht="12.75" hidden="false" customHeight="true" outlineLevel="0" collapsed="false">
      <c r="B393" s="80"/>
      <c r="C393" s="50"/>
      <c r="D393" s="82"/>
      <c r="E393" s="82"/>
      <c r="F393" s="82"/>
      <c r="G393" s="82"/>
    </row>
    <row r="394" customFormat="false" ht="12.75" hidden="false" customHeight="true" outlineLevel="0" collapsed="false">
      <c r="B394" s="80"/>
      <c r="C394" s="50"/>
      <c r="D394" s="82"/>
      <c r="E394" s="82"/>
      <c r="F394" s="82"/>
      <c r="G394" s="82"/>
    </row>
    <row r="395" customFormat="false" ht="12.75" hidden="false" customHeight="true" outlineLevel="0" collapsed="false">
      <c r="B395" s="80"/>
      <c r="C395" s="50"/>
      <c r="D395" s="82"/>
      <c r="E395" s="82"/>
      <c r="F395" s="82"/>
      <c r="G395" s="82"/>
    </row>
    <row r="396" customFormat="false" ht="12.75" hidden="false" customHeight="true" outlineLevel="0" collapsed="false">
      <c r="B396" s="80"/>
      <c r="C396" s="50"/>
      <c r="D396" s="82"/>
      <c r="E396" s="82"/>
      <c r="F396" s="82"/>
      <c r="G396" s="82"/>
    </row>
    <row r="397" customFormat="false" ht="12.75" hidden="false" customHeight="true" outlineLevel="0" collapsed="false">
      <c r="B397" s="80"/>
      <c r="C397" s="50"/>
      <c r="D397" s="82"/>
      <c r="E397" s="82"/>
      <c r="F397" s="82"/>
      <c r="G397" s="82"/>
    </row>
    <row r="398" customFormat="false" ht="25.5" hidden="false" customHeight="true" outlineLevel="0" collapsed="false">
      <c r="B398" s="80"/>
      <c r="C398" s="50"/>
      <c r="D398" s="82"/>
      <c r="E398" s="82"/>
      <c r="F398" s="82"/>
      <c r="G398" s="82"/>
    </row>
    <row r="399" s="59" customFormat="true" ht="12.75" hidden="false" customHeight="true" outlineLevel="0" collapsed="false">
      <c r="A399" s="50"/>
      <c r="B399" s="80"/>
      <c r="C399" s="50"/>
      <c r="D399" s="82"/>
      <c r="E399" s="82"/>
      <c r="F399" s="82"/>
      <c r="G399" s="82"/>
    </row>
    <row r="400" customFormat="false" ht="12.75" hidden="false" customHeight="true" outlineLevel="0" collapsed="false">
      <c r="B400" s="80"/>
      <c r="C400" s="50"/>
      <c r="D400" s="82"/>
      <c r="E400" s="82"/>
      <c r="F400" s="82"/>
      <c r="G400" s="82"/>
    </row>
    <row r="401" customFormat="false" ht="12.75" hidden="false" customHeight="true" outlineLevel="0" collapsed="false">
      <c r="B401" s="80"/>
      <c r="C401" s="50"/>
      <c r="D401" s="82"/>
      <c r="E401" s="82"/>
      <c r="F401" s="82"/>
      <c r="G401" s="82"/>
    </row>
    <row r="402" customFormat="false" ht="12.75" hidden="false" customHeight="true" outlineLevel="0" collapsed="false">
      <c r="B402" s="80"/>
      <c r="C402" s="50"/>
      <c r="D402" s="82"/>
      <c r="E402" s="82"/>
      <c r="F402" s="82"/>
      <c r="G402" s="82"/>
    </row>
    <row r="403" customFormat="false" ht="12.75" hidden="false" customHeight="true" outlineLevel="0" collapsed="false">
      <c r="B403" s="80"/>
      <c r="C403" s="50"/>
      <c r="D403" s="82"/>
      <c r="E403" s="82"/>
      <c r="F403" s="82"/>
      <c r="G403" s="82"/>
    </row>
    <row r="404" customFormat="false" ht="25.5" hidden="false" customHeight="true" outlineLevel="0" collapsed="false">
      <c r="B404" s="80"/>
      <c r="C404" s="50"/>
      <c r="D404" s="82"/>
      <c r="E404" s="82"/>
      <c r="F404" s="82"/>
      <c r="G404" s="82"/>
    </row>
    <row r="405" customFormat="false" ht="12.75" hidden="false" customHeight="true" outlineLevel="0" collapsed="false">
      <c r="B405" s="80"/>
      <c r="C405" s="50"/>
      <c r="D405" s="82"/>
      <c r="E405" s="82"/>
      <c r="F405" s="82"/>
      <c r="G405" s="82"/>
    </row>
    <row r="406" customFormat="false" ht="25.5" hidden="false" customHeight="true" outlineLevel="0" collapsed="false">
      <c r="B406" s="80"/>
      <c r="C406" s="50"/>
      <c r="D406" s="82"/>
      <c r="E406" s="82"/>
      <c r="F406" s="82"/>
      <c r="G406" s="82"/>
    </row>
    <row r="407" customFormat="false" ht="12.75" hidden="false" customHeight="true" outlineLevel="0" collapsed="false">
      <c r="B407" s="80"/>
      <c r="C407" s="50"/>
      <c r="D407" s="82"/>
      <c r="E407" s="82"/>
      <c r="F407" s="82"/>
      <c r="G407" s="82"/>
    </row>
    <row r="408" customFormat="false" ht="12.75" hidden="false" customHeight="true" outlineLevel="0" collapsed="false">
      <c r="B408" s="80"/>
      <c r="C408" s="50"/>
      <c r="D408" s="82"/>
      <c r="E408" s="82"/>
      <c r="F408" s="82"/>
      <c r="G408" s="82"/>
    </row>
    <row r="409" s="59" customFormat="true" ht="12.75" hidden="false" customHeight="true" outlineLevel="0" collapsed="false">
      <c r="A409" s="50"/>
      <c r="B409" s="80"/>
      <c r="C409" s="50"/>
      <c r="D409" s="82"/>
      <c r="E409" s="82"/>
      <c r="F409" s="82"/>
      <c r="G409" s="82"/>
    </row>
    <row r="410" customFormat="false" ht="12.75" hidden="false" customHeight="true" outlineLevel="0" collapsed="false">
      <c r="B410" s="80"/>
      <c r="C410" s="50"/>
      <c r="D410" s="82"/>
      <c r="E410" s="82"/>
      <c r="F410" s="82"/>
      <c r="G410" s="82"/>
    </row>
    <row r="411" customFormat="false" ht="12.75" hidden="false" customHeight="true" outlineLevel="0" collapsed="false">
      <c r="B411" s="80"/>
      <c r="C411" s="50"/>
      <c r="D411" s="82"/>
      <c r="E411" s="82"/>
      <c r="F411" s="82"/>
      <c r="G411" s="82"/>
    </row>
    <row r="412" customFormat="false" ht="12.75" hidden="false" customHeight="true" outlineLevel="0" collapsed="false">
      <c r="B412" s="80"/>
      <c r="C412" s="50"/>
      <c r="D412" s="82"/>
      <c r="E412" s="82"/>
      <c r="F412" s="82"/>
      <c r="G412" s="82"/>
    </row>
    <row r="413" customFormat="false" ht="12.75" hidden="false" customHeight="true" outlineLevel="0" collapsed="false">
      <c r="B413" s="80"/>
      <c r="C413" s="50"/>
      <c r="D413" s="82"/>
      <c r="E413" s="82"/>
      <c r="F413" s="82"/>
      <c r="G413" s="82"/>
    </row>
    <row r="414" customFormat="false" ht="12.75" hidden="false" customHeight="true" outlineLevel="0" collapsed="false">
      <c r="B414" s="80"/>
      <c r="C414" s="50"/>
      <c r="D414" s="82"/>
      <c r="E414" s="82"/>
      <c r="F414" s="82"/>
      <c r="G414" s="82"/>
    </row>
    <row r="415" customFormat="false" ht="25.5" hidden="false" customHeight="true" outlineLevel="0" collapsed="false">
      <c r="B415" s="80"/>
      <c r="C415" s="50"/>
      <c r="D415" s="82"/>
      <c r="E415" s="82"/>
      <c r="F415" s="82"/>
      <c r="G415" s="82"/>
    </row>
    <row r="416" customFormat="false" ht="12.75" hidden="false" customHeight="true" outlineLevel="0" collapsed="false">
      <c r="B416" s="80"/>
      <c r="C416" s="50"/>
      <c r="D416" s="82"/>
      <c r="E416" s="82"/>
      <c r="F416" s="82"/>
      <c r="G416" s="82"/>
    </row>
    <row r="417" customFormat="false" ht="12.75" hidden="false" customHeight="true" outlineLevel="0" collapsed="false">
      <c r="B417" s="80"/>
      <c r="C417" s="50"/>
      <c r="D417" s="82"/>
      <c r="E417" s="82"/>
      <c r="F417" s="82"/>
      <c r="G417" s="82"/>
    </row>
    <row r="418" customFormat="false" ht="12.75" hidden="false" customHeight="true" outlineLevel="0" collapsed="false">
      <c r="B418" s="80"/>
      <c r="C418" s="50"/>
      <c r="D418" s="82"/>
      <c r="E418" s="82"/>
      <c r="F418" s="82"/>
      <c r="G418" s="82"/>
    </row>
    <row r="419" customFormat="false" ht="12.75" hidden="false" customHeight="true" outlineLevel="0" collapsed="false">
      <c r="B419" s="80"/>
      <c r="C419" s="50"/>
      <c r="D419" s="82"/>
      <c r="E419" s="82"/>
      <c r="F419" s="82"/>
      <c r="G419" s="82"/>
    </row>
    <row r="420" customFormat="false" ht="12.75" hidden="false" customHeight="true" outlineLevel="0" collapsed="false">
      <c r="B420" s="80"/>
      <c r="C420" s="50"/>
      <c r="D420" s="82"/>
      <c r="E420" s="82"/>
      <c r="F420" s="82"/>
      <c r="G420" s="82"/>
    </row>
    <row r="421" customFormat="false" ht="12.75" hidden="false" customHeight="true" outlineLevel="0" collapsed="false">
      <c r="B421" s="80"/>
      <c r="C421" s="50"/>
      <c r="D421" s="82"/>
      <c r="E421" s="82"/>
      <c r="F421" s="82"/>
      <c r="G421" s="82"/>
    </row>
    <row r="422" customFormat="false" ht="12.75" hidden="false" customHeight="true" outlineLevel="0" collapsed="false">
      <c r="B422" s="80"/>
      <c r="C422" s="50"/>
      <c r="D422" s="82"/>
      <c r="E422" s="82"/>
      <c r="F422" s="82"/>
      <c r="G422" s="82"/>
    </row>
    <row r="423" customFormat="false" ht="12.75" hidden="false" customHeight="true" outlineLevel="0" collapsed="false">
      <c r="B423" s="80"/>
      <c r="C423" s="50"/>
      <c r="D423" s="82"/>
      <c r="E423" s="82"/>
      <c r="F423" s="82"/>
      <c r="G423" s="82"/>
    </row>
    <row r="424" s="59" customFormat="true" ht="12.75" hidden="false" customHeight="true" outlineLevel="0" collapsed="false">
      <c r="A424" s="50"/>
      <c r="B424" s="80"/>
      <c r="C424" s="50"/>
      <c r="D424" s="82"/>
      <c r="E424" s="82"/>
      <c r="F424" s="82"/>
      <c r="G424" s="82"/>
    </row>
    <row r="425" customFormat="false" ht="12.75" hidden="false" customHeight="true" outlineLevel="0" collapsed="false">
      <c r="B425" s="80"/>
      <c r="C425" s="50"/>
      <c r="D425" s="82"/>
      <c r="E425" s="82"/>
      <c r="F425" s="82"/>
      <c r="G425" s="82"/>
    </row>
    <row r="426" customFormat="false" ht="12.75" hidden="false" customHeight="true" outlineLevel="0" collapsed="false">
      <c r="B426" s="80"/>
      <c r="F426" s="82"/>
      <c r="G426" s="82"/>
    </row>
    <row r="427" customFormat="false" ht="12.75" hidden="false" customHeight="true" outlineLevel="0" collapsed="false">
      <c r="B427" s="80"/>
      <c r="C427" s="50"/>
      <c r="D427" s="82"/>
      <c r="E427" s="82"/>
      <c r="F427" s="82"/>
      <c r="G427" s="82"/>
    </row>
    <row r="428" customFormat="false" ht="12.75" hidden="false" customHeight="true" outlineLevel="0" collapsed="false">
      <c r="B428" s="80"/>
      <c r="C428" s="50"/>
      <c r="D428" s="82"/>
      <c r="E428" s="82"/>
      <c r="F428" s="82"/>
      <c r="G428" s="82"/>
    </row>
    <row r="429" customFormat="false" ht="12.75" hidden="false" customHeight="true" outlineLevel="0" collapsed="false">
      <c r="B429" s="80"/>
      <c r="C429" s="50"/>
      <c r="D429" s="82"/>
      <c r="E429" s="82"/>
      <c r="F429" s="82"/>
      <c r="G429" s="82"/>
    </row>
    <row r="430" s="59" customFormat="true" ht="12.75" hidden="false" customHeight="true" outlineLevel="0" collapsed="false">
      <c r="A430" s="50"/>
      <c r="B430" s="80"/>
      <c r="C430" s="50"/>
      <c r="D430" s="82"/>
      <c r="E430" s="82"/>
      <c r="F430" s="82"/>
      <c r="G430" s="82"/>
    </row>
    <row r="431" s="59" customFormat="true" ht="12.75" hidden="false" customHeight="true" outlineLevel="0" collapsed="false">
      <c r="A431" s="50"/>
      <c r="B431" s="80"/>
      <c r="C431" s="50"/>
      <c r="D431" s="82"/>
      <c r="E431" s="82"/>
      <c r="F431" s="82"/>
      <c r="G431" s="82"/>
    </row>
    <row r="432" customFormat="false" ht="12.75" hidden="false" customHeight="true" outlineLevel="0" collapsed="false">
      <c r="B432" s="80"/>
      <c r="C432" s="50"/>
      <c r="D432" s="82"/>
      <c r="E432" s="82"/>
      <c r="F432" s="82"/>
      <c r="G432" s="82"/>
    </row>
    <row r="433" customFormat="false" ht="12.75" hidden="false" customHeight="true" outlineLevel="0" collapsed="false">
      <c r="B433" s="80"/>
      <c r="C433" s="50"/>
      <c r="D433" s="82"/>
      <c r="E433" s="82"/>
      <c r="F433" s="82"/>
      <c r="G433" s="82"/>
    </row>
    <row r="434" customFormat="false" ht="12.75" hidden="false" customHeight="true" outlineLevel="0" collapsed="false">
      <c r="B434" s="80"/>
      <c r="C434" s="50"/>
      <c r="D434" s="82"/>
      <c r="E434" s="82"/>
      <c r="F434" s="82"/>
      <c r="G434" s="82"/>
    </row>
    <row r="435" customFormat="false" ht="12.75" hidden="false" customHeight="true" outlineLevel="0" collapsed="false">
      <c r="B435" s="80"/>
      <c r="C435" s="50"/>
      <c r="D435" s="82"/>
      <c r="E435" s="82"/>
      <c r="F435" s="82"/>
      <c r="G435" s="82"/>
    </row>
    <row r="436" s="59" customFormat="true" ht="12.75" hidden="false" customHeight="true" outlineLevel="0" collapsed="false">
      <c r="A436" s="50"/>
      <c r="B436" s="80"/>
      <c r="C436" s="50"/>
      <c r="D436" s="82"/>
      <c r="E436" s="82"/>
      <c r="F436" s="82"/>
      <c r="G436" s="82"/>
    </row>
    <row r="437" customFormat="false" ht="12.75" hidden="false" customHeight="true" outlineLevel="0" collapsed="false">
      <c r="B437" s="80"/>
      <c r="C437" s="50"/>
      <c r="D437" s="82"/>
      <c r="E437" s="82"/>
      <c r="F437" s="82"/>
      <c r="G437" s="82"/>
    </row>
    <row r="438" customFormat="false" ht="12.75" hidden="false" customHeight="true" outlineLevel="0" collapsed="false">
      <c r="B438" s="80"/>
      <c r="C438" s="50"/>
      <c r="D438" s="82"/>
      <c r="E438" s="82"/>
      <c r="F438" s="82"/>
      <c r="G438" s="82"/>
    </row>
    <row r="439" customFormat="false" ht="12.75" hidden="false" customHeight="true" outlineLevel="0" collapsed="false">
      <c r="B439" s="80"/>
      <c r="C439" s="50"/>
      <c r="D439" s="82"/>
      <c r="E439" s="82"/>
      <c r="F439" s="82"/>
      <c r="G439" s="82"/>
    </row>
    <row r="440" customFormat="false" ht="12.75" hidden="false" customHeight="true" outlineLevel="0" collapsed="false">
      <c r="B440" s="80"/>
      <c r="C440" s="50"/>
      <c r="D440" s="82"/>
      <c r="E440" s="82"/>
      <c r="F440" s="82"/>
      <c r="G440" s="82"/>
    </row>
    <row r="441" customFormat="false" ht="12.75" hidden="false" customHeight="true" outlineLevel="0" collapsed="false">
      <c r="B441" s="80"/>
      <c r="C441" s="50"/>
      <c r="D441" s="82"/>
      <c r="E441" s="82"/>
      <c r="F441" s="82"/>
      <c r="G441" s="82"/>
    </row>
    <row r="442" customFormat="false" ht="25.5" hidden="false" customHeight="true" outlineLevel="0" collapsed="false">
      <c r="B442" s="80"/>
      <c r="C442" s="50"/>
      <c r="D442" s="82"/>
      <c r="E442" s="82"/>
      <c r="F442" s="82"/>
      <c r="G442" s="82"/>
    </row>
    <row r="443" customFormat="false" ht="12.75" hidden="false" customHeight="true" outlineLevel="0" collapsed="false">
      <c r="B443" s="80"/>
      <c r="C443" s="50"/>
      <c r="D443" s="82"/>
      <c r="E443" s="82"/>
      <c r="F443" s="82"/>
      <c r="G443" s="82"/>
    </row>
    <row r="444" s="59" customFormat="true" ht="12.75" hidden="false" customHeight="true" outlineLevel="0" collapsed="false">
      <c r="A444" s="50"/>
      <c r="B444" s="80"/>
      <c r="C444" s="50"/>
      <c r="D444" s="82"/>
      <c r="E444" s="82"/>
      <c r="F444" s="82"/>
      <c r="G444" s="82"/>
    </row>
    <row r="445" customFormat="false" ht="12.75" hidden="false" customHeight="true" outlineLevel="0" collapsed="false">
      <c r="B445" s="80"/>
      <c r="C445" s="50"/>
      <c r="D445" s="82"/>
      <c r="E445" s="82"/>
      <c r="F445" s="82"/>
      <c r="G445" s="82"/>
    </row>
    <row r="446" customFormat="false" ht="12.75" hidden="false" customHeight="true" outlineLevel="0" collapsed="false">
      <c r="B446" s="80"/>
      <c r="C446" s="50"/>
      <c r="D446" s="82"/>
      <c r="E446" s="82"/>
      <c r="F446" s="82"/>
      <c r="G446" s="82"/>
    </row>
    <row r="447" customFormat="false" ht="12.75" hidden="false" customHeight="true" outlineLevel="0" collapsed="false">
      <c r="B447" s="80"/>
      <c r="C447" s="50"/>
      <c r="D447" s="82"/>
      <c r="E447" s="82"/>
      <c r="F447" s="82"/>
      <c r="G447" s="82"/>
    </row>
    <row r="448" s="59" customFormat="true" ht="12.75" hidden="false" customHeight="true" outlineLevel="0" collapsed="false">
      <c r="A448" s="50"/>
      <c r="B448" s="80"/>
      <c r="C448" s="50"/>
      <c r="D448" s="82"/>
      <c r="E448" s="82"/>
      <c r="F448" s="82"/>
      <c r="G448" s="82"/>
    </row>
    <row r="449" customFormat="false" ht="12.75" hidden="false" customHeight="true" outlineLevel="0" collapsed="false">
      <c r="B449" s="80"/>
      <c r="C449" s="50"/>
      <c r="D449" s="82"/>
      <c r="E449" s="82"/>
      <c r="F449" s="82"/>
      <c r="G449" s="82"/>
    </row>
    <row r="450" customFormat="false" ht="12.75" hidden="false" customHeight="true" outlineLevel="0" collapsed="false">
      <c r="B450" s="80"/>
      <c r="C450" s="50"/>
      <c r="D450" s="82"/>
      <c r="E450" s="82"/>
      <c r="F450" s="82"/>
      <c r="G450" s="82"/>
    </row>
    <row r="451" customFormat="false" ht="12.75" hidden="false" customHeight="true" outlineLevel="0" collapsed="false">
      <c r="B451" s="80"/>
      <c r="C451" s="50"/>
      <c r="D451" s="82"/>
      <c r="E451" s="82"/>
      <c r="F451" s="82"/>
      <c r="G451" s="82"/>
    </row>
    <row r="452" s="59" customFormat="true" ht="12.75" hidden="false" customHeight="true" outlineLevel="0" collapsed="false">
      <c r="A452" s="50"/>
      <c r="B452" s="80"/>
      <c r="C452" s="50"/>
      <c r="D452" s="82"/>
      <c r="E452" s="82"/>
      <c r="F452" s="82"/>
      <c r="G452" s="82"/>
    </row>
    <row r="453" customFormat="false" ht="12.75" hidden="false" customHeight="true" outlineLevel="0" collapsed="false">
      <c r="B453" s="80"/>
      <c r="C453" s="50"/>
      <c r="D453" s="82"/>
      <c r="E453" s="82"/>
      <c r="F453" s="82"/>
      <c r="G453" s="82"/>
    </row>
    <row r="454" customFormat="false" ht="12.75" hidden="false" customHeight="true" outlineLevel="0" collapsed="false">
      <c r="B454" s="80"/>
      <c r="C454" s="50"/>
      <c r="D454" s="82"/>
      <c r="E454" s="82"/>
      <c r="F454" s="82"/>
      <c r="G454" s="82"/>
    </row>
    <row r="455" customFormat="false" ht="12.75" hidden="false" customHeight="true" outlineLevel="0" collapsed="false">
      <c r="B455" s="80"/>
      <c r="C455" s="50"/>
      <c r="D455" s="82"/>
      <c r="E455" s="82"/>
      <c r="F455" s="82"/>
      <c r="G455" s="82"/>
    </row>
    <row r="456" customFormat="false" ht="12.75" hidden="false" customHeight="true" outlineLevel="0" collapsed="false">
      <c r="B456" s="80"/>
      <c r="C456" s="50"/>
      <c r="D456" s="82"/>
      <c r="E456" s="82"/>
      <c r="F456" s="82"/>
      <c r="G456" s="82"/>
    </row>
    <row r="457" customFormat="false" ht="25.5" hidden="false" customHeight="true" outlineLevel="0" collapsed="false">
      <c r="B457" s="80"/>
      <c r="C457" s="50"/>
      <c r="D457" s="82"/>
      <c r="E457" s="82"/>
      <c r="F457" s="82"/>
      <c r="G457" s="82"/>
    </row>
    <row r="458" customFormat="false" ht="12.75" hidden="false" customHeight="true" outlineLevel="0" collapsed="false">
      <c r="B458" s="80"/>
      <c r="C458" s="50"/>
      <c r="D458" s="82"/>
      <c r="E458" s="82"/>
      <c r="F458" s="82"/>
      <c r="G458" s="82"/>
    </row>
    <row r="459" customFormat="false" ht="12.75" hidden="false" customHeight="true" outlineLevel="0" collapsed="false">
      <c r="B459" s="80"/>
      <c r="C459" s="50"/>
      <c r="D459" s="82"/>
      <c r="E459" s="82"/>
      <c r="F459" s="82"/>
      <c r="G459" s="82"/>
    </row>
    <row r="460" customFormat="false" ht="12.75" hidden="false" customHeight="true" outlineLevel="0" collapsed="false">
      <c r="B460" s="80"/>
      <c r="C460" s="50"/>
      <c r="D460" s="82"/>
      <c r="E460" s="82"/>
      <c r="F460" s="82"/>
      <c r="G460" s="82"/>
    </row>
    <row r="461" customFormat="false" ht="12.75" hidden="false" customHeight="true" outlineLevel="0" collapsed="false">
      <c r="B461" s="80"/>
      <c r="C461" s="50"/>
      <c r="D461" s="82"/>
      <c r="E461" s="82"/>
      <c r="F461" s="82"/>
      <c r="G461" s="82"/>
    </row>
    <row r="462" customFormat="false" ht="12.75" hidden="false" customHeight="true" outlineLevel="0" collapsed="false">
      <c r="B462" s="80"/>
      <c r="C462" s="50"/>
      <c r="D462" s="82"/>
      <c r="E462" s="82"/>
      <c r="F462" s="82"/>
      <c r="G462" s="82"/>
    </row>
    <row r="463" s="59" customFormat="true" ht="12.75" hidden="false" customHeight="true" outlineLevel="0" collapsed="false">
      <c r="A463" s="50"/>
      <c r="B463" s="80"/>
      <c r="C463" s="50"/>
      <c r="D463" s="82"/>
      <c r="E463" s="82"/>
      <c r="F463" s="82"/>
      <c r="G463" s="82"/>
    </row>
    <row r="464" customFormat="false" ht="12.75" hidden="false" customHeight="true" outlineLevel="0" collapsed="false">
      <c r="B464" s="80"/>
      <c r="C464" s="50"/>
      <c r="D464" s="82"/>
      <c r="E464" s="82"/>
      <c r="F464" s="82"/>
      <c r="G464" s="82"/>
    </row>
    <row r="465" customFormat="false" ht="12.75" hidden="false" customHeight="true" outlineLevel="0" collapsed="false">
      <c r="B465" s="80"/>
      <c r="C465" s="50"/>
      <c r="D465" s="82"/>
      <c r="E465" s="82"/>
      <c r="F465" s="82"/>
      <c r="G465" s="82"/>
    </row>
    <row r="466" customFormat="false" ht="12.75" hidden="false" customHeight="true" outlineLevel="0" collapsed="false">
      <c r="B466" s="80"/>
      <c r="C466" s="50"/>
      <c r="D466" s="82"/>
      <c r="E466" s="82"/>
      <c r="F466" s="82"/>
      <c r="G466" s="82"/>
    </row>
    <row r="467" customFormat="false" ht="25.5" hidden="false" customHeight="true" outlineLevel="0" collapsed="false">
      <c r="B467" s="80"/>
      <c r="C467" s="50"/>
      <c r="D467" s="82"/>
      <c r="E467" s="82"/>
      <c r="F467" s="82"/>
      <c r="G467" s="82"/>
    </row>
    <row r="468" customFormat="false" ht="12.75" hidden="false" customHeight="true" outlineLevel="0" collapsed="false">
      <c r="B468" s="80"/>
      <c r="C468" s="50"/>
      <c r="D468" s="82"/>
      <c r="E468" s="82"/>
      <c r="F468" s="82"/>
      <c r="G468" s="82"/>
    </row>
    <row r="469" customFormat="false" ht="12.75" hidden="false" customHeight="true" outlineLevel="0" collapsed="false">
      <c r="B469" s="80"/>
      <c r="C469" s="50"/>
      <c r="D469" s="82"/>
      <c r="E469" s="82"/>
      <c r="F469" s="82"/>
      <c r="G469" s="82"/>
    </row>
    <row r="470" customFormat="false" ht="12.75" hidden="false" customHeight="true" outlineLevel="0" collapsed="false">
      <c r="B470" s="80"/>
      <c r="C470" s="50"/>
      <c r="D470" s="82"/>
      <c r="E470" s="82"/>
      <c r="F470" s="82"/>
      <c r="G470" s="82"/>
    </row>
    <row r="471" customFormat="false" ht="12.75" hidden="false" customHeight="true" outlineLevel="0" collapsed="false">
      <c r="B471" s="80"/>
      <c r="C471" s="50"/>
      <c r="D471" s="82"/>
      <c r="E471" s="82"/>
      <c r="F471" s="82"/>
      <c r="G471" s="82"/>
    </row>
    <row r="472" customFormat="false" ht="12.75" hidden="false" customHeight="true" outlineLevel="0" collapsed="false">
      <c r="B472" s="80"/>
      <c r="C472" s="50"/>
      <c r="D472" s="82"/>
      <c r="E472" s="82"/>
      <c r="F472" s="82"/>
      <c r="G472" s="82"/>
    </row>
    <row r="473" customFormat="false" ht="12.75" hidden="false" customHeight="true" outlineLevel="0" collapsed="false">
      <c r="B473" s="80"/>
      <c r="C473" s="50"/>
      <c r="D473" s="82"/>
      <c r="E473" s="82"/>
      <c r="F473" s="82"/>
      <c r="G473" s="82"/>
    </row>
    <row r="474" customFormat="false" ht="12.75" hidden="false" customHeight="true" outlineLevel="0" collapsed="false">
      <c r="B474" s="80"/>
      <c r="C474" s="50"/>
      <c r="D474" s="82"/>
      <c r="E474" s="82"/>
      <c r="F474" s="82"/>
      <c r="G474" s="82"/>
    </row>
    <row r="475" customFormat="false" ht="12.75" hidden="false" customHeight="true" outlineLevel="0" collapsed="false">
      <c r="B475" s="80"/>
      <c r="C475" s="50"/>
      <c r="D475" s="82"/>
      <c r="E475" s="82"/>
      <c r="F475" s="82"/>
      <c r="G475" s="82"/>
    </row>
    <row r="476" s="59" customFormat="true" ht="12.75" hidden="false" customHeight="true" outlineLevel="0" collapsed="false">
      <c r="A476" s="50"/>
      <c r="B476" s="80"/>
      <c r="C476" s="50"/>
      <c r="D476" s="82"/>
      <c r="E476" s="82"/>
      <c r="F476" s="82"/>
      <c r="G476" s="82"/>
    </row>
    <row r="477" customFormat="false" ht="12.75" hidden="false" customHeight="true" outlineLevel="0" collapsed="false">
      <c r="B477" s="80"/>
      <c r="C477" s="50"/>
      <c r="D477" s="82"/>
      <c r="E477" s="82"/>
      <c r="F477" s="82"/>
      <c r="G477" s="82"/>
    </row>
    <row r="478" customFormat="false" ht="25.5" hidden="false" customHeight="true" outlineLevel="0" collapsed="false">
      <c r="B478" s="80"/>
      <c r="C478" s="50"/>
      <c r="D478" s="82"/>
      <c r="E478" s="82"/>
      <c r="F478" s="82"/>
      <c r="G478" s="82"/>
    </row>
    <row r="479" customFormat="false" ht="12.75" hidden="false" customHeight="true" outlineLevel="0" collapsed="false">
      <c r="B479" s="80"/>
      <c r="C479" s="50"/>
      <c r="D479" s="82"/>
      <c r="E479" s="82"/>
      <c r="F479" s="82"/>
      <c r="G479" s="82"/>
    </row>
    <row r="480" customFormat="false" ht="12.75" hidden="false" customHeight="true" outlineLevel="0" collapsed="false">
      <c r="B480" s="80"/>
      <c r="C480" s="50"/>
      <c r="D480" s="82"/>
      <c r="E480" s="82"/>
      <c r="F480" s="82"/>
      <c r="G480" s="82"/>
    </row>
    <row r="481" customFormat="false" ht="12.75" hidden="false" customHeight="true" outlineLevel="0" collapsed="false">
      <c r="B481" s="80"/>
      <c r="C481" s="50"/>
      <c r="D481" s="82"/>
      <c r="E481" s="82"/>
      <c r="F481" s="82"/>
      <c r="G481" s="82"/>
    </row>
    <row r="482" customFormat="false" ht="12.75" hidden="false" customHeight="true" outlineLevel="0" collapsed="false">
      <c r="B482" s="80"/>
      <c r="C482" s="50"/>
      <c r="D482" s="82"/>
      <c r="E482" s="82"/>
      <c r="F482" s="82"/>
      <c r="G482" s="82"/>
    </row>
    <row r="483" customFormat="false" ht="12.75" hidden="false" customHeight="true" outlineLevel="0" collapsed="false">
      <c r="B483" s="80"/>
      <c r="C483" s="50"/>
      <c r="D483" s="82"/>
      <c r="E483" s="82"/>
      <c r="F483" s="82"/>
      <c r="G483" s="82"/>
    </row>
    <row r="484" customFormat="false" ht="12.75" hidden="false" customHeight="true" outlineLevel="0" collapsed="false">
      <c r="B484" s="80"/>
      <c r="C484" s="50"/>
      <c r="D484" s="82"/>
      <c r="E484" s="82"/>
      <c r="F484" s="82"/>
      <c r="G484" s="82"/>
    </row>
    <row r="485" customFormat="false" ht="12.75" hidden="false" customHeight="true" outlineLevel="0" collapsed="false">
      <c r="B485" s="80"/>
      <c r="C485" s="50"/>
      <c r="D485" s="82"/>
      <c r="E485" s="82"/>
      <c r="F485" s="82"/>
      <c r="G485" s="82"/>
    </row>
    <row r="486" s="59" customFormat="true" ht="12.75" hidden="false" customHeight="true" outlineLevel="0" collapsed="false">
      <c r="A486" s="50"/>
      <c r="B486" s="80"/>
      <c r="C486" s="50"/>
      <c r="D486" s="82"/>
      <c r="E486" s="82"/>
      <c r="F486" s="82"/>
      <c r="G486" s="82"/>
    </row>
    <row r="487" customFormat="false" ht="12.75" hidden="false" customHeight="true" outlineLevel="0" collapsed="false">
      <c r="B487" s="80"/>
      <c r="C487" s="50"/>
      <c r="D487" s="82"/>
      <c r="E487" s="82"/>
      <c r="F487" s="82"/>
      <c r="G487" s="82"/>
    </row>
    <row r="488" customFormat="false" ht="12.75" hidden="false" customHeight="true" outlineLevel="0" collapsed="false">
      <c r="B488" s="80"/>
      <c r="C488" s="50"/>
      <c r="D488" s="82"/>
      <c r="E488" s="82"/>
      <c r="F488" s="82"/>
      <c r="G488" s="82"/>
    </row>
    <row r="489" customFormat="false" ht="12.75" hidden="false" customHeight="true" outlineLevel="0" collapsed="false">
      <c r="B489" s="80"/>
      <c r="C489" s="50"/>
      <c r="D489" s="82"/>
      <c r="E489" s="82"/>
      <c r="F489" s="82"/>
      <c r="G489" s="82"/>
    </row>
    <row r="490" customFormat="false" ht="12.75" hidden="false" customHeight="true" outlineLevel="0" collapsed="false">
      <c r="B490" s="80"/>
      <c r="C490" s="50"/>
      <c r="D490" s="82"/>
      <c r="E490" s="82"/>
      <c r="F490" s="82"/>
      <c r="G490" s="82"/>
    </row>
    <row r="491" customFormat="false" ht="12.75" hidden="false" customHeight="true" outlineLevel="0" collapsed="false">
      <c r="B491" s="80"/>
      <c r="C491" s="50"/>
      <c r="D491" s="82"/>
      <c r="E491" s="82"/>
      <c r="F491" s="82"/>
      <c r="G491" s="82"/>
    </row>
    <row r="492" customFormat="false" ht="12.75" hidden="false" customHeight="true" outlineLevel="0" collapsed="false">
      <c r="B492" s="80"/>
      <c r="C492" s="50"/>
      <c r="D492" s="82"/>
      <c r="E492" s="82"/>
      <c r="F492" s="82"/>
      <c r="G492" s="82"/>
    </row>
    <row r="493" customFormat="false" ht="12.75" hidden="false" customHeight="true" outlineLevel="0" collapsed="false">
      <c r="B493" s="80"/>
      <c r="C493" s="50"/>
      <c r="D493" s="82"/>
      <c r="E493" s="82"/>
      <c r="F493" s="82"/>
      <c r="G493" s="82"/>
    </row>
    <row r="494" customFormat="false" ht="12.75" hidden="false" customHeight="true" outlineLevel="0" collapsed="false">
      <c r="B494" s="80"/>
      <c r="C494" s="50"/>
      <c r="D494" s="82"/>
      <c r="E494" s="82"/>
      <c r="F494" s="82"/>
      <c r="G494" s="82"/>
    </row>
    <row r="495" customFormat="false" ht="12.75" hidden="false" customHeight="true" outlineLevel="0" collapsed="false">
      <c r="B495" s="80"/>
      <c r="C495" s="50"/>
      <c r="D495" s="82"/>
      <c r="E495" s="82"/>
      <c r="F495" s="82"/>
      <c r="G495" s="82"/>
    </row>
    <row r="496" customFormat="false" ht="12.75" hidden="false" customHeight="true" outlineLevel="0" collapsed="false">
      <c r="B496" s="80"/>
      <c r="C496" s="50"/>
      <c r="D496" s="82"/>
      <c r="E496" s="82"/>
      <c r="F496" s="82"/>
      <c r="G496" s="82"/>
    </row>
    <row r="497" customFormat="false" ht="12.75" hidden="false" customHeight="true" outlineLevel="0" collapsed="false">
      <c r="B497" s="80"/>
      <c r="C497" s="50"/>
      <c r="D497" s="82"/>
      <c r="E497" s="82"/>
      <c r="F497" s="82"/>
      <c r="G497" s="82"/>
    </row>
    <row r="498" customFormat="false" ht="12.75" hidden="false" customHeight="true" outlineLevel="0" collapsed="false">
      <c r="B498" s="80"/>
      <c r="C498" s="50"/>
      <c r="D498" s="82"/>
      <c r="E498" s="82"/>
      <c r="F498" s="82"/>
      <c r="G498" s="82"/>
    </row>
    <row r="499" s="59" customFormat="true" ht="12.75" hidden="false" customHeight="true" outlineLevel="0" collapsed="false">
      <c r="A499" s="50"/>
      <c r="B499" s="80"/>
      <c r="C499" s="50"/>
      <c r="D499" s="82"/>
      <c r="E499" s="82"/>
      <c r="F499" s="82"/>
      <c r="G499" s="82"/>
    </row>
    <row r="500" customFormat="false" ht="12.75" hidden="false" customHeight="true" outlineLevel="0" collapsed="false">
      <c r="B500" s="80"/>
    </row>
    <row r="501" customFormat="false" ht="12.75" hidden="false" customHeight="true" outlineLevel="0" collapsed="false">
      <c r="B501" s="80"/>
      <c r="C501" s="50"/>
      <c r="D501" s="82"/>
      <c r="E501" s="82"/>
      <c r="F501" s="82"/>
      <c r="G501" s="82"/>
    </row>
    <row r="502" customFormat="false" ht="12.75" hidden="false" customHeight="true" outlineLevel="0" collapsed="false">
      <c r="B502" s="80"/>
      <c r="C502" s="50"/>
      <c r="D502" s="82"/>
      <c r="E502" s="82"/>
      <c r="F502" s="82"/>
      <c r="G502" s="82"/>
    </row>
    <row r="503" customFormat="false" ht="12.75" hidden="false" customHeight="true" outlineLevel="0" collapsed="false">
      <c r="B503" s="80"/>
      <c r="C503" s="50"/>
      <c r="D503" s="82"/>
      <c r="E503" s="82"/>
      <c r="F503" s="82"/>
      <c r="G503" s="82"/>
    </row>
    <row r="504" customFormat="false" ht="12.75" hidden="false" customHeight="true" outlineLevel="0" collapsed="false">
      <c r="B504" s="80"/>
      <c r="C504" s="50"/>
      <c r="D504" s="82"/>
      <c r="E504" s="82"/>
      <c r="F504" s="82"/>
      <c r="G504" s="82"/>
    </row>
    <row r="505" customFormat="false" ht="12.75" hidden="false" customHeight="true" outlineLevel="0" collapsed="false">
      <c r="B505" s="80"/>
      <c r="C505" s="50"/>
      <c r="D505" s="82"/>
      <c r="E505" s="82"/>
      <c r="F505" s="82"/>
      <c r="G505" s="82"/>
    </row>
    <row r="506" customFormat="false" ht="12.75" hidden="false" customHeight="true" outlineLevel="0" collapsed="false">
      <c r="B506" s="80"/>
      <c r="C506" s="50"/>
      <c r="D506" s="82"/>
      <c r="E506" s="82"/>
      <c r="F506" s="82"/>
      <c r="G506" s="82"/>
    </row>
    <row r="507" customFormat="false" ht="12.75" hidden="false" customHeight="true" outlineLevel="0" collapsed="false">
      <c r="B507" s="80"/>
      <c r="C507" s="50"/>
      <c r="D507" s="82"/>
      <c r="E507" s="82"/>
      <c r="F507" s="82"/>
      <c r="G507" s="82"/>
    </row>
    <row r="508" customFormat="false" ht="12.75" hidden="false" customHeight="true" outlineLevel="0" collapsed="false">
      <c r="B508" s="80"/>
      <c r="C508" s="50"/>
      <c r="D508" s="82"/>
      <c r="E508" s="82"/>
      <c r="F508" s="82"/>
      <c r="G508" s="82"/>
    </row>
    <row r="509" customFormat="false" ht="12.75" hidden="false" customHeight="true" outlineLevel="0" collapsed="false">
      <c r="B509" s="80"/>
      <c r="C509" s="50"/>
      <c r="D509" s="82"/>
      <c r="E509" s="82"/>
      <c r="F509" s="82"/>
      <c r="G509" s="82"/>
    </row>
    <row r="510" s="59" customFormat="true" ht="12.75" hidden="false" customHeight="true" outlineLevel="0" collapsed="false">
      <c r="A510" s="50"/>
      <c r="B510" s="80"/>
      <c r="C510" s="50"/>
      <c r="D510" s="82"/>
      <c r="E510" s="82"/>
      <c r="F510" s="82"/>
      <c r="G510" s="82"/>
    </row>
    <row r="511" customFormat="false" ht="12.75" hidden="false" customHeight="true" outlineLevel="0" collapsed="false">
      <c r="B511" s="80"/>
      <c r="C511" s="50"/>
      <c r="D511" s="82"/>
      <c r="E511" s="82"/>
      <c r="F511" s="82"/>
      <c r="G511" s="82"/>
    </row>
    <row r="512" customFormat="false" ht="12.75" hidden="false" customHeight="true" outlineLevel="0" collapsed="false">
      <c r="B512" s="80"/>
      <c r="C512" s="50"/>
      <c r="D512" s="82"/>
      <c r="E512" s="82"/>
      <c r="F512" s="82"/>
      <c r="G512" s="82"/>
    </row>
    <row r="513" customFormat="false" ht="12.75" hidden="false" customHeight="true" outlineLevel="0" collapsed="false">
      <c r="C513" s="50"/>
      <c r="D513" s="82"/>
      <c r="E513" s="82"/>
      <c r="F513" s="82"/>
      <c r="G513" s="82"/>
    </row>
    <row r="514" customFormat="false" ht="12.75" hidden="false" customHeight="true" outlineLevel="0" collapsed="false">
      <c r="C514" s="50"/>
      <c r="D514" s="82"/>
      <c r="E514" s="82"/>
      <c r="F514" s="82"/>
      <c r="G514" s="82"/>
    </row>
    <row r="515" customFormat="false" ht="12.75" hidden="false" customHeight="true" outlineLevel="0" collapsed="false">
      <c r="C515" s="50"/>
      <c r="D515" s="82"/>
      <c r="E515" s="82"/>
      <c r="F515" s="82"/>
      <c r="G515" s="82"/>
    </row>
    <row r="516" customFormat="false" ht="12.75" hidden="false" customHeight="true" outlineLevel="0" collapsed="false">
      <c r="C516" s="50"/>
      <c r="D516" s="82"/>
      <c r="E516" s="82"/>
      <c r="F516" s="82"/>
      <c r="G516" s="82"/>
    </row>
    <row r="517" customFormat="false" ht="12.75" hidden="false" customHeight="true" outlineLevel="0" collapsed="false">
      <c r="C517" s="50"/>
      <c r="D517" s="82"/>
      <c r="E517" s="82"/>
      <c r="F517" s="82"/>
      <c r="G517" s="82"/>
    </row>
    <row r="518" customFormat="false" ht="12.75" hidden="false" customHeight="true" outlineLevel="0" collapsed="false">
      <c r="C518" s="50"/>
      <c r="D518" s="82"/>
      <c r="E518" s="82"/>
      <c r="F518" s="82"/>
      <c r="G518" s="82"/>
    </row>
    <row r="519" customFormat="false" ht="12.75" hidden="false" customHeight="true" outlineLevel="0" collapsed="false">
      <c r="C519" s="50"/>
      <c r="D519" s="82"/>
      <c r="E519" s="82"/>
      <c r="F519" s="82"/>
      <c r="G519" s="82"/>
    </row>
    <row r="520" customFormat="false" ht="12.75" hidden="false" customHeight="true" outlineLevel="0" collapsed="false">
      <c r="C520" s="50"/>
      <c r="D520" s="82"/>
      <c r="E520" s="82"/>
      <c r="F520" s="82"/>
      <c r="G520" s="82"/>
    </row>
    <row r="521" customFormat="false" ht="12.75" hidden="false" customHeight="true" outlineLevel="0" collapsed="false">
      <c r="C521" s="50"/>
      <c r="D521" s="82"/>
      <c r="E521" s="82"/>
      <c r="F521" s="82"/>
      <c r="G521" s="82"/>
    </row>
    <row r="522" customFormat="false" ht="12.75" hidden="false" customHeight="true" outlineLevel="0" collapsed="false">
      <c r="C522" s="50"/>
      <c r="D522" s="82"/>
      <c r="E522" s="82"/>
      <c r="F522" s="82"/>
      <c r="G522" s="82"/>
    </row>
    <row r="523" customFormat="false" ht="12.75" hidden="false" customHeight="true" outlineLevel="0" collapsed="false">
      <c r="C523" s="50"/>
      <c r="D523" s="82"/>
      <c r="E523" s="82"/>
      <c r="F523" s="82"/>
      <c r="G523" s="82"/>
    </row>
    <row r="524" customFormat="false" ht="12.75" hidden="false" customHeight="true" outlineLevel="0" collapsed="false">
      <c r="C524" s="50"/>
      <c r="D524" s="82"/>
      <c r="E524" s="82"/>
      <c r="F524" s="82"/>
      <c r="G524" s="82"/>
    </row>
    <row r="525" customFormat="false" ht="12.75" hidden="false" customHeight="true" outlineLevel="0" collapsed="false">
      <c r="C525" s="50"/>
      <c r="D525" s="82"/>
      <c r="E525" s="82"/>
      <c r="F525" s="82"/>
      <c r="G525" s="82"/>
    </row>
    <row r="526" customFormat="false" ht="12.75" hidden="false" customHeight="true" outlineLevel="0" collapsed="false">
      <c r="C526" s="50"/>
      <c r="D526" s="82"/>
      <c r="E526" s="82"/>
      <c r="F526" s="82"/>
      <c r="G526" s="82"/>
    </row>
    <row r="527" customFormat="false" ht="12.75" hidden="false" customHeight="true" outlineLevel="0" collapsed="false">
      <c r="C527" s="50"/>
      <c r="D527" s="82"/>
      <c r="E527" s="82"/>
      <c r="F527" s="82"/>
      <c r="G527" s="82"/>
    </row>
    <row r="528" customFormat="false" ht="12.75" hidden="false" customHeight="true" outlineLevel="0" collapsed="false">
      <c r="C528" s="50"/>
      <c r="D528" s="82"/>
      <c r="E528" s="82"/>
      <c r="F528" s="82"/>
      <c r="G528" s="82"/>
    </row>
    <row r="529" customFormat="false" ht="12.75" hidden="false" customHeight="true" outlineLevel="0" collapsed="false">
      <c r="C529" s="50"/>
      <c r="D529" s="82"/>
      <c r="E529" s="82"/>
      <c r="F529" s="82"/>
      <c r="G529" s="82"/>
    </row>
    <row r="530" customFormat="false" ht="12.75" hidden="false" customHeight="true" outlineLevel="0" collapsed="false">
      <c r="C530" s="50"/>
      <c r="D530" s="82"/>
      <c r="E530" s="82"/>
      <c r="F530" s="82"/>
      <c r="G530" s="82"/>
    </row>
    <row r="531" customFormat="false" ht="12.75" hidden="false" customHeight="true" outlineLevel="0" collapsed="false">
      <c r="C531" s="50"/>
      <c r="D531" s="82"/>
      <c r="E531" s="82"/>
      <c r="F531" s="82"/>
      <c r="G531" s="82"/>
    </row>
    <row r="532" customFormat="false" ht="12.75" hidden="false" customHeight="true" outlineLevel="0" collapsed="false">
      <c r="C532" s="50"/>
      <c r="D532" s="82"/>
      <c r="E532" s="82"/>
      <c r="F532" s="82"/>
      <c r="G532" s="82"/>
    </row>
    <row r="533" customFormat="false" ht="12.75" hidden="false" customHeight="true" outlineLevel="0" collapsed="false">
      <c r="C533" s="50"/>
      <c r="D533" s="82"/>
      <c r="E533" s="82"/>
      <c r="F533" s="82"/>
      <c r="G533" s="82"/>
    </row>
    <row r="534" customFormat="false" ht="12.75" hidden="false" customHeight="true" outlineLevel="0" collapsed="false">
      <c r="C534" s="50"/>
      <c r="D534" s="82"/>
      <c r="E534" s="82"/>
      <c r="F534" s="82"/>
      <c r="G534" s="82"/>
    </row>
    <row r="535" customFormat="false" ht="12.75" hidden="false" customHeight="true" outlineLevel="0" collapsed="false">
      <c r="C535" s="50"/>
      <c r="D535" s="82"/>
      <c r="E535" s="82"/>
      <c r="F535" s="82"/>
      <c r="G535" s="82"/>
    </row>
    <row r="536" customFormat="false" ht="12.75" hidden="false" customHeight="true" outlineLevel="0" collapsed="false">
      <c r="C536" s="50"/>
      <c r="D536" s="82"/>
      <c r="E536" s="82"/>
      <c r="F536" s="82"/>
      <c r="G536" s="82"/>
    </row>
    <row r="537" customFormat="false" ht="12.75" hidden="false" customHeight="true" outlineLevel="0" collapsed="false">
      <c r="C537" s="50"/>
      <c r="D537" s="82"/>
      <c r="E537" s="82"/>
      <c r="F537" s="82"/>
      <c r="G537" s="82"/>
    </row>
    <row r="538" customFormat="false" ht="12.75" hidden="false" customHeight="true" outlineLevel="0" collapsed="false">
      <c r="C538" s="50"/>
      <c r="D538" s="82"/>
      <c r="E538" s="82"/>
      <c r="F538" s="82"/>
      <c r="G538" s="82"/>
    </row>
    <row r="539" s="59" customFormat="true" ht="12.75" hidden="false" customHeight="true" outlineLevel="0" collapsed="false">
      <c r="A539" s="50"/>
      <c r="B539" s="51"/>
      <c r="C539" s="50"/>
      <c r="D539" s="82"/>
      <c r="E539" s="82"/>
      <c r="F539" s="82"/>
      <c r="G539" s="82"/>
    </row>
    <row r="540" customFormat="false" ht="12.75" hidden="false" customHeight="true" outlineLevel="0" collapsed="false">
      <c r="C540" s="50"/>
      <c r="D540" s="82"/>
      <c r="E540" s="82"/>
      <c r="F540" s="82"/>
      <c r="G540" s="82"/>
    </row>
    <row r="541" customFormat="false" ht="12.75" hidden="false" customHeight="true" outlineLevel="0" collapsed="false">
      <c r="C541" s="50"/>
      <c r="D541" s="82"/>
      <c r="E541" s="82"/>
      <c r="F541" s="82"/>
      <c r="G541" s="82"/>
    </row>
    <row r="542" customFormat="false" ht="12.75" hidden="false" customHeight="true" outlineLevel="0" collapsed="false">
      <c r="C542" s="50"/>
      <c r="D542" s="82"/>
      <c r="E542" s="82"/>
      <c r="F542" s="82"/>
      <c r="G542" s="82"/>
    </row>
    <row r="543" customFormat="false" ht="12.75" hidden="false" customHeight="true" outlineLevel="0" collapsed="false">
      <c r="C543" s="50"/>
      <c r="D543" s="82"/>
      <c r="E543" s="82"/>
      <c r="F543" s="82"/>
      <c r="G543" s="82"/>
    </row>
    <row r="544" customFormat="false" ht="12.75" hidden="false" customHeight="true" outlineLevel="0" collapsed="false">
      <c r="C544" s="50"/>
      <c r="D544" s="82"/>
      <c r="E544" s="82"/>
      <c r="F544" s="82"/>
      <c r="G544" s="82"/>
    </row>
    <row r="545" customFormat="false" ht="12.75" hidden="false" customHeight="true" outlineLevel="0" collapsed="false">
      <c r="C545" s="50"/>
      <c r="D545" s="82"/>
      <c r="E545" s="82"/>
      <c r="F545" s="82"/>
      <c r="G545" s="82"/>
    </row>
    <row r="546" customFormat="false" ht="12.75" hidden="false" customHeight="true" outlineLevel="0" collapsed="false">
      <c r="C546" s="50"/>
      <c r="D546" s="82"/>
      <c r="E546" s="82"/>
      <c r="F546" s="82"/>
      <c r="G546" s="82"/>
    </row>
    <row r="547" customFormat="false" ht="12.75" hidden="false" customHeight="true" outlineLevel="0" collapsed="false">
      <c r="C547" s="50"/>
      <c r="D547" s="82"/>
      <c r="E547" s="82"/>
      <c r="F547" s="82"/>
      <c r="G547" s="82"/>
    </row>
    <row r="548" customFormat="false" ht="12.75" hidden="false" customHeight="true" outlineLevel="0" collapsed="false">
      <c r="C548" s="50"/>
      <c r="D548" s="82"/>
      <c r="E548" s="82"/>
      <c r="F548" s="82"/>
      <c r="G548" s="82"/>
    </row>
    <row r="549" customFormat="false" ht="12.75" hidden="false" customHeight="true" outlineLevel="0" collapsed="false">
      <c r="C549" s="50"/>
      <c r="D549" s="82"/>
      <c r="E549" s="82"/>
      <c r="F549" s="82"/>
      <c r="G549" s="82"/>
    </row>
    <row r="550" customFormat="false" ht="12.75" hidden="false" customHeight="true" outlineLevel="0" collapsed="false">
      <c r="C550" s="50"/>
      <c r="D550" s="82"/>
      <c r="E550" s="82"/>
      <c r="F550" s="82"/>
      <c r="G550" s="82"/>
    </row>
    <row r="551" customFormat="false" ht="12.75" hidden="false" customHeight="true" outlineLevel="0" collapsed="false">
      <c r="C551" s="50"/>
      <c r="D551" s="82"/>
      <c r="E551" s="82"/>
      <c r="F551" s="82"/>
      <c r="G551" s="82"/>
    </row>
    <row r="552" customFormat="false" ht="12.75" hidden="false" customHeight="true" outlineLevel="0" collapsed="false">
      <c r="C552" s="50"/>
      <c r="D552" s="82"/>
      <c r="E552" s="82"/>
      <c r="F552" s="82"/>
      <c r="G552" s="82"/>
    </row>
    <row r="553" customFormat="false" ht="12.75" hidden="false" customHeight="true" outlineLevel="0" collapsed="false">
      <c r="C553" s="50"/>
      <c r="D553" s="82"/>
      <c r="E553" s="82"/>
      <c r="F553" s="82"/>
      <c r="G553" s="82"/>
    </row>
    <row r="554" customFormat="false" ht="12.75" hidden="false" customHeight="true" outlineLevel="0" collapsed="false">
      <c r="C554" s="50"/>
      <c r="D554" s="82"/>
      <c r="E554" s="82"/>
      <c r="F554" s="82"/>
      <c r="G554" s="82"/>
    </row>
    <row r="555" customFormat="false" ht="12.75" hidden="false" customHeight="true" outlineLevel="0" collapsed="false"/>
    <row r="556" customFormat="false" ht="12.75" hidden="false" customHeight="true" outlineLevel="0" collapsed="false">
      <c r="C556" s="50"/>
      <c r="D556" s="82"/>
      <c r="E556" s="82"/>
      <c r="F556" s="82"/>
      <c r="G556" s="82"/>
    </row>
    <row r="557" customFormat="false" ht="12.75" hidden="false" customHeight="true" outlineLevel="0" collapsed="false">
      <c r="C557" s="50"/>
      <c r="D557" s="82"/>
      <c r="E557" s="82"/>
      <c r="F557" s="82"/>
      <c r="G557" s="82"/>
    </row>
    <row r="558" customFormat="false" ht="12.75" hidden="false" customHeight="true" outlineLevel="0" collapsed="false">
      <c r="C558" s="50"/>
      <c r="D558" s="82"/>
      <c r="E558" s="82"/>
      <c r="F558" s="82"/>
      <c r="G558" s="82"/>
    </row>
    <row r="559" customFormat="false" ht="12.75" hidden="false" customHeight="true" outlineLevel="0" collapsed="false">
      <c r="C559" s="50"/>
      <c r="D559" s="82"/>
      <c r="E559" s="82"/>
      <c r="F559" s="82"/>
      <c r="G559" s="82"/>
    </row>
    <row r="560" customFormat="false" ht="12.75" hidden="false" customHeight="true" outlineLevel="0" collapsed="false">
      <c r="C560" s="50"/>
      <c r="D560" s="82"/>
      <c r="E560" s="82"/>
      <c r="F560" s="82"/>
      <c r="G560" s="82"/>
    </row>
    <row r="561" customFormat="false" ht="12.75" hidden="false" customHeight="true" outlineLevel="0" collapsed="false">
      <c r="C561" s="50"/>
      <c r="D561" s="82"/>
      <c r="E561" s="82"/>
      <c r="F561" s="82"/>
      <c r="G561" s="82"/>
    </row>
    <row r="562" customFormat="false" ht="12.75" hidden="false" customHeight="true" outlineLevel="0" collapsed="false">
      <c r="C562" s="50"/>
      <c r="D562" s="82"/>
      <c r="E562" s="82"/>
      <c r="F562" s="82"/>
      <c r="G562" s="82"/>
    </row>
    <row r="563" customFormat="false" ht="12.75" hidden="false" customHeight="true" outlineLevel="0" collapsed="false">
      <c r="C563" s="50"/>
      <c r="D563" s="82"/>
      <c r="E563" s="82"/>
      <c r="F563" s="82"/>
      <c r="G563" s="82"/>
    </row>
    <row r="564" customFormat="false" ht="12.75" hidden="false" customHeight="true" outlineLevel="0" collapsed="false">
      <c r="C564" s="50"/>
      <c r="D564" s="82"/>
      <c r="E564" s="82"/>
      <c r="F564" s="82"/>
      <c r="G564" s="82"/>
    </row>
    <row r="565" customFormat="false" ht="12.75" hidden="false" customHeight="true" outlineLevel="0" collapsed="false">
      <c r="C565" s="50"/>
      <c r="D565" s="82"/>
      <c r="E565" s="82"/>
      <c r="F565" s="82"/>
      <c r="G565" s="82"/>
    </row>
    <row r="566" customFormat="false" ht="12.75" hidden="false" customHeight="true" outlineLevel="0" collapsed="false">
      <c r="C566" s="50"/>
      <c r="D566" s="82"/>
      <c r="E566" s="82"/>
      <c r="F566" s="82"/>
      <c r="G566" s="82"/>
    </row>
    <row r="567" customFormat="false" ht="12.75" hidden="false" customHeight="true" outlineLevel="0" collapsed="false">
      <c r="C567" s="50"/>
      <c r="D567" s="82"/>
      <c r="E567" s="82"/>
      <c r="F567" s="82"/>
      <c r="G567" s="82"/>
    </row>
    <row r="568" customFormat="false" ht="12.75" hidden="false" customHeight="true" outlineLevel="0" collapsed="false">
      <c r="C568" s="50"/>
      <c r="D568" s="82"/>
      <c r="E568" s="82"/>
      <c r="F568" s="82"/>
      <c r="G568" s="82"/>
    </row>
    <row r="569" customFormat="false" ht="12.75" hidden="false" customHeight="true" outlineLevel="0" collapsed="false">
      <c r="C569" s="50"/>
      <c r="D569" s="82"/>
      <c r="E569" s="82"/>
      <c r="F569" s="82"/>
      <c r="G569" s="82"/>
    </row>
    <row r="570" customFormat="false" ht="12.75" hidden="false" customHeight="true" outlineLevel="0" collapsed="false">
      <c r="C570" s="50"/>
      <c r="D570" s="82"/>
      <c r="E570" s="82"/>
      <c r="F570" s="82"/>
      <c r="G570" s="82"/>
    </row>
    <row r="571" s="59" customFormat="true" ht="12.75" hidden="false" customHeight="true" outlineLevel="0" collapsed="false">
      <c r="A571" s="83"/>
      <c r="B571" s="93"/>
      <c r="C571" s="83"/>
      <c r="D571" s="87"/>
      <c r="E571" s="87"/>
      <c r="F571" s="87"/>
      <c r="G571" s="87"/>
    </row>
    <row r="572" customFormat="false" ht="12.75" hidden="false" customHeight="true" outlineLevel="0" collapsed="false">
      <c r="C572" s="50"/>
      <c r="D572" s="82"/>
      <c r="E572" s="82"/>
      <c r="F572" s="82"/>
      <c r="G572" s="82"/>
    </row>
    <row r="573" customFormat="false" ht="12.75" hidden="false" customHeight="true" outlineLevel="0" collapsed="false">
      <c r="C573" s="50"/>
      <c r="D573" s="82"/>
      <c r="E573" s="82"/>
      <c r="F573" s="82"/>
      <c r="G573" s="82"/>
    </row>
    <row r="574" customFormat="false" ht="12.75" hidden="false" customHeight="true" outlineLevel="0" collapsed="false">
      <c r="C574" s="50"/>
      <c r="D574" s="82"/>
      <c r="E574" s="82"/>
      <c r="F574" s="82"/>
      <c r="G574" s="82"/>
    </row>
    <row r="575" customFormat="false" ht="12.75" hidden="false" customHeight="true" outlineLevel="0" collapsed="false">
      <c r="C575" s="50"/>
      <c r="D575" s="82"/>
      <c r="E575" s="82"/>
      <c r="F575" s="82"/>
      <c r="G575" s="82"/>
    </row>
    <row r="576" customFormat="false" ht="12.75" hidden="false" customHeight="true" outlineLevel="0" collapsed="false">
      <c r="C576" s="50"/>
      <c r="D576" s="82"/>
      <c r="E576" s="82"/>
      <c r="F576" s="82"/>
      <c r="G576" s="82"/>
    </row>
    <row r="577" customFormat="false" ht="12.75" hidden="false" customHeight="true" outlineLevel="0" collapsed="false">
      <c r="C577" s="50"/>
      <c r="D577" s="82"/>
      <c r="E577" s="82"/>
      <c r="F577" s="82"/>
      <c r="G577" s="82"/>
    </row>
    <row r="578" customFormat="false" ht="12.75" hidden="false" customHeight="true" outlineLevel="0" collapsed="false">
      <c r="C578" s="50"/>
      <c r="D578" s="82"/>
      <c r="E578" s="82"/>
      <c r="F578" s="82"/>
      <c r="G578" s="82"/>
    </row>
    <row r="579" customFormat="false" ht="12.75" hidden="false" customHeight="true" outlineLevel="0" collapsed="false">
      <c r="C579" s="50"/>
      <c r="D579" s="82"/>
      <c r="E579" s="82"/>
      <c r="F579" s="82"/>
      <c r="G579" s="82"/>
    </row>
    <row r="580" customFormat="false" ht="12.75" hidden="false" customHeight="true" outlineLevel="0" collapsed="false">
      <c r="C580" s="50"/>
      <c r="D580" s="82"/>
      <c r="E580" s="82"/>
      <c r="F580" s="82"/>
      <c r="G580" s="82"/>
    </row>
    <row r="581" customFormat="false" ht="12.75" hidden="false" customHeight="true" outlineLevel="0" collapsed="false">
      <c r="C581" s="50"/>
      <c r="D581" s="82"/>
      <c r="E581" s="82"/>
      <c r="F581" s="82"/>
      <c r="G581" s="82"/>
    </row>
    <row r="582" customFormat="false" ht="12.75" hidden="false" customHeight="true" outlineLevel="0" collapsed="false">
      <c r="C582" s="50"/>
      <c r="D582" s="82"/>
      <c r="E582" s="82"/>
      <c r="F582" s="82"/>
      <c r="G582" s="82"/>
    </row>
    <row r="583" customFormat="false" ht="12.75" hidden="false" customHeight="true" outlineLevel="0" collapsed="false">
      <c r="C583" s="50"/>
      <c r="D583" s="82"/>
      <c r="E583" s="82"/>
      <c r="F583" s="82"/>
      <c r="G583" s="82"/>
    </row>
    <row r="584" customFormat="false" ht="12.75" hidden="false" customHeight="true" outlineLevel="0" collapsed="false">
      <c r="C584" s="50"/>
      <c r="D584" s="82"/>
      <c r="E584" s="82"/>
      <c r="F584" s="82"/>
      <c r="G584" s="82"/>
    </row>
    <row r="585" s="59" customFormat="true" ht="12.75" hidden="false" customHeight="true" outlineLevel="0" collapsed="false">
      <c r="A585" s="83"/>
      <c r="B585" s="93"/>
      <c r="C585" s="83"/>
      <c r="D585" s="87"/>
      <c r="E585" s="87"/>
      <c r="F585" s="87"/>
      <c r="G585" s="87"/>
    </row>
    <row r="586" customFormat="false" ht="12.75" hidden="false" customHeight="true" outlineLevel="0" collapsed="false">
      <c r="C586" s="50"/>
      <c r="D586" s="82"/>
      <c r="E586" s="82"/>
      <c r="F586" s="82"/>
      <c r="G586" s="82"/>
    </row>
    <row r="587" customFormat="false" ht="12.75" hidden="false" customHeight="true" outlineLevel="0" collapsed="false">
      <c r="C587" s="50"/>
      <c r="D587" s="82"/>
      <c r="E587" s="82"/>
      <c r="F587" s="82"/>
      <c r="G587" s="82"/>
    </row>
    <row r="588" customFormat="false" ht="12.75" hidden="false" customHeight="true" outlineLevel="0" collapsed="false">
      <c r="C588" s="50"/>
      <c r="D588" s="82"/>
      <c r="E588" s="82"/>
      <c r="F588" s="82"/>
      <c r="G588" s="82"/>
    </row>
    <row r="589" customFormat="false" ht="12.75" hidden="false" customHeight="true" outlineLevel="0" collapsed="false">
      <c r="C589" s="50"/>
      <c r="D589" s="82"/>
      <c r="E589" s="82"/>
      <c r="F589" s="82"/>
      <c r="G589" s="82"/>
    </row>
    <row r="590" customFormat="false" ht="12.75" hidden="false" customHeight="true" outlineLevel="0" collapsed="false">
      <c r="C590" s="50"/>
      <c r="D590" s="82"/>
      <c r="E590" s="82"/>
      <c r="F590" s="82"/>
      <c r="G590" s="82"/>
    </row>
    <row r="591" customFormat="false" ht="12.75" hidden="false" customHeight="true" outlineLevel="0" collapsed="false">
      <c r="C591" s="50"/>
      <c r="D591" s="82"/>
      <c r="E591" s="82"/>
      <c r="F591" s="82"/>
      <c r="G591" s="82"/>
    </row>
    <row r="592" customFormat="false" ht="12.75" hidden="false" customHeight="true" outlineLevel="0" collapsed="false">
      <c r="C592" s="50"/>
      <c r="D592" s="82"/>
      <c r="E592" s="82"/>
      <c r="F592" s="82"/>
      <c r="G592" s="82"/>
    </row>
    <row r="593" customFormat="false" ht="12.75" hidden="false" customHeight="true" outlineLevel="0" collapsed="false">
      <c r="C593" s="50"/>
      <c r="D593" s="82"/>
      <c r="E593" s="82"/>
      <c r="F593" s="82"/>
      <c r="G593" s="82"/>
    </row>
    <row r="594" s="59" customFormat="true" ht="12.75" hidden="false" customHeight="true" outlineLevel="0" collapsed="false">
      <c r="A594" s="83"/>
      <c r="B594" s="93"/>
      <c r="C594" s="83"/>
      <c r="D594" s="87"/>
      <c r="E594" s="87"/>
      <c r="F594" s="87"/>
      <c r="G594" s="87"/>
    </row>
    <row r="595" customFormat="false" ht="12.75" hidden="false" customHeight="true" outlineLevel="0" collapsed="false">
      <c r="C595" s="50"/>
      <c r="D595" s="82"/>
      <c r="E595" s="82"/>
      <c r="F595" s="82"/>
      <c r="G595" s="82"/>
    </row>
    <row r="596" customFormat="false" ht="12.75" hidden="false" customHeight="true" outlineLevel="0" collapsed="false">
      <c r="C596" s="50"/>
      <c r="D596" s="82"/>
      <c r="E596" s="82"/>
      <c r="F596" s="82"/>
      <c r="G596" s="82"/>
    </row>
    <row r="597" customFormat="false" ht="12.75" hidden="false" customHeight="true" outlineLevel="0" collapsed="false">
      <c r="C597" s="50"/>
      <c r="D597" s="82"/>
      <c r="E597" s="82"/>
      <c r="F597" s="82"/>
      <c r="G597" s="82"/>
    </row>
    <row r="598" customFormat="false" ht="12.75" hidden="false" customHeight="true" outlineLevel="0" collapsed="false">
      <c r="C598" s="50"/>
      <c r="D598" s="82"/>
      <c r="E598" s="82"/>
      <c r="F598" s="82"/>
      <c r="G598" s="82"/>
    </row>
    <row r="599" customFormat="false" ht="12.75" hidden="false" customHeight="true" outlineLevel="0" collapsed="false">
      <c r="C599" s="50"/>
      <c r="D599" s="82"/>
      <c r="E599" s="82"/>
      <c r="F599" s="82"/>
      <c r="G599" s="82"/>
    </row>
    <row r="600" customFormat="false" ht="12.75" hidden="false" customHeight="true" outlineLevel="0" collapsed="false">
      <c r="C600" s="50"/>
      <c r="D600" s="82"/>
      <c r="E600" s="82"/>
      <c r="F600" s="82"/>
      <c r="G600" s="82"/>
    </row>
    <row r="601" customFormat="false" ht="12.75" hidden="false" customHeight="true" outlineLevel="0" collapsed="false">
      <c r="C601" s="50"/>
      <c r="D601" s="82"/>
      <c r="E601" s="82"/>
      <c r="F601" s="82"/>
      <c r="G601" s="82"/>
    </row>
    <row r="602" customFormat="false" ht="12.75" hidden="false" customHeight="true" outlineLevel="0" collapsed="false">
      <c r="C602" s="50"/>
      <c r="D602" s="82"/>
      <c r="E602" s="82"/>
      <c r="F602" s="82"/>
      <c r="G602" s="82"/>
    </row>
    <row r="603" customFormat="false" ht="12.75" hidden="false" customHeight="true" outlineLevel="0" collapsed="false">
      <c r="C603" s="50"/>
      <c r="D603" s="82"/>
      <c r="E603" s="82"/>
      <c r="F603" s="82"/>
      <c r="G603" s="82"/>
    </row>
    <row r="604" customFormat="false" ht="12.75" hidden="false" customHeight="true" outlineLevel="0" collapsed="false">
      <c r="C604" s="50"/>
      <c r="D604" s="82"/>
      <c r="E604" s="82"/>
      <c r="F604" s="82"/>
      <c r="G604" s="82"/>
    </row>
    <row r="605" customFormat="false" ht="12.75" hidden="false" customHeight="true" outlineLevel="0" collapsed="false">
      <c r="C605" s="50"/>
      <c r="D605" s="82"/>
      <c r="E605" s="82"/>
      <c r="F605" s="82"/>
      <c r="G605" s="82"/>
    </row>
    <row r="606" s="59" customFormat="true" ht="12.75" hidden="false" customHeight="true" outlineLevel="0" collapsed="false">
      <c r="A606" s="83"/>
      <c r="B606" s="93"/>
      <c r="C606" s="83"/>
      <c r="D606" s="87"/>
      <c r="E606" s="87"/>
      <c r="F606" s="87"/>
      <c r="G606" s="87"/>
    </row>
    <row r="607" customFormat="false" ht="12.75" hidden="false" customHeight="true" outlineLevel="0" collapsed="false">
      <c r="C607" s="50"/>
      <c r="D607" s="82"/>
      <c r="E607" s="82"/>
      <c r="F607" s="82"/>
      <c r="G607" s="82"/>
    </row>
    <row r="608" customFormat="false" ht="12.75" hidden="false" customHeight="true" outlineLevel="0" collapsed="false">
      <c r="C608" s="50"/>
      <c r="D608" s="82"/>
      <c r="E608" s="82"/>
      <c r="F608" s="82"/>
      <c r="G608" s="82"/>
    </row>
    <row r="609" customFormat="false" ht="12.75" hidden="false" customHeight="true" outlineLevel="0" collapsed="false"/>
    <row r="610" customFormat="false" ht="12.75" hidden="false" customHeight="true" outlineLevel="0" collapsed="false">
      <c r="C610" s="50"/>
      <c r="D610" s="82"/>
      <c r="E610" s="82"/>
      <c r="F610" s="82"/>
      <c r="G610" s="82"/>
    </row>
    <row r="611" customFormat="false" ht="12.75" hidden="false" customHeight="true" outlineLevel="0" collapsed="false">
      <c r="C611" s="50"/>
      <c r="D611" s="82"/>
      <c r="E611" s="82"/>
      <c r="F611" s="82"/>
      <c r="G611" s="82"/>
    </row>
    <row r="612" customFormat="false" ht="12.75" hidden="false" customHeight="true" outlineLevel="0" collapsed="false">
      <c r="C612" s="50"/>
      <c r="D612" s="82"/>
      <c r="E612" s="82"/>
      <c r="F612" s="82"/>
      <c r="G612" s="82"/>
    </row>
    <row r="613" customFormat="false" ht="12.75" hidden="false" customHeight="true" outlineLevel="0" collapsed="false">
      <c r="C613" s="50"/>
      <c r="D613" s="82"/>
      <c r="E613" s="82"/>
      <c r="F613" s="82"/>
      <c r="G613" s="82"/>
    </row>
    <row r="614" customFormat="false" ht="12.75" hidden="false" customHeight="true" outlineLevel="0" collapsed="false">
      <c r="C614" s="50"/>
      <c r="D614" s="82"/>
      <c r="E614" s="82"/>
      <c r="F614" s="82"/>
      <c r="G614" s="82"/>
    </row>
    <row r="615" customFormat="false" ht="12.75" hidden="false" customHeight="true" outlineLevel="0" collapsed="false">
      <c r="C615" s="50"/>
      <c r="D615" s="82"/>
      <c r="E615" s="82"/>
      <c r="F615" s="82"/>
      <c r="G615" s="82"/>
    </row>
    <row r="616" customFormat="false" ht="12.75" hidden="false" customHeight="true" outlineLevel="0" collapsed="false">
      <c r="C616" s="50"/>
      <c r="D616" s="82"/>
      <c r="E616" s="82"/>
      <c r="F616" s="82"/>
      <c r="G616" s="82"/>
    </row>
    <row r="617" customFormat="false" ht="12.75" hidden="false" customHeight="true" outlineLevel="0" collapsed="false">
      <c r="C617" s="50"/>
      <c r="D617" s="82"/>
      <c r="E617" s="82"/>
      <c r="F617" s="82"/>
      <c r="G617" s="82"/>
    </row>
    <row r="618" customFormat="false" ht="12.75" hidden="false" customHeight="true" outlineLevel="0" collapsed="false">
      <c r="C618" s="50"/>
      <c r="D618" s="82"/>
      <c r="E618" s="82"/>
      <c r="F618" s="82"/>
      <c r="G618" s="82"/>
    </row>
    <row r="619" customFormat="false" ht="12.75" hidden="false" customHeight="true" outlineLevel="0" collapsed="false">
      <c r="C619" s="50"/>
      <c r="D619" s="82"/>
      <c r="E619" s="82"/>
      <c r="F619" s="82"/>
      <c r="G619" s="82"/>
    </row>
    <row r="620" s="59" customFormat="true" ht="12.75" hidden="false" customHeight="true" outlineLevel="0" collapsed="false">
      <c r="A620" s="83"/>
      <c r="B620" s="93"/>
      <c r="C620" s="83"/>
      <c r="D620" s="87"/>
      <c r="E620" s="87"/>
      <c r="F620" s="87"/>
      <c r="G620" s="87"/>
    </row>
    <row r="621" customFormat="false" ht="12.75" hidden="false" customHeight="true" outlineLevel="0" collapsed="false">
      <c r="C621" s="50"/>
      <c r="D621" s="82"/>
      <c r="E621" s="82"/>
      <c r="F621" s="82"/>
      <c r="G621" s="82"/>
    </row>
    <row r="622" customFormat="false" ht="12.75" hidden="false" customHeight="true" outlineLevel="0" collapsed="false">
      <c r="C622" s="50"/>
      <c r="D622" s="82"/>
      <c r="E622" s="82"/>
      <c r="F622" s="82"/>
      <c r="G622" s="82"/>
    </row>
    <row r="623" customFormat="false" ht="12.75" hidden="false" customHeight="true" outlineLevel="0" collapsed="false">
      <c r="C623" s="50"/>
      <c r="D623" s="82"/>
      <c r="E623" s="82"/>
      <c r="F623" s="82"/>
      <c r="G623" s="82"/>
    </row>
    <row r="624" customFormat="false" ht="12.75" hidden="false" customHeight="true" outlineLevel="0" collapsed="false">
      <c r="C624" s="50"/>
      <c r="D624" s="82"/>
      <c r="E624" s="82"/>
      <c r="F624" s="82"/>
      <c r="G624" s="82"/>
    </row>
    <row r="625" customFormat="false" ht="12.75" hidden="false" customHeight="true" outlineLevel="0" collapsed="false">
      <c r="C625" s="50"/>
      <c r="D625" s="82"/>
      <c r="E625" s="82"/>
      <c r="F625" s="82"/>
      <c r="G625" s="82"/>
    </row>
    <row r="626" customFormat="false" ht="12.75" hidden="false" customHeight="true" outlineLevel="0" collapsed="false">
      <c r="C626" s="50"/>
      <c r="D626" s="82"/>
      <c r="E626" s="82"/>
      <c r="F626" s="82"/>
      <c r="G626" s="82"/>
    </row>
    <row r="627" customFormat="false" ht="12.75" hidden="false" customHeight="true" outlineLevel="0" collapsed="false">
      <c r="C627" s="50"/>
      <c r="D627" s="82"/>
      <c r="E627" s="82"/>
      <c r="F627" s="82"/>
      <c r="G627" s="82"/>
    </row>
    <row r="628" customFormat="false" ht="12.75" hidden="false" customHeight="true" outlineLevel="0" collapsed="false">
      <c r="C628" s="50"/>
      <c r="D628" s="82"/>
      <c r="E628" s="82"/>
      <c r="F628" s="82"/>
      <c r="G628" s="82"/>
    </row>
    <row r="629" customFormat="false" ht="12.75" hidden="false" customHeight="true" outlineLevel="0" collapsed="false">
      <c r="C629" s="50"/>
      <c r="D629" s="82"/>
      <c r="E629" s="82"/>
      <c r="F629" s="82"/>
      <c r="G629" s="82"/>
    </row>
    <row r="630" customFormat="false" ht="12.75" hidden="false" customHeight="true" outlineLevel="0" collapsed="false">
      <c r="C630" s="50"/>
      <c r="D630" s="82"/>
      <c r="E630" s="82"/>
      <c r="F630" s="82"/>
      <c r="G630" s="82"/>
    </row>
    <row r="631" customFormat="false" ht="12.75" hidden="false" customHeight="true" outlineLevel="0" collapsed="false">
      <c r="C631" s="50"/>
      <c r="D631" s="82"/>
      <c r="E631" s="82"/>
      <c r="F631" s="82"/>
      <c r="G631" s="82"/>
    </row>
    <row r="632" s="59" customFormat="true" ht="12.75" hidden="false" customHeight="true" outlineLevel="0" collapsed="false">
      <c r="A632" s="83"/>
      <c r="B632" s="93"/>
      <c r="C632" s="83"/>
      <c r="D632" s="87"/>
      <c r="E632" s="87"/>
      <c r="F632" s="87"/>
      <c r="G632" s="87"/>
    </row>
    <row r="633" customFormat="false" ht="12.75" hidden="false" customHeight="true" outlineLevel="0" collapsed="false">
      <c r="C633" s="50"/>
      <c r="D633" s="82"/>
      <c r="E633" s="82"/>
      <c r="F633" s="82"/>
      <c r="G633" s="82"/>
    </row>
    <row r="634" customFormat="false" ht="12.75" hidden="false" customHeight="true" outlineLevel="0" collapsed="false">
      <c r="C634" s="50"/>
      <c r="D634" s="82"/>
      <c r="E634" s="82"/>
      <c r="F634" s="82"/>
      <c r="G634" s="82"/>
    </row>
    <row r="635" customFormat="false" ht="12.75" hidden="false" customHeight="true" outlineLevel="0" collapsed="false">
      <c r="C635" s="50"/>
      <c r="D635" s="82"/>
      <c r="E635" s="82"/>
      <c r="F635" s="82"/>
      <c r="G635" s="82"/>
    </row>
    <row r="636" customFormat="false" ht="12.75" hidden="false" customHeight="true" outlineLevel="0" collapsed="false">
      <c r="C636" s="50"/>
      <c r="D636" s="82"/>
      <c r="E636" s="82"/>
      <c r="F636" s="82"/>
      <c r="G636" s="82"/>
    </row>
    <row r="637" customFormat="false" ht="12.75" hidden="false" customHeight="true" outlineLevel="0" collapsed="false">
      <c r="C637" s="50"/>
      <c r="D637" s="82"/>
      <c r="E637" s="82"/>
      <c r="F637" s="82"/>
      <c r="G637" s="82"/>
    </row>
    <row r="638" customFormat="false" ht="12.75" hidden="false" customHeight="true" outlineLevel="0" collapsed="false">
      <c r="C638" s="50"/>
      <c r="D638" s="82"/>
      <c r="E638" s="82"/>
      <c r="F638" s="82"/>
      <c r="G638" s="82"/>
    </row>
    <row r="639" customFormat="false" ht="12.75" hidden="false" customHeight="true" outlineLevel="0" collapsed="false">
      <c r="C639" s="50"/>
      <c r="D639" s="82"/>
      <c r="E639" s="82"/>
      <c r="F639" s="82"/>
      <c r="G639" s="82"/>
    </row>
    <row r="640" customFormat="false" ht="12.75" hidden="false" customHeight="true" outlineLevel="0" collapsed="false">
      <c r="C640" s="50"/>
      <c r="D640" s="82"/>
      <c r="E640" s="82"/>
      <c r="F640" s="82"/>
      <c r="G640" s="82"/>
    </row>
    <row r="641" customFormat="false" ht="12.75" hidden="false" customHeight="true" outlineLevel="0" collapsed="false">
      <c r="C641" s="50"/>
      <c r="D641" s="82"/>
      <c r="E641" s="82"/>
      <c r="F641" s="82"/>
      <c r="G641" s="82"/>
    </row>
    <row r="642" customFormat="false" ht="12.75" hidden="false" customHeight="true" outlineLevel="0" collapsed="false">
      <c r="C642" s="50"/>
      <c r="D642" s="82"/>
      <c r="E642" s="82"/>
      <c r="F642" s="82"/>
      <c r="G642" s="82"/>
    </row>
    <row r="643" customFormat="false" ht="12.75" hidden="false" customHeight="true" outlineLevel="0" collapsed="false">
      <c r="C643" s="50"/>
      <c r="D643" s="82"/>
      <c r="E643" s="82"/>
      <c r="F643" s="82"/>
      <c r="G643" s="82"/>
    </row>
    <row r="644" customFormat="false" ht="12.75" hidden="false" customHeight="true" outlineLevel="0" collapsed="false">
      <c r="C644" s="50"/>
      <c r="D644" s="82"/>
      <c r="E644" s="82"/>
      <c r="F644" s="82"/>
      <c r="G644" s="82"/>
    </row>
    <row r="645" customFormat="false" ht="12.75" hidden="false" customHeight="true" outlineLevel="0" collapsed="false">
      <c r="C645" s="50"/>
      <c r="D645" s="82"/>
      <c r="E645" s="82"/>
      <c r="F645" s="82"/>
      <c r="G645" s="82"/>
    </row>
    <row r="646" customFormat="false" ht="12.75" hidden="false" customHeight="true" outlineLevel="0" collapsed="false">
      <c r="C646" s="50"/>
      <c r="D646" s="82"/>
      <c r="E646" s="82"/>
      <c r="F646" s="82"/>
      <c r="G646" s="82"/>
    </row>
    <row r="647" customFormat="false" ht="12.75" hidden="false" customHeight="true" outlineLevel="0" collapsed="false">
      <c r="C647" s="50"/>
      <c r="D647" s="82"/>
      <c r="E647" s="82"/>
      <c r="F647" s="82"/>
      <c r="G647" s="82"/>
    </row>
    <row r="648" customFormat="false" ht="12.75" hidden="false" customHeight="true" outlineLevel="0" collapsed="false">
      <c r="C648" s="50"/>
      <c r="D648" s="82"/>
      <c r="E648" s="82"/>
      <c r="F648" s="82"/>
      <c r="G648" s="82"/>
    </row>
    <row r="649" customFormat="false" ht="12.75" hidden="false" customHeight="true" outlineLevel="0" collapsed="false">
      <c r="C649" s="50"/>
      <c r="D649" s="82"/>
      <c r="E649" s="82"/>
      <c r="F649" s="82"/>
      <c r="G649" s="82"/>
    </row>
    <row r="650" customFormat="false" ht="12.75" hidden="false" customHeight="true" outlineLevel="0" collapsed="false">
      <c r="C650" s="50"/>
      <c r="D650" s="82"/>
      <c r="E650" s="82"/>
      <c r="F650" s="82"/>
      <c r="G650" s="82"/>
    </row>
    <row r="651" customFormat="false" ht="12.75" hidden="false" customHeight="true" outlineLevel="0" collapsed="false">
      <c r="C651" s="50"/>
      <c r="D651" s="82"/>
      <c r="E651" s="82"/>
      <c r="F651" s="82"/>
      <c r="G651" s="82"/>
    </row>
    <row r="652" customFormat="false" ht="12.75" hidden="false" customHeight="true" outlineLevel="0" collapsed="false">
      <c r="C652" s="50"/>
      <c r="D652" s="82"/>
      <c r="E652" s="82"/>
      <c r="F652" s="82"/>
      <c r="G652" s="82"/>
    </row>
    <row r="653" customFormat="false" ht="12.75" hidden="false" customHeight="true" outlineLevel="0" collapsed="false">
      <c r="C653" s="50"/>
      <c r="D653" s="82"/>
      <c r="E653" s="82"/>
      <c r="F653" s="82"/>
      <c r="G653" s="82"/>
    </row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s="94" customFormat="true" ht="12.75" hidden="false" customHeight="false" outlineLevel="0" collapsed="false">
      <c r="A662" s="50"/>
      <c r="B662" s="51"/>
      <c r="C662" s="52"/>
      <c r="D662" s="53"/>
      <c r="E662" s="53"/>
      <c r="F662" s="53"/>
      <c r="G662" s="53"/>
    </row>
    <row r="665" customFormat="false" ht="12.75" hidden="false" customHeight="false" outlineLevel="0" collapsed="false">
      <c r="E665" s="95"/>
      <c r="F665" s="95"/>
      <c r="G665" s="95"/>
    </row>
    <row r="670" customFormat="false" ht="12.75" hidden="false" customHeight="false" outlineLevel="0" collapsed="false">
      <c r="E670" s="95"/>
      <c r="F670" s="95"/>
      <c r="G670" s="95"/>
    </row>
    <row r="671" customFormat="false" ht="12.75" hidden="false" customHeight="false" outlineLevel="0" collapsed="false">
      <c r="E671" s="95"/>
      <c r="F671" s="95"/>
      <c r="G671" s="95"/>
    </row>
    <row r="673" customFormat="false" ht="12.75" hidden="false" customHeight="false" outlineLevel="0" collapsed="false">
      <c r="E673" s="95"/>
      <c r="F673" s="95"/>
      <c r="G673" s="95"/>
    </row>
    <row r="679" customFormat="false" ht="12.75" hidden="false" customHeight="false" outlineLevel="0" collapsed="false">
      <c r="E679" s="95"/>
      <c r="F679" s="95"/>
      <c r="G679" s="95"/>
    </row>
    <row r="684" customFormat="false" ht="12.75" hidden="false" customHeight="false" outlineLevel="0" collapsed="false">
      <c r="E684" s="95"/>
      <c r="F684" s="95"/>
      <c r="G684" s="95"/>
    </row>
    <row r="685" customFormat="false" ht="12.75" hidden="false" customHeight="false" outlineLevel="0" collapsed="false">
      <c r="E685" s="95"/>
      <c r="F685" s="95"/>
      <c r="G685" s="95"/>
    </row>
    <row r="686" customFormat="false" ht="12.75" hidden="false" customHeight="false" outlineLevel="0" collapsed="false">
      <c r="E686" s="95"/>
      <c r="F686" s="95"/>
      <c r="G686" s="95"/>
    </row>
    <row r="688" customFormat="false" ht="12.75" hidden="false" customHeight="false" outlineLevel="0" collapsed="false">
      <c r="E688" s="95"/>
      <c r="F688" s="95"/>
      <c r="G688" s="95"/>
    </row>
    <row r="693" customFormat="false" ht="12.75" hidden="false" customHeight="false" outlineLevel="0" collapsed="false">
      <c r="E693" s="95"/>
      <c r="F693" s="95"/>
      <c r="G693" s="95"/>
    </row>
    <row r="694" customFormat="false" ht="12.75" hidden="false" customHeight="false" outlineLevel="0" collapsed="false">
      <c r="E694" s="95"/>
      <c r="F694" s="95"/>
      <c r="G694" s="95"/>
    </row>
    <row r="695" customFormat="false" ht="12.75" hidden="false" customHeight="false" outlineLevel="0" collapsed="false">
      <c r="E695" s="95"/>
      <c r="F695" s="95"/>
      <c r="G695" s="95"/>
    </row>
    <row r="697" customFormat="false" ht="12.75" hidden="false" customHeight="false" outlineLevel="0" collapsed="false">
      <c r="E697" s="95"/>
      <c r="F697" s="95"/>
      <c r="G697" s="95"/>
    </row>
    <row r="700" customFormat="false" ht="12.75" hidden="false" customHeight="false" outlineLevel="0" collapsed="false">
      <c r="E700" s="95"/>
      <c r="F700" s="95"/>
      <c r="G700" s="95"/>
    </row>
    <row r="702" customFormat="false" ht="12.75" hidden="false" customHeight="false" outlineLevel="0" collapsed="false">
      <c r="E702" s="95"/>
      <c r="F702" s="95"/>
      <c r="G702" s="95"/>
    </row>
    <row r="703" customFormat="false" ht="12.75" hidden="false" customHeight="false" outlineLevel="0" collapsed="false">
      <c r="E703" s="95"/>
      <c r="F703" s="95"/>
      <c r="G703" s="95"/>
    </row>
    <row r="704" customFormat="false" ht="12.75" hidden="false" customHeight="false" outlineLevel="0" collapsed="false">
      <c r="E704" s="95"/>
      <c r="F704" s="95"/>
      <c r="G704" s="95"/>
    </row>
    <row r="705" customFormat="false" ht="12.75" hidden="false" customHeight="false" outlineLevel="0" collapsed="false">
      <c r="E705" s="95"/>
      <c r="F705" s="95"/>
      <c r="G705" s="95"/>
    </row>
    <row r="708" customFormat="false" ht="12.75" hidden="false" customHeight="false" outlineLevel="0" collapsed="false">
      <c r="E708" s="95"/>
      <c r="F708" s="95"/>
      <c r="G708" s="95"/>
    </row>
    <row r="709" customFormat="false" ht="12.75" hidden="false" customHeight="false" outlineLevel="0" collapsed="false">
      <c r="E709" s="95"/>
      <c r="F709" s="95"/>
      <c r="G709" s="95"/>
    </row>
    <row r="710" customFormat="false" ht="12.75" hidden="false" customHeight="false" outlineLevel="0" collapsed="false">
      <c r="E710" s="82"/>
      <c r="F710" s="82"/>
      <c r="G710" s="82"/>
    </row>
    <row r="711" customFormat="false" ht="12.75" hidden="false" customHeight="false" outlineLevel="0" collapsed="false">
      <c r="E711" s="82"/>
      <c r="F711" s="82"/>
      <c r="G711" s="82"/>
    </row>
    <row r="712" customFormat="false" ht="12.75" hidden="false" customHeight="false" outlineLevel="0" collapsed="false">
      <c r="E712" s="82"/>
      <c r="F712" s="82"/>
      <c r="G712" s="82"/>
    </row>
    <row r="713" customFormat="false" ht="12.75" hidden="false" customHeight="false" outlineLevel="0" collapsed="false">
      <c r="E713" s="82"/>
      <c r="F713" s="82"/>
      <c r="G713" s="82"/>
    </row>
    <row r="714" customFormat="false" ht="12.75" hidden="false" customHeight="false" outlineLevel="0" collapsed="false">
      <c r="E714" s="82"/>
      <c r="F714" s="82"/>
      <c r="G714" s="82"/>
    </row>
    <row r="715" customFormat="false" ht="12.75" hidden="false" customHeight="false" outlineLevel="0" collapsed="false">
      <c r="E715" s="82"/>
      <c r="F715" s="82"/>
      <c r="G715" s="82"/>
    </row>
    <row r="716" customFormat="false" ht="12.75" hidden="false" customHeight="false" outlineLevel="0" collapsed="false">
      <c r="E716" s="82"/>
      <c r="F716" s="82"/>
      <c r="G716" s="82"/>
    </row>
    <row r="717" customFormat="false" ht="12.75" hidden="false" customHeight="false" outlineLevel="0" collapsed="false">
      <c r="E717" s="82"/>
      <c r="F717" s="82"/>
      <c r="G717" s="82"/>
    </row>
    <row r="718" customFormat="false" ht="12.75" hidden="false" customHeight="false" outlineLevel="0" collapsed="false">
      <c r="E718" s="82"/>
      <c r="F718" s="82"/>
      <c r="G718" s="82"/>
    </row>
    <row r="719" customFormat="false" ht="12.75" hidden="false" customHeight="false" outlineLevel="0" collapsed="false">
      <c r="E719" s="82"/>
      <c r="F719" s="82"/>
      <c r="G719" s="82"/>
    </row>
    <row r="720" customFormat="false" ht="12.75" hidden="false" customHeight="false" outlineLevel="0" collapsed="false">
      <c r="E720" s="82"/>
      <c r="F720" s="82"/>
      <c r="G720" s="82"/>
    </row>
    <row r="721" customFormat="false" ht="12.75" hidden="false" customHeight="false" outlineLevel="0" collapsed="false">
      <c r="E721" s="82"/>
      <c r="F721" s="82"/>
      <c r="G721" s="82"/>
    </row>
    <row r="722" customFormat="false" ht="12.75" hidden="false" customHeight="false" outlineLevel="0" collapsed="false">
      <c r="E722" s="82"/>
      <c r="F722" s="82"/>
      <c r="G722" s="82"/>
    </row>
    <row r="723" customFormat="false" ht="12.75" hidden="false" customHeight="false" outlineLevel="0" collapsed="false">
      <c r="E723" s="82"/>
      <c r="F723" s="82"/>
      <c r="G723" s="82"/>
    </row>
    <row r="724" customFormat="false" ht="12.75" hidden="false" customHeight="false" outlineLevel="0" collapsed="false">
      <c r="E724" s="82"/>
      <c r="F724" s="82"/>
      <c r="G724" s="82"/>
    </row>
    <row r="725" customFormat="false" ht="12.75" hidden="false" customHeight="false" outlineLevel="0" collapsed="false">
      <c r="E725" s="82"/>
      <c r="F725" s="82"/>
      <c r="G725" s="82"/>
    </row>
    <row r="726" customFormat="false" ht="12.75" hidden="false" customHeight="false" outlineLevel="0" collapsed="false">
      <c r="E726" s="82"/>
      <c r="F726" s="82"/>
      <c r="G726" s="82"/>
    </row>
    <row r="727" customFormat="false" ht="12.75" hidden="false" customHeight="false" outlineLevel="0" collapsed="false">
      <c r="E727" s="82"/>
      <c r="F727" s="82"/>
      <c r="G727" s="82"/>
    </row>
    <row r="728" customFormat="false" ht="12.75" hidden="false" customHeight="false" outlineLevel="0" collapsed="false">
      <c r="E728" s="82"/>
      <c r="F728" s="82"/>
      <c r="G728" s="82"/>
    </row>
    <row r="729" customFormat="false" ht="12.75" hidden="false" customHeight="false" outlineLevel="0" collapsed="false">
      <c r="E729" s="82"/>
      <c r="F729" s="82"/>
      <c r="G729" s="82"/>
    </row>
    <row r="730" customFormat="false" ht="12.75" hidden="false" customHeight="false" outlineLevel="0" collapsed="false">
      <c r="E730" s="82"/>
      <c r="F730" s="82"/>
      <c r="G730" s="82"/>
    </row>
    <row r="731" customFormat="false" ht="12.75" hidden="false" customHeight="false" outlineLevel="0" collapsed="false">
      <c r="E731" s="82"/>
      <c r="F731" s="82"/>
      <c r="G731" s="82"/>
    </row>
    <row r="732" customFormat="false" ht="12.75" hidden="false" customHeight="false" outlineLevel="0" collapsed="false">
      <c r="E732" s="82"/>
      <c r="F732" s="82"/>
      <c r="G732" s="82"/>
    </row>
    <row r="733" customFormat="false" ht="12.75" hidden="false" customHeight="false" outlineLevel="0" collapsed="false">
      <c r="E733" s="82"/>
      <c r="F733" s="82"/>
      <c r="G733" s="82"/>
    </row>
  </sheetData>
  <conditionalFormatting sqref="B5:G512">
    <cfRule type="expression" priority="2" aboveAverage="0" equalAverage="0" bottom="0" percent="0" rank="0" text="" dxfId="2">
      <formula>OR(NOT($A5&gt;32),$A5="")</formula>
    </cfRule>
  </conditionalFormatting>
  <conditionalFormatting sqref="A5:A512">
    <cfRule type="cellIs" priority="3" operator="lessThanOrEqual" aboveAverage="0" equalAverage="0" bottom="0" percent="0" rank="0" text="" dxfId="3">
      <formula>32</formula>
    </cfRule>
  </conditionalFormatting>
  <printOptions headings="false" gridLines="false" gridLinesSet="true" horizontalCentered="false" verticalCentered="false"/>
  <pageMargins left="0.472222222222222" right="0.39375" top="0.4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7" man="true" max="16383" min="0"/>
    <brk id="500" man="true" max="16383" min="0"/>
    <brk id="555" man="true" max="16383" min="0"/>
    <brk id="6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96" width="12.61"/>
    <col collapsed="false" customWidth="true" hidden="false" outlineLevel="0" max="2" min="2" style="97" width="61.91"/>
    <col collapsed="false" customWidth="true" hidden="false" outlineLevel="0" max="3" min="3" style="98" width="1.75"/>
    <col collapsed="false" customWidth="true" hidden="false" outlineLevel="0" max="4" min="4" style="99" width="13.79"/>
    <col collapsed="false" customWidth="true" hidden="false" outlineLevel="0" max="5" min="5" style="100" width="6.59"/>
    <col collapsed="false" customWidth="true" hidden="false" outlineLevel="0" max="6" min="6" style="101" width="14.81"/>
    <col collapsed="false" customWidth="true" hidden="false" outlineLevel="0" max="7" min="7" style="102" width="9.53"/>
    <col collapsed="false" customWidth="true" hidden="false" outlineLevel="0" max="8" min="8" style="101" width="18.18"/>
    <col collapsed="false" customWidth="true" hidden="false" outlineLevel="0" max="9" min="9" style="103" width="13.2"/>
    <col collapsed="false" customWidth="false" hidden="false" outlineLevel="0" max="257" min="10" style="103" width="10.56"/>
  </cols>
  <sheetData>
    <row r="1" customFormat="false" ht="13.5" hidden="false" customHeight="false" outlineLevel="0" collapsed="false">
      <c r="A1" s="104" t="s">
        <v>326</v>
      </c>
      <c r="B1" s="105"/>
      <c r="C1" s="106"/>
      <c r="D1" s="107"/>
      <c r="E1" s="108"/>
      <c r="F1" s="109"/>
      <c r="G1" s="110"/>
      <c r="H1" s="109"/>
    </row>
    <row r="2" customFormat="false" ht="13.5" hidden="false" customHeight="false" outlineLevel="0" collapsed="false">
      <c r="A2" s="111"/>
      <c r="B2" s="112"/>
      <c r="C2" s="113"/>
      <c r="D2" s="114"/>
      <c r="E2" s="115"/>
      <c r="F2" s="116"/>
      <c r="G2" s="117"/>
      <c r="H2" s="118"/>
    </row>
    <row r="3" customFormat="false" ht="30" hidden="false" customHeight="true" outlineLevel="0" collapsed="false">
      <c r="A3" s="119" t="s">
        <v>327</v>
      </c>
      <c r="B3" s="120" t="s">
        <v>328</v>
      </c>
      <c r="C3" s="121"/>
      <c r="D3" s="122" t="s">
        <v>329</v>
      </c>
      <c r="E3" s="123" t="s">
        <v>330</v>
      </c>
      <c r="F3" s="123"/>
      <c r="G3" s="123"/>
      <c r="H3" s="124" t="s">
        <v>331</v>
      </c>
    </row>
    <row r="4" customFormat="false" ht="13.5" hidden="false" customHeight="false" outlineLevel="0" collapsed="false">
      <c r="A4" s="125"/>
      <c r="B4" s="126"/>
      <c r="C4" s="127"/>
      <c r="D4" s="128"/>
      <c r="E4" s="129" t="s">
        <v>332</v>
      </c>
      <c r="F4" s="130" t="s">
        <v>333</v>
      </c>
      <c r="G4" s="130" t="s">
        <v>334</v>
      </c>
      <c r="H4" s="131" t="s">
        <v>7</v>
      </c>
    </row>
    <row r="5" s="139" customFormat="true" ht="13.5" hidden="false" customHeight="false" outlineLevel="0" collapsed="false">
      <c r="A5" s="132"/>
      <c r="B5" s="133"/>
      <c r="C5" s="134"/>
      <c r="D5" s="135"/>
      <c r="E5" s="136"/>
      <c r="F5" s="101"/>
      <c r="G5" s="137"/>
      <c r="H5" s="138"/>
    </row>
    <row r="6" s="139" customFormat="true" ht="13.5" hidden="false" customHeight="false" outlineLevel="0" collapsed="false">
      <c r="A6" s="132"/>
      <c r="B6" s="140" t="s">
        <v>8</v>
      </c>
      <c r="C6" s="134"/>
      <c r="D6" s="135" t="n">
        <v>1923</v>
      </c>
      <c r="E6" s="136"/>
      <c r="F6" s="101"/>
      <c r="G6" s="137"/>
      <c r="H6" s="138" t="n">
        <v>2045282</v>
      </c>
    </row>
    <row r="7" s="139" customFormat="true" ht="13.5" hidden="false" customHeight="false" outlineLevel="0" collapsed="false">
      <c r="A7" s="132"/>
      <c r="B7" s="133"/>
      <c r="C7" s="134"/>
      <c r="D7" s="135"/>
      <c r="E7" s="136"/>
      <c r="F7" s="101"/>
      <c r="G7" s="137"/>
      <c r="H7" s="138"/>
    </row>
    <row r="8" s="139" customFormat="true" ht="13.5" hidden="false" customHeight="false" outlineLevel="0" collapsed="false">
      <c r="A8" s="132"/>
      <c r="B8" s="133"/>
      <c r="C8" s="134"/>
      <c r="D8" s="135"/>
      <c r="E8" s="136"/>
      <c r="F8" s="101"/>
      <c r="G8" s="137"/>
      <c r="H8" s="138"/>
    </row>
    <row r="9" s="139" customFormat="true" ht="13.5" hidden="false" customHeight="false" outlineLevel="0" collapsed="false">
      <c r="A9" s="141" t="s">
        <v>69</v>
      </c>
      <c r="B9" s="142" t="s">
        <v>70</v>
      </c>
      <c r="C9" s="143"/>
      <c r="D9" s="144" t="n">
        <v>354</v>
      </c>
      <c r="E9" s="145"/>
      <c r="F9" s="146"/>
      <c r="G9" s="147"/>
      <c r="H9" s="148" t="n">
        <v>248473</v>
      </c>
    </row>
    <row r="10" s="139" customFormat="true" ht="13.5" hidden="false" customHeight="false" outlineLevel="0" collapsed="false">
      <c r="A10" s="132"/>
      <c r="B10" s="133"/>
      <c r="C10" s="134"/>
      <c r="D10" s="135"/>
      <c r="E10" s="136"/>
      <c r="F10" s="101"/>
      <c r="G10" s="137"/>
      <c r="H10" s="138"/>
    </row>
    <row r="11" s="139" customFormat="true" ht="13.5" hidden="false" customHeight="false" outlineLevel="0" collapsed="false">
      <c r="A11" s="132" t="s">
        <v>335</v>
      </c>
      <c r="B11" s="140" t="s">
        <v>336</v>
      </c>
      <c r="C11" s="134"/>
      <c r="D11" s="135" t="n">
        <v>3</v>
      </c>
      <c r="E11" s="136"/>
      <c r="F11" s="101"/>
      <c r="G11" s="137" t="n">
        <v>0</v>
      </c>
      <c r="H11" s="138" t="n">
        <v>1876</v>
      </c>
    </row>
    <row r="12" s="139" customFormat="true" ht="13.5" hidden="false" customHeight="false" outlineLevel="0" collapsed="false">
      <c r="A12" s="149" t="s">
        <v>337</v>
      </c>
      <c r="B12" s="140" t="s">
        <v>338</v>
      </c>
      <c r="C12" s="134"/>
      <c r="D12" s="135" t="n">
        <v>4</v>
      </c>
      <c r="E12" s="136"/>
      <c r="F12" s="101"/>
      <c r="G12" s="137" t="n">
        <v>0</v>
      </c>
      <c r="H12" s="138" t="n">
        <v>2786</v>
      </c>
    </row>
    <row r="13" s="139" customFormat="true" ht="13.5" hidden="false" customHeight="false" outlineLevel="0" collapsed="false">
      <c r="A13" s="132" t="s">
        <v>339</v>
      </c>
      <c r="B13" s="140" t="s">
        <v>340</v>
      </c>
      <c r="C13" s="134"/>
      <c r="D13" s="135" t="n">
        <v>1</v>
      </c>
      <c r="E13" s="136"/>
      <c r="F13" s="101"/>
      <c r="G13" s="137" t="n">
        <v>0</v>
      </c>
      <c r="H13" s="138" t="s">
        <v>39</v>
      </c>
    </row>
    <row r="14" s="139" customFormat="true" ht="13.5" hidden="false" customHeight="false" outlineLevel="0" collapsed="false">
      <c r="A14" s="132" t="s">
        <v>341</v>
      </c>
      <c r="B14" s="140" t="s">
        <v>342</v>
      </c>
      <c r="C14" s="134"/>
      <c r="D14" s="135" t="n">
        <v>2</v>
      </c>
      <c r="E14" s="136"/>
      <c r="F14" s="101"/>
      <c r="G14" s="137" t="n">
        <v>0</v>
      </c>
      <c r="H14" s="138" t="s">
        <v>39</v>
      </c>
    </row>
    <row r="15" s="139" customFormat="true" ht="13.5" hidden="false" customHeight="false" outlineLevel="0" collapsed="false">
      <c r="A15" s="132" t="s">
        <v>343</v>
      </c>
      <c r="B15" s="140" t="s">
        <v>344</v>
      </c>
      <c r="C15" s="134"/>
      <c r="D15" s="135" t="n">
        <v>2</v>
      </c>
      <c r="E15" s="136"/>
      <c r="F15" s="101"/>
      <c r="G15" s="137" t="n">
        <v>0</v>
      </c>
      <c r="H15" s="138" t="s">
        <v>39</v>
      </c>
    </row>
    <row r="16" s="139" customFormat="true" ht="13.5" hidden="false" customHeight="false" outlineLevel="0" collapsed="false">
      <c r="A16" s="132"/>
      <c r="B16" s="133"/>
      <c r="C16" s="134"/>
      <c r="D16" s="135"/>
      <c r="E16" s="136"/>
      <c r="F16" s="101"/>
      <c r="G16" s="137"/>
      <c r="H16" s="138"/>
    </row>
    <row r="17" s="139" customFormat="true" ht="13.5" hidden="false" customHeight="false" outlineLevel="0" collapsed="false">
      <c r="A17" s="132" t="s">
        <v>345</v>
      </c>
      <c r="B17" s="140" t="s">
        <v>346</v>
      </c>
      <c r="C17" s="134"/>
      <c r="D17" s="135" t="n">
        <v>4</v>
      </c>
      <c r="E17" s="136"/>
      <c r="F17" s="101"/>
      <c r="G17" s="137" t="n">
        <v>0</v>
      </c>
      <c r="H17" s="138" t="n">
        <v>11353</v>
      </c>
    </row>
    <row r="18" s="139" customFormat="true" ht="13.5" hidden="false" customHeight="false" outlineLevel="0" collapsed="false">
      <c r="A18" s="132" t="s">
        <v>347</v>
      </c>
      <c r="B18" s="140" t="s">
        <v>348</v>
      </c>
      <c r="C18" s="134"/>
      <c r="D18" s="135" t="n">
        <v>13</v>
      </c>
      <c r="E18" s="136"/>
      <c r="F18" s="101"/>
      <c r="G18" s="137" t="n">
        <v>0</v>
      </c>
      <c r="H18" s="138" t="n">
        <v>10755</v>
      </c>
    </row>
    <row r="19" s="139" customFormat="true" ht="13.5" hidden="false" customHeight="false" outlineLevel="0" collapsed="false">
      <c r="A19" s="132" t="s">
        <v>349</v>
      </c>
      <c r="B19" s="140" t="s">
        <v>350</v>
      </c>
      <c r="C19" s="134"/>
      <c r="D19" s="135" t="n">
        <v>1</v>
      </c>
      <c r="E19" s="136"/>
      <c r="F19" s="101"/>
      <c r="G19" s="137" t="n">
        <v>0</v>
      </c>
      <c r="H19" s="138" t="s">
        <v>39</v>
      </c>
    </row>
    <row r="20" s="139" customFormat="true" ht="13.5" hidden="false" customHeight="false" outlineLevel="0" collapsed="false">
      <c r="A20" s="132" t="s">
        <v>351</v>
      </c>
      <c r="B20" s="140" t="s">
        <v>352</v>
      </c>
      <c r="C20" s="134"/>
      <c r="D20" s="135" t="n">
        <v>3</v>
      </c>
      <c r="E20" s="136"/>
      <c r="F20" s="101"/>
      <c r="G20" s="137" t="n">
        <v>0</v>
      </c>
      <c r="H20" s="138" t="n">
        <v>5083</v>
      </c>
    </row>
    <row r="21" s="139" customFormat="true" ht="13.5" hidden="false" customHeight="false" outlineLevel="0" collapsed="false">
      <c r="A21" s="132" t="s">
        <v>353</v>
      </c>
      <c r="B21" s="140" t="s">
        <v>354</v>
      </c>
      <c r="C21" s="134"/>
      <c r="D21" s="135" t="n">
        <v>4</v>
      </c>
      <c r="E21" s="136"/>
      <c r="F21" s="101"/>
      <c r="G21" s="137" t="n">
        <v>0</v>
      </c>
      <c r="H21" s="138" t="n">
        <v>3897</v>
      </c>
    </row>
    <row r="22" s="139" customFormat="true" ht="13.5" hidden="false" customHeight="false" outlineLevel="0" collapsed="false">
      <c r="A22" s="132"/>
      <c r="B22" s="133"/>
      <c r="C22" s="134"/>
      <c r="D22" s="135"/>
      <c r="E22" s="136"/>
      <c r="F22" s="101"/>
      <c r="G22" s="137"/>
      <c r="H22" s="138"/>
    </row>
    <row r="23" s="139" customFormat="true" ht="13.5" hidden="false" customHeight="false" outlineLevel="0" collapsed="false">
      <c r="A23" s="132" t="s">
        <v>355</v>
      </c>
      <c r="B23" s="140" t="s">
        <v>356</v>
      </c>
      <c r="C23" s="134"/>
      <c r="D23" s="135" t="n">
        <v>1</v>
      </c>
      <c r="E23" s="136"/>
      <c r="F23" s="101"/>
      <c r="G23" s="137" t="n">
        <v>0</v>
      </c>
      <c r="H23" s="138" t="s">
        <v>39</v>
      </c>
    </row>
    <row r="24" s="139" customFormat="true" ht="13.5" hidden="false" customHeight="false" outlineLevel="0" collapsed="false">
      <c r="A24" s="132" t="s">
        <v>357</v>
      </c>
      <c r="B24" s="140" t="s">
        <v>358</v>
      </c>
      <c r="C24" s="134"/>
      <c r="D24" s="135" t="n">
        <v>3</v>
      </c>
      <c r="E24" s="136"/>
      <c r="F24" s="101"/>
      <c r="G24" s="137" t="n">
        <v>0</v>
      </c>
      <c r="H24" s="138" t="n">
        <v>2642</v>
      </c>
    </row>
    <row r="25" s="139" customFormat="true" ht="13.5" hidden="false" customHeight="false" outlineLevel="0" collapsed="false">
      <c r="A25" s="132" t="s">
        <v>359</v>
      </c>
      <c r="B25" s="140" t="s">
        <v>360</v>
      </c>
      <c r="C25" s="134"/>
      <c r="D25" s="135" t="n">
        <v>9</v>
      </c>
      <c r="E25" s="136"/>
      <c r="F25" s="101"/>
      <c r="G25" s="137" t="n">
        <v>0</v>
      </c>
      <c r="H25" s="138" t="n">
        <v>8083</v>
      </c>
    </row>
    <row r="26" s="139" customFormat="true" ht="13.5" hidden="false" customHeight="false" outlineLevel="0" collapsed="false">
      <c r="A26" s="132" t="s">
        <v>361</v>
      </c>
      <c r="B26" s="140" t="s">
        <v>362</v>
      </c>
      <c r="C26" s="134"/>
      <c r="D26" s="135" t="n">
        <v>2</v>
      </c>
      <c r="E26" s="136"/>
      <c r="F26" s="101"/>
      <c r="G26" s="137" t="n">
        <v>0</v>
      </c>
      <c r="H26" s="138" t="s">
        <v>39</v>
      </c>
    </row>
    <row r="27" s="139" customFormat="true" ht="13.5" hidden="false" customHeight="false" outlineLevel="0" collapsed="false">
      <c r="A27" s="132" t="s">
        <v>363</v>
      </c>
      <c r="B27" s="140" t="s">
        <v>364</v>
      </c>
      <c r="C27" s="134"/>
      <c r="D27" s="135" t="n">
        <v>2</v>
      </c>
      <c r="E27" s="136"/>
      <c r="F27" s="101"/>
      <c r="G27" s="137" t="n">
        <v>0</v>
      </c>
      <c r="H27" s="138" t="s">
        <v>39</v>
      </c>
    </row>
    <row r="28" s="139" customFormat="true" ht="13.5" hidden="false" customHeight="false" outlineLevel="0" collapsed="false">
      <c r="A28" s="132"/>
      <c r="B28" s="133"/>
      <c r="C28" s="134"/>
      <c r="D28" s="135"/>
      <c r="E28" s="136"/>
      <c r="F28" s="101"/>
      <c r="G28" s="137"/>
      <c r="H28" s="138"/>
    </row>
    <row r="29" s="139" customFormat="true" ht="13.5" hidden="false" customHeight="false" outlineLevel="0" collapsed="false">
      <c r="A29" s="132" t="s">
        <v>365</v>
      </c>
      <c r="B29" s="140" t="s">
        <v>366</v>
      </c>
      <c r="C29" s="134"/>
      <c r="D29" s="135" t="n">
        <v>1</v>
      </c>
      <c r="E29" s="136"/>
      <c r="F29" s="101"/>
      <c r="G29" s="137" t="n">
        <v>0</v>
      </c>
      <c r="H29" s="138" t="s">
        <v>39</v>
      </c>
    </row>
    <row r="30" s="139" customFormat="true" ht="13.5" hidden="false" customHeight="false" outlineLevel="0" collapsed="false">
      <c r="A30" s="132" t="s">
        <v>367</v>
      </c>
      <c r="B30" s="140" t="s">
        <v>368</v>
      </c>
      <c r="C30" s="134"/>
      <c r="D30" s="135" t="n">
        <v>2</v>
      </c>
      <c r="E30" s="136"/>
      <c r="F30" s="101"/>
      <c r="G30" s="137" t="n">
        <v>0</v>
      </c>
      <c r="H30" s="138" t="s">
        <v>39</v>
      </c>
    </row>
    <row r="31" s="139" customFormat="true" ht="13.5" hidden="false" customHeight="false" outlineLevel="0" collapsed="false">
      <c r="A31" s="132" t="s">
        <v>369</v>
      </c>
      <c r="B31" s="140" t="s">
        <v>370</v>
      </c>
      <c r="C31" s="134"/>
      <c r="D31" s="135" t="n">
        <v>4</v>
      </c>
      <c r="E31" s="136"/>
      <c r="F31" s="101"/>
      <c r="G31" s="137" t="n">
        <v>0</v>
      </c>
      <c r="H31" s="138" t="n">
        <v>504</v>
      </c>
    </row>
    <row r="32" s="139" customFormat="true" ht="13.5" hidden="false" customHeight="false" outlineLevel="0" collapsed="false">
      <c r="A32" s="132" t="s">
        <v>371</v>
      </c>
      <c r="B32" s="140" t="s">
        <v>372</v>
      </c>
      <c r="C32" s="134"/>
      <c r="D32" s="135" t="n">
        <v>14</v>
      </c>
      <c r="E32" s="136"/>
      <c r="F32" s="101"/>
      <c r="G32" s="137" t="n">
        <v>0</v>
      </c>
      <c r="H32" s="138" t="n">
        <v>5174</v>
      </c>
    </row>
    <row r="33" s="139" customFormat="true" ht="13.5" hidden="false" customHeight="false" outlineLevel="0" collapsed="false">
      <c r="A33" s="132" t="s">
        <v>373</v>
      </c>
      <c r="B33" s="140" t="s">
        <v>374</v>
      </c>
      <c r="C33" s="134"/>
      <c r="D33" s="135" t="n">
        <v>10</v>
      </c>
      <c r="E33" s="136"/>
      <c r="F33" s="101" t="n">
        <v>101</v>
      </c>
      <c r="G33" s="150" t="s">
        <v>375</v>
      </c>
      <c r="H33" s="138" t="n">
        <v>2729</v>
      </c>
    </row>
    <row r="34" s="139" customFormat="true" ht="13.5" hidden="false" customHeight="false" outlineLevel="0" collapsed="false">
      <c r="A34" s="132"/>
      <c r="B34" s="133"/>
      <c r="C34" s="134"/>
      <c r="D34" s="135"/>
      <c r="E34" s="136"/>
      <c r="F34" s="101"/>
      <c r="G34" s="137"/>
      <c r="H34" s="138"/>
    </row>
    <row r="35" s="139" customFormat="true" ht="13.5" hidden="false" customHeight="false" outlineLevel="0" collapsed="false">
      <c r="A35" s="132" t="s">
        <v>376</v>
      </c>
      <c r="B35" s="140" t="s">
        <v>377</v>
      </c>
      <c r="C35" s="134"/>
      <c r="D35" s="135" t="n">
        <v>3</v>
      </c>
      <c r="E35" s="136"/>
      <c r="F35" s="101"/>
      <c r="G35" s="137" t="n">
        <v>0</v>
      </c>
      <c r="H35" s="138" t="n">
        <v>552</v>
      </c>
    </row>
    <row r="36" s="139" customFormat="true" ht="13.5" hidden="false" customHeight="false" outlineLevel="0" collapsed="false">
      <c r="A36" s="132" t="s">
        <v>378</v>
      </c>
      <c r="B36" s="140" t="s">
        <v>379</v>
      </c>
      <c r="C36" s="134"/>
      <c r="D36" s="135" t="n">
        <v>9</v>
      </c>
      <c r="E36" s="136"/>
      <c r="F36" s="101" t="n">
        <v>474</v>
      </c>
      <c r="G36" s="150" t="s">
        <v>380</v>
      </c>
      <c r="H36" s="138" t="n">
        <v>8833</v>
      </c>
    </row>
    <row r="37" s="139" customFormat="true" ht="13.5" hidden="false" customHeight="false" outlineLevel="0" collapsed="false">
      <c r="A37" s="132" t="s">
        <v>381</v>
      </c>
      <c r="B37" s="140" t="s">
        <v>382</v>
      </c>
      <c r="C37" s="134"/>
      <c r="D37" s="135" t="n">
        <v>1</v>
      </c>
      <c r="E37" s="136"/>
      <c r="F37" s="101"/>
      <c r="G37" s="137" t="n">
        <v>0</v>
      </c>
      <c r="H37" s="138" t="s">
        <v>39</v>
      </c>
    </row>
    <row r="38" s="139" customFormat="true" ht="13.5" hidden="false" customHeight="false" outlineLevel="0" collapsed="false">
      <c r="A38" s="132" t="s">
        <v>383</v>
      </c>
      <c r="B38" s="140" t="s">
        <v>384</v>
      </c>
      <c r="C38" s="134"/>
      <c r="D38" s="135" t="n">
        <v>2</v>
      </c>
      <c r="E38" s="136"/>
      <c r="F38" s="101"/>
      <c r="G38" s="137" t="n">
        <v>0</v>
      </c>
      <c r="H38" s="138" t="s">
        <v>39</v>
      </c>
    </row>
    <row r="39" s="139" customFormat="true" ht="13.5" hidden="false" customHeight="false" outlineLevel="0" collapsed="false">
      <c r="A39" s="132" t="s">
        <v>385</v>
      </c>
      <c r="B39" s="140" t="s">
        <v>386</v>
      </c>
      <c r="C39" s="134"/>
      <c r="D39" s="135" t="n">
        <v>2</v>
      </c>
      <c r="E39" s="136"/>
      <c r="F39" s="101" t="s">
        <v>39</v>
      </c>
      <c r="G39" s="150" t="s">
        <v>380</v>
      </c>
      <c r="H39" s="138" t="s">
        <v>39</v>
      </c>
    </row>
    <row r="40" s="139" customFormat="true" ht="13.5" hidden="false" customHeight="false" outlineLevel="0" collapsed="false">
      <c r="A40" s="132"/>
      <c r="B40" s="133"/>
      <c r="C40" s="134"/>
      <c r="D40" s="135"/>
      <c r="E40" s="136"/>
      <c r="F40" s="101"/>
      <c r="G40" s="137"/>
      <c r="H40" s="138"/>
    </row>
    <row r="41" s="139" customFormat="true" ht="13.5" hidden="false" customHeight="false" outlineLevel="0" collapsed="false">
      <c r="A41" s="132" t="s">
        <v>387</v>
      </c>
      <c r="B41" s="140" t="s">
        <v>388</v>
      </c>
      <c r="C41" s="134"/>
      <c r="D41" s="135" t="n">
        <v>2</v>
      </c>
      <c r="E41" s="136"/>
      <c r="F41" s="101"/>
      <c r="G41" s="137" t="n">
        <v>0</v>
      </c>
      <c r="H41" s="138" t="s">
        <v>39</v>
      </c>
    </row>
    <row r="42" s="139" customFormat="true" ht="13.5" hidden="false" customHeight="false" outlineLevel="0" collapsed="false">
      <c r="A42" s="132" t="s">
        <v>389</v>
      </c>
      <c r="B42" s="140" t="s">
        <v>390</v>
      </c>
      <c r="C42" s="134"/>
      <c r="D42" s="135" t="n">
        <v>2</v>
      </c>
      <c r="E42" s="136"/>
      <c r="F42" s="101" t="s">
        <v>39</v>
      </c>
      <c r="G42" s="150" t="s">
        <v>375</v>
      </c>
      <c r="H42" s="138" t="s">
        <v>39</v>
      </c>
    </row>
    <row r="43" s="139" customFormat="true" ht="13.5" hidden="false" customHeight="false" outlineLevel="0" collapsed="false">
      <c r="A43" s="132" t="s">
        <v>391</v>
      </c>
      <c r="B43" s="140" t="s">
        <v>392</v>
      </c>
      <c r="C43" s="134"/>
      <c r="D43" s="135" t="n">
        <v>5</v>
      </c>
      <c r="E43" s="136"/>
      <c r="F43" s="101"/>
      <c r="G43" s="137" t="n">
        <v>0</v>
      </c>
      <c r="H43" s="138" t="n">
        <v>3399</v>
      </c>
    </row>
    <row r="44" s="139" customFormat="true" ht="13.5" hidden="false" customHeight="false" outlineLevel="0" collapsed="false">
      <c r="A44" s="132" t="s">
        <v>393</v>
      </c>
      <c r="B44" s="140" t="s">
        <v>394</v>
      </c>
      <c r="C44" s="134"/>
      <c r="D44" s="135" t="n">
        <v>1</v>
      </c>
      <c r="E44" s="136"/>
      <c r="F44" s="101" t="s">
        <v>39</v>
      </c>
      <c r="G44" s="150" t="s">
        <v>375</v>
      </c>
      <c r="H44" s="138" t="s">
        <v>39</v>
      </c>
    </row>
    <row r="45" s="139" customFormat="true" ht="13.5" hidden="false" customHeight="false" outlineLevel="0" collapsed="false">
      <c r="A45" s="132" t="s">
        <v>395</v>
      </c>
      <c r="B45" s="140" t="s">
        <v>396</v>
      </c>
      <c r="C45" s="134"/>
      <c r="D45" s="135" t="n">
        <v>1</v>
      </c>
      <c r="E45" s="136"/>
      <c r="F45" s="101"/>
      <c r="G45" s="137" t="n">
        <v>0</v>
      </c>
      <c r="H45" s="138" t="s">
        <v>39</v>
      </c>
    </row>
    <row r="46" s="139" customFormat="true" ht="13.5" hidden="false" customHeight="false" outlineLevel="0" collapsed="false">
      <c r="A46" s="132"/>
      <c r="B46" s="133"/>
      <c r="C46" s="134"/>
      <c r="D46" s="135"/>
      <c r="E46" s="136"/>
      <c r="F46" s="101"/>
      <c r="G46" s="137"/>
      <c r="H46" s="138"/>
    </row>
    <row r="47" s="139" customFormat="true" ht="13.5" hidden="false" customHeight="false" outlineLevel="0" collapsed="false">
      <c r="A47" s="132" t="s">
        <v>397</v>
      </c>
      <c r="B47" s="140" t="s">
        <v>398</v>
      </c>
      <c r="C47" s="134"/>
      <c r="D47" s="135" t="n">
        <v>1</v>
      </c>
      <c r="E47" s="136"/>
      <c r="F47" s="101"/>
      <c r="G47" s="137" t="n">
        <v>0</v>
      </c>
      <c r="H47" s="138" t="s">
        <v>39</v>
      </c>
    </row>
    <row r="48" s="139" customFormat="true" ht="13.5" hidden="false" customHeight="false" outlineLevel="0" collapsed="false">
      <c r="A48" s="132" t="s">
        <v>399</v>
      </c>
      <c r="B48" s="140" t="s">
        <v>400</v>
      </c>
      <c r="C48" s="134"/>
      <c r="D48" s="135" t="n">
        <v>3</v>
      </c>
      <c r="E48" s="136"/>
      <c r="F48" s="101"/>
      <c r="G48" s="137" t="n">
        <v>0</v>
      </c>
      <c r="H48" s="138" t="n">
        <v>1289</v>
      </c>
    </row>
    <row r="49" s="139" customFormat="true" ht="13.5" hidden="false" customHeight="false" outlineLevel="0" collapsed="false">
      <c r="A49" s="132" t="s">
        <v>401</v>
      </c>
      <c r="B49" s="140" t="s">
        <v>402</v>
      </c>
      <c r="C49" s="134"/>
      <c r="D49" s="135" t="n">
        <v>2</v>
      </c>
      <c r="E49" s="136"/>
      <c r="F49" s="101"/>
      <c r="G49" s="137" t="n">
        <v>0</v>
      </c>
      <c r="H49" s="138" t="s">
        <v>39</v>
      </c>
    </row>
    <row r="50" s="139" customFormat="true" ht="13.5" hidden="false" customHeight="false" outlineLevel="0" collapsed="false">
      <c r="A50" s="132" t="s">
        <v>403</v>
      </c>
      <c r="B50" s="140" t="s">
        <v>404</v>
      </c>
      <c r="C50" s="134"/>
      <c r="D50" s="135" t="n">
        <v>1</v>
      </c>
      <c r="E50" s="136"/>
      <c r="F50" s="101"/>
      <c r="G50" s="137" t="n">
        <v>0</v>
      </c>
      <c r="H50" s="138" t="s">
        <v>39</v>
      </c>
    </row>
    <row r="51" s="139" customFormat="true" ht="13.5" hidden="false" customHeight="false" outlineLevel="0" collapsed="false">
      <c r="A51" s="132" t="s">
        <v>405</v>
      </c>
      <c r="B51" s="140" t="s">
        <v>406</v>
      </c>
      <c r="C51" s="134"/>
      <c r="D51" s="135" t="n">
        <v>3</v>
      </c>
      <c r="E51" s="136"/>
      <c r="F51" s="101"/>
      <c r="G51" s="137" t="n">
        <v>0</v>
      </c>
      <c r="H51" s="138" t="n">
        <v>580</v>
      </c>
    </row>
    <row r="52" s="139" customFormat="true" ht="13.5" hidden="false" customHeight="false" outlineLevel="0" collapsed="false">
      <c r="A52" s="132"/>
      <c r="B52" s="133"/>
      <c r="C52" s="134"/>
      <c r="D52" s="135"/>
      <c r="E52" s="136"/>
      <c r="F52" s="101"/>
      <c r="G52" s="137"/>
      <c r="H52" s="138"/>
    </row>
    <row r="53" s="139" customFormat="true" ht="13.5" hidden="false" customHeight="false" outlineLevel="0" collapsed="false">
      <c r="A53" s="132" t="s">
        <v>407</v>
      </c>
      <c r="B53" s="140" t="s">
        <v>408</v>
      </c>
      <c r="C53" s="134"/>
      <c r="D53" s="135" t="n">
        <v>5</v>
      </c>
      <c r="E53" s="136"/>
      <c r="F53" s="101"/>
      <c r="G53" s="137" t="n">
        <v>0</v>
      </c>
      <c r="H53" s="138" t="n">
        <v>2235</v>
      </c>
    </row>
    <row r="54" s="139" customFormat="true" ht="13.5" hidden="false" customHeight="false" outlineLevel="0" collapsed="false">
      <c r="A54" s="132" t="s">
        <v>409</v>
      </c>
      <c r="B54" s="140" t="s">
        <v>410</v>
      </c>
      <c r="C54" s="134"/>
      <c r="D54" s="135" t="n">
        <v>35</v>
      </c>
      <c r="E54" s="136"/>
      <c r="F54" s="101"/>
      <c r="G54" s="137" t="n">
        <v>0</v>
      </c>
      <c r="H54" s="138" t="n">
        <v>24680</v>
      </c>
    </row>
    <row r="55" s="139" customFormat="true" ht="13.5" hidden="false" customHeight="false" outlineLevel="0" collapsed="false">
      <c r="A55" s="132" t="s">
        <v>411</v>
      </c>
      <c r="B55" s="140" t="s">
        <v>412</v>
      </c>
      <c r="C55" s="134"/>
      <c r="D55" s="135" t="n">
        <v>1</v>
      </c>
      <c r="E55" s="136"/>
      <c r="F55" s="101"/>
      <c r="G55" s="137" t="n">
        <v>0</v>
      </c>
      <c r="H55" s="138" t="s">
        <v>39</v>
      </c>
    </row>
    <row r="56" s="139" customFormat="true" ht="13.5" hidden="false" customHeight="false" outlineLevel="0" collapsed="false">
      <c r="A56" s="132" t="s">
        <v>413</v>
      </c>
      <c r="B56" s="140" t="s">
        <v>414</v>
      </c>
      <c r="C56" s="134"/>
      <c r="D56" s="135" t="n">
        <v>4</v>
      </c>
      <c r="E56" s="136"/>
      <c r="F56" s="101"/>
      <c r="G56" s="137" t="n">
        <v>0</v>
      </c>
      <c r="H56" s="138" t="n">
        <v>1197</v>
      </c>
    </row>
    <row r="57" s="139" customFormat="true" ht="13.5" hidden="false" customHeight="false" outlineLevel="0" collapsed="false">
      <c r="A57" s="132" t="s">
        <v>415</v>
      </c>
      <c r="B57" s="140" t="s">
        <v>416</v>
      </c>
      <c r="C57" s="134"/>
      <c r="D57" s="135" t="n">
        <v>4</v>
      </c>
      <c r="E57" s="136"/>
      <c r="F57" s="101"/>
      <c r="G57" s="137" t="n">
        <v>0</v>
      </c>
      <c r="H57" s="138" t="n">
        <v>4749</v>
      </c>
    </row>
    <row r="58" s="139" customFormat="true" ht="13.5" hidden="false" customHeight="false" outlineLevel="0" collapsed="false">
      <c r="A58" s="132"/>
      <c r="B58" s="133"/>
      <c r="C58" s="134"/>
      <c r="D58" s="135"/>
      <c r="E58" s="136"/>
      <c r="F58" s="101"/>
      <c r="G58" s="137"/>
      <c r="H58" s="138"/>
    </row>
    <row r="59" s="139" customFormat="true" ht="13.5" hidden="false" customHeight="false" outlineLevel="0" collapsed="false">
      <c r="A59" s="132" t="s">
        <v>417</v>
      </c>
      <c r="B59" s="140" t="s">
        <v>418</v>
      </c>
      <c r="C59" s="134"/>
      <c r="D59" s="135" t="n">
        <v>1</v>
      </c>
      <c r="E59" s="136"/>
      <c r="F59" s="101"/>
      <c r="G59" s="137" t="n">
        <v>0</v>
      </c>
      <c r="H59" s="138" t="s">
        <v>39</v>
      </c>
    </row>
    <row r="60" s="139" customFormat="true" ht="13.5" hidden="false" customHeight="false" outlineLevel="0" collapsed="false">
      <c r="A60" s="132" t="s">
        <v>419</v>
      </c>
      <c r="B60" s="140" t="s">
        <v>420</v>
      </c>
      <c r="C60" s="134"/>
      <c r="D60" s="135" t="n">
        <v>6</v>
      </c>
      <c r="E60" s="136"/>
      <c r="F60" s="101"/>
      <c r="G60" s="137" t="n">
        <v>0</v>
      </c>
      <c r="H60" s="138" t="n">
        <v>2227</v>
      </c>
    </row>
    <row r="61" s="139" customFormat="true" ht="13.5" hidden="false" customHeight="false" outlineLevel="0" collapsed="false">
      <c r="A61" s="132" t="s">
        <v>421</v>
      </c>
      <c r="B61" s="140" t="s">
        <v>422</v>
      </c>
      <c r="C61" s="134"/>
      <c r="D61" s="135" t="n">
        <v>4</v>
      </c>
      <c r="E61" s="136"/>
      <c r="F61" s="101"/>
      <c r="G61" s="137" t="n">
        <v>0</v>
      </c>
      <c r="H61" s="138" t="n">
        <v>1445</v>
      </c>
    </row>
    <row r="62" s="139" customFormat="true" ht="13.5" hidden="false" customHeight="false" outlineLevel="0" collapsed="false">
      <c r="A62" s="132" t="s">
        <v>423</v>
      </c>
      <c r="B62" s="140" t="s">
        <v>424</v>
      </c>
      <c r="C62" s="134"/>
      <c r="D62" s="135" t="n">
        <v>1</v>
      </c>
      <c r="E62" s="136"/>
      <c r="F62" s="101" t="s">
        <v>39</v>
      </c>
      <c r="G62" s="150" t="s">
        <v>375</v>
      </c>
      <c r="H62" s="138" t="s">
        <v>39</v>
      </c>
    </row>
    <row r="63" s="139" customFormat="true" ht="13.5" hidden="false" customHeight="false" outlineLevel="0" collapsed="false">
      <c r="A63" s="132" t="s">
        <v>425</v>
      </c>
      <c r="B63" s="140" t="s">
        <v>426</v>
      </c>
      <c r="C63" s="134"/>
      <c r="D63" s="135" t="n">
        <v>1</v>
      </c>
      <c r="E63" s="136"/>
      <c r="F63" s="101"/>
      <c r="G63" s="137" t="n">
        <v>0</v>
      </c>
      <c r="H63" s="138" t="s">
        <v>39</v>
      </c>
    </row>
    <row r="64" s="139" customFormat="true" ht="13.5" hidden="false" customHeight="false" outlineLevel="0" collapsed="false">
      <c r="A64" s="132"/>
      <c r="B64" s="133"/>
      <c r="C64" s="134"/>
      <c r="D64" s="135"/>
      <c r="E64" s="136"/>
      <c r="F64" s="101"/>
      <c r="G64" s="137"/>
      <c r="H64" s="138"/>
    </row>
    <row r="65" s="139" customFormat="true" ht="13.5" hidden="false" customHeight="false" outlineLevel="0" collapsed="false">
      <c r="A65" s="132" t="s">
        <v>427</v>
      </c>
      <c r="B65" s="140" t="s">
        <v>428</v>
      </c>
      <c r="C65" s="134"/>
      <c r="D65" s="135" t="n">
        <v>2</v>
      </c>
      <c r="E65" s="136"/>
      <c r="F65" s="101"/>
      <c r="G65" s="137" t="n">
        <v>0</v>
      </c>
      <c r="H65" s="138" t="s">
        <v>39</v>
      </c>
    </row>
    <row r="66" s="139" customFormat="true" ht="13.5" hidden="false" customHeight="false" outlineLevel="0" collapsed="false">
      <c r="A66" s="132" t="s">
        <v>429</v>
      </c>
      <c r="B66" s="140" t="s">
        <v>430</v>
      </c>
      <c r="C66" s="134"/>
      <c r="D66" s="135" t="n">
        <v>20</v>
      </c>
      <c r="E66" s="136"/>
      <c r="F66" s="101"/>
      <c r="G66" s="137" t="n">
        <v>0</v>
      </c>
      <c r="H66" s="138" t="n">
        <v>7888</v>
      </c>
    </row>
    <row r="67" s="139" customFormat="true" ht="13.5" hidden="false" customHeight="false" outlineLevel="0" collapsed="false">
      <c r="A67" s="132" t="s">
        <v>431</v>
      </c>
      <c r="B67" s="140" t="s">
        <v>432</v>
      </c>
      <c r="C67" s="134"/>
      <c r="D67" s="135" t="n">
        <v>10</v>
      </c>
      <c r="E67" s="136"/>
      <c r="F67" s="101"/>
      <c r="G67" s="137" t="n">
        <v>0</v>
      </c>
      <c r="H67" s="138" t="n">
        <v>5099</v>
      </c>
    </row>
    <row r="68" s="139" customFormat="true" ht="13.5" hidden="false" customHeight="false" outlineLevel="0" collapsed="false">
      <c r="A68" s="132" t="s">
        <v>433</v>
      </c>
      <c r="B68" s="140" t="s">
        <v>434</v>
      </c>
      <c r="C68" s="134"/>
      <c r="D68" s="135" t="n">
        <v>1</v>
      </c>
      <c r="E68" s="136"/>
      <c r="F68" s="101"/>
      <c r="G68" s="137" t="n">
        <v>0</v>
      </c>
      <c r="H68" s="138" t="s">
        <v>39</v>
      </c>
    </row>
    <row r="69" s="139" customFormat="true" ht="13.5" hidden="false" customHeight="false" outlineLevel="0" collapsed="false">
      <c r="A69" s="132" t="s">
        <v>435</v>
      </c>
      <c r="B69" s="140" t="s">
        <v>436</v>
      </c>
      <c r="C69" s="134"/>
      <c r="D69" s="135" t="n">
        <v>63</v>
      </c>
      <c r="E69" s="136"/>
      <c r="F69" s="101"/>
      <c r="G69" s="137" t="n">
        <v>0</v>
      </c>
      <c r="H69" s="138" t="n">
        <v>45378</v>
      </c>
    </row>
    <row r="70" s="139" customFormat="true" ht="13.5" hidden="false" customHeight="false" outlineLevel="0" collapsed="false">
      <c r="A70" s="132"/>
      <c r="B70" s="133"/>
      <c r="C70" s="134"/>
      <c r="D70" s="135"/>
      <c r="E70" s="136"/>
      <c r="F70" s="101"/>
      <c r="G70" s="137"/>
      <c r="H70" s="138"/>
    </row>
    <row r="71" s="139" customFormat="true" ht="13.5" hidden="false" customHeight="false" outlineLevel="0" collapsed="false">
      <c r="A71" s="132" t="s">
        <v>437</v>
      </c>
      <c r="B71" s="140" t="s">
        <v>438</v>
      </c>
      <c r="C71" s="134"/>
      <c r="D71" s="135" t="n">
        <v>1</v>
      </c>
      <c r="E71" s="136"/>
      <c r="F71" s="101"/>
      <c r="G71" s="137" t="n">
        <v>0</v>
      </c>
      <c r="H71" s="138" t="s">
        <v>39</v>
      </c>
    </row>
    <row r="72" s="139" customFormat="true" ht="13.5" hidden="false" customHeight="false" outlineLevel="0" collapsed="false">
      <c r="A72" s="132" t="s">
        <v>439</v>
      </c>
      <c r="B72" s="140" t="s">
        <v>440</v>
      </c>
      <c r="C72" s="134"/>
      <c r="D72" s="135" t="n">
        <v>6</v>
      </c>
      <c r="E72" s="136"/>
      <c r="F72" s="101"/>
      <c r="G72" s="137" t="n">
        <v>0</v>
      </c>
      <c r="H72" s="138" t="n">
        <v>6507</v>
      </c>
    </row>
    <row r="73" s="139" customFormat="true" ht="13.5" hidden="false" customHeight="false" outlineLevel="0" collapsed="false">
      <c r="A73" s="132" t="s">
        <v>441</v>
      </c>
      <c r="B73" s="140" t="s">
        <v>442</v>
      </c>
      <c r="C73" s="134"/>
      <c r="D73" s="135" t="n">
        <v>1</v>
      </c>
      <c r="E73" s="136"/>
      <c r="F73" s="101"/>
      <c r="G73" s="137" t="n">
        <v>0</v>
      </c>
      <c r="H73" s="138" t="s">
        <v>39</v>
      </c>
    </row>
    <row r="74" s="139" customFormat="true" ht="13.5" hidden="false" customHeight="false" outlineLevel="0" collapsed="false">
      <c r="A74" s="132" t="s">
        <v>443</v>
      </c>
      <c r="B74" s="140" t="s">
        <v>444</v>
      </c>
      <c r="C74" s="134"/>
      <c r="D74" s="135" t="n">
        <v>2</v>
      </c>
      <c r="E74" s="136"/>
      <c r="F74" s="101"/>
      <c r="G74" s="137" t="n">
        <v>0</v>
      </c>
      <c r="H74" s="138" t="s">
        <v>39</v>
      </c>
    </row>
    <row r="75" s="139" customFormat="true" ht="13.5" hidden="false" customHeight="false" outlineLevel="0" collapsed="false">
      <c r="A75" s="132" t="s">
        <v>445</v>
      </c>
      <c r="B75" s="140" t="s">
        <v>446</v>
      </c>
      <c r="C75" s="134"/>
      <c r="D75" s="135" t="n">
        <v>8</v>
      </c>
      <c r="E75" s="136"/>
      <c r="F75" s="101"/>
      <c r="G75" s="137" t="n">
        <v>0</v>
      </c>
      <c r="H75" s="138" t="n">
        <v>1564</v>
      </c>
    </row>
    <row r="76" s="139" customFormat="true" ht="13.5" hidden="false" customHeight="false" outlineLevel="0" collapsed="false">
      <c r="A76" s="132"/>
      <c r="B76" s="133"/>
      <c r="C76" s="134"/>
      <c r="D76" s="135"/>
      <c r="E76" s="136"/>
      <c r="F76" s="101"/>
      <c r="G76" s="137"/>
      <c r="H76" s="138"/>
    </row>
    <row r="77" s="139" customFormat="true" ht="13.5" hidden="false" customHeight="false" outlineLevel="0" collapsed="false">
      <c r="A77" s="132" t="s">
        <v>447</v>
      </c>
      <c r="B77" s="140" t="s">
        <v>448</v>
      </c>
      <c r="C77" s="134"/>
      <c r="D77" s="135" t="n">
        <v>10</v>
      </c>
      <c r="E77" s="136"/>
      <c r="F77" s="101"/>
      <c r="G77" s="137" t="n">
        <v>0</v>
      </c>
      <c r="H77" s="138" t="n">
        <v>4075</v>
      </c>
    </row>
    <row r="78" s="139" customFormat="true" ht="13.5" hidden="false" customHeight="false" outlineLevel="0" collapsed="false">
      <c r="A78" s="132" t="s">
        <v>449</v>
      </c>
      <c r="B78" s="140" t="s">
        <v>450</v>
      </c>
      <c r="C78" s="134"/>
      <c r="D78" s="135" t="n">
        <v>1</v>
      </c>
      <c r="E78" s="136"/>
      <c r="F78" s="101"/>
      <c r="G78" s="137" t="n">
        <v>0</v>
      </c>
      <c r="H78" s="138" t="s">
        <v>39</v>
      </c>
    </row>
    <row r="79" s="139" customFormat="true" ht="13.5" hidden="false" customHeight="false" outlineLevel="0" collapsed="false">
      <c r="A79" s="132" t="s">
        <v>451</v>
      </c>
      <c r="B79" s="140" t="s">
        <v>452</v>
      </c>
      <c r="C79" s="134"/>
      <c r="D79" s="135" t="n">
        <v>2</v>
      </c>
      <c r="E79" s="136"/>
      <c r="F79" s="101"/>
      <c r="G79" s="137" t="n">
        <v>0</v>
      </c>
      <c r="H79" s="138" t="s">
        <v>39</v>
      </c>
    </row>
    <row r="80" s="139" customFormat="true" ht="13.5" hidden="false" customHeight="false" outlineLevel="0" collapsed="false">
      <c r="A80" s="132" t="s">
        <v>453</v>
      </c>
      <c r="B80" s="140" t="s">
        <v>454</v>
      </c>
      <c r="C80" s="134"/>
      <c r="D80" s="135" t="n">
        <v>6</v>
      </c>
      <c r="E80" s="136"/>
      <c r="F80" s="101"/>
      <c r="G80" s="137" t="n">
        <v>0</v>
      </c>
      <c r="H80" s="138" t="n">
        <v>2424</v>
      </c>
    </row>
    <row r="81" s="139" customFormat="true" ht="13.5" hidden="false" customHeight="false" outlineLevel="0" collapsed="false">
      <c r="A81" s="132" t="s">
        <v>455</v>
      </c>
      <c r="B81" s="140" t="s">
        <v>456</v>
      </c>
      <c r="C81" s="134"/>
      <c r="D81" s="135" t="n">
        <v>2</v>
      </c>
      <c r="E81" s="136"/>
      <c r="F81" s="101"/>
      <c r="G81" s="137" t="n">
        <v>0</v>
      </c>
      <c r="H81" s="138" t="s">
        <v>39</v>
      </c>
    </row>
    <row r="82" s="139" customFormat="true" ht="13.5" hidden="false" customHeight="false" outlineLevel="0" collapsed="false">
      <c r="A82" s="132"/>
      <c r="B82" s="133"/>
      <c r="C82" s="134"/>
      <c r="D82" s="135"/>
      <c r="E82" s="136"/>
      <c r="F82" s="101"/>
      <c r="G82" s="137"/>
      <c r="H82" s="138"/>
    </row>
    <row r="83" s="139" customFormat="true" ht="13.5" hidden="false" customHeight="false" outlineLevel="0" collapsed="false">
      <c r="A83" s="132" t="s">
        <v>457</v>
      </c>
      <c r="B83" s="140" t="s">
        <v>458</v>
      </c>
      <c r="C83" s="134"/>
      <c r="D83" s="135" t="n">
        <v>31</v>
      </c>
      <c r="E83" s="136"/>
      <c r="F83" s="101"/>
      <c r="G83" s="137" t="n">
        <v>0</v>
      </c>
      <c r="H83" s="138" t="n">
        <v>27813</v>
      </c>
    </row>
    <row r="84" s="139" customFormat="true" ht="13.5" hidden="false" customHeight="false" outlineLevel="0" collapsed="false">
      <c r="A84" s="132" t="s">
        <v>459</v>
      </c>
      <c r="B84" s="140" t="s">
        <v>460</v>
      </c>
      <c r="C84" s="134"/>
      <c r="D84" s="135" t="n">
        <v>3</v>
      </c>
      <c r="E84" s="136"/>
      <c r="F84" s="101"/>
      <c r="G84" s="137" t="n">
        <v>0</v>
      </c>
      <c r="H84" s="138" t="n">
        <v>1159</v>
      </c>
    </row>
    <row r="85" s="139" customFormat="true" ht="13.5" hidden="false" customHeight="false" outlineLevel="0" collapsed="false">
      <c r="A85" s="132"/>
      <c r="B85" s="133"/>
      <c r="C85" s="134"/>
      <c r="D85" s="135"/>
      <c r="E85" s="136"/>
      <c r="F85" s="101"/>
      <c r="G85" s="137"/>
      <c r="H85" s="138"/>
    </row>
    <row r="86" s="139" customFormat="true" ht="13.5" hidden="false" customHeight="false" outlineLevel="0" collapsed="false">
      <c r="A86" s="132" t="n">
        <v>10</v>
      </c>
      <c r="B86" s="140" t="s">
        <v>129</v>
      </c>
      <c r="C86" s="134"/>
      <c r="D86" s="135" t="n">
        <v>81</v>
      </c>
      <c r="E86" s="136"/>
      <c r="F86" s="101"/>
      <c r="G86" s="137"/>
      <c r="H86" s="138" t="n">
        <v>96528</v>
      </c>
    </row>
    <row r="87" s="139" customFormat="true" ht="13.5" hidden="false" customHeight="false" outlineLevel="0" collapsed="false">
      <c r="A87" s="132"/>
      <c r="B87" s="133"/>
      <c r="C87" s="134"/>
      <c r="D87" s="135"/>
      <c r="E87" s="136"/>
      <c r="F87" s="101"/>
      <c r="G87" s="137"/>
      <c r="H87" s="138"/>
    </row>
    <row r="88" s="139" customFormat="true" ht="13.5" hidden="false" customHeight="false" outlineLevel="0" collapsed="false">
      <c r="A88" s="132" t="n">
        <v>101111</v>
      </c>
      <c r="B88" s="140" t="s">
        <v>461</v>
      </c>
      <c r="C88" s="134"/>
      <c r="D88" s="135" t="n">
        <v>1</v>
      </c>
      <c r="E88" s="136"/>
      <c r="F88" s="101"/>
      <c r="G88" s="137" t="n">
        <v>0</v>
      </c>
      <c r="H88" s="138" t="s">
        <v>39</v>
      </c>
    </row>
    <row r="89" s="139" customFormat="true" ht="13.5" hidden="false" customHeight="false" outlineLevel="0" collapsed="false">
      <c r="A89" s="132" t="n">
        <v>101112</v>
      </c>
      <c r="B89" s="140" t="s">
        <v>462</v>
      </c>
      <c r="C89" s="134"/>
      <c r="D89" s="135" t="n">
        <v>1</v>
      </c>
      <c r="E89" s="136"/>
      <c r="F89" s="101"/>
      <c r="G89" s="137" t="n">
        <v>0</v>
      </c>
      <c r="H89" s="138" t="s">
        <v>39</v>
      </c>
    </row>
    <row r="90" s="139" customFormat="true" ht="13.5" hidden="false" customHeight="false" outlineLevel="0" collapsed="false">
      <c r="A90" s="132" t="n">
        <v>101113</v>
      </c>
      <c r="B90" s="140" t="s">
        <v>463</v>
      </c>
      <c r="C90" s="134"/>
      <c r="D90" s="135" t="n">
        <v>1</v>
      </c>
      <c r="E90" s="136"/>
      <c r="F90" s="101"/>
      <c r="G90" s="137" t="n">
        <v>0</v>
      </c>
      <c r="H90" s="138" t="s">
        <v>39</v>
      </c>
    </row>
    <row r="91" s="139" customFormat="true" ht="13.5" hidden="false" customHeight="false" outlineLevel="0" collapsed="false">
      <c r="A91" s="132" t="n">
        <v>101114</v>
      </c>
      <c r="B91" s="140" t="s">
        <v>464</v>
      </c>
      <c r="C91" s="134"/>
      <c r="D91" s="135" t="n">
        <v>2</v>
      </c>
      <c r="E91" s="136"/>
      <c r="F91" s="101"/>
      <c r="G91" s="137" t="n">
        <v>0</v>
      </c>
      <c r="H91" s="138" t="s">
        <v>39</v>
      </c>
    </row>
    <row r="92" s="139" customFormat="true" ht="13.5" hidden="false" customHeight="false" outlineLevel="0" collapsed="false">
      <c r="A92" s="132" t="n">
        <v>101191</v>
      </c>
      <c r="B92" s="140" t="s">
        <v>465</v>
      </c>
      <c r="C92" s="134"/>
      <c r="D92" s="135" t="n">
        <v>2</v>
      </c>
      <c r="E92" s="136"/>
      <c r="F92" s="101"/>
      <c r="G92" s="137" t="n">
        <v>0</v>
      </c>
      <c r="H92" s="138" t="s">
        <v>39</v>
      </c>
    </row>
    <row r="93" s="139" customFormat="true" ht="13.5" hidden="false" customHeight="false" outlineLevel="0" collapsed="false">
      <c r="A93" s="132"/>
      <c r="B93" s="133"/>
      <c r="C93" s="134"/>
      <c r="D93" s="135"/>
      <c r="E93" s="136"/>
      <c r="F93" s="101"/>
      <c r="G93" s="137"/>
      <c r="H93" s="138"/>
    </row>
    <row r="94" s="139" customFormat="true" ht="13.5" hidden="false" customHeight="false" outlineLevel="0" collapsed="false">
      <c r="A94" s="132" t="n">
        <v>102211</v>
      </c>
      <c r="B94" s="140" t="s">
        <v>466</v>
      </c>
      <c r="C94" s="134"/>
      <c r="D94" s="135" t="n">
        <v>1</v>
      </c>
      <c r="E94" s="136"/>
      <c r="F94" s="101" t="s">
        <v>39</v>
      </c>
      <c r="G94" s="150" t="s">
        <v>380</v>
      </c>
      <c r="H94" s="138" t="s">
        <v>39</v>
      </c>
    </row>
    <row r="95" s="139" customFormat="true" ht="13.5" hidden="false" customHeight="false" outlineLevel="0" collapsed="false">
      <c r="A95" s="132" t="n">
        <v>102412</v>
      </c>
      <c r="B95" s="140" t="s">
        <v>467</v>
      </c>
      <c r="C95" s="134"/>
      <c r="D95" s="135" t="n">
        <v>4</v>
      </c>
      <c r="E95" s="136"/>
      <c r="F95" s="101" t="n">
        <v>147</v>
      </c>
      <c r="G95" s="150" t="s">
        <v>380</v>
      </c>
      <c r="H95" s="138" t="n">
        <v>9829</v>
      </c>
    </row>
    <row r="96" s="139" customFormat="true" ht="13.5" hidden="false" customHeight="false" outlineLevel="0" collapsed="false">
      <c r="A96" s="132" t="n">
        <v>103111</v>
      </c>
      <c r="B96" s="140" t="s">
        <v>468</v>
      </c>
      <c r="C96" s="134"/>
      <c r="D96" s="135" t="n">
        <v>17</v>
      </c>
      <c r="E96" s="136"/>
      <c r="F96" s="101" t="n">
        <v>145891</v>
      </c>
      <c r="G96" s="150" t="s">
        <v>469</v>
      </c>
      <c r="H96" s="138" t="n">
        <v>21811</v>
      </c>
    </row>
    <row r="97" s="139" customFormat="true" ht="13.5" hidden="false" customHeight="false" outlineLevel="0" collapsed="false">
      <c r="A97" s="132" t="n">
        <v>103112</v>
      </c>
      <c r="B97" s="140" t="s">
        <v>470</v>
      </c>
      <c r="C97" s="134"/>
      <c r="D97" s="135" t="n">
        <v>18</v>
      </c>
      <c r="E97" s="136"/>
      <c r="F97" s="101" t="n">
        <v>73065</v>
      </c>
      <c r="G97" s="150" t="s">
        <v>469</v>
      </c>
      <c r="H97" s="138" t="n">
        <v>17030</v>
      </c>
    </row>
    <row r="98" s="139" customFormat="true" ht="13.5" hidden="false" customHeight="false" outlineLevel="0" collapsed="false">
      <c r="A98" s="132" t="n">
        <v>103113</v>
      </c>
      <c r="B98" s="140" t="s">
        <v>471</v>
      </c>
      <c r="C98" s="134"/>
      <c r="D98" s="135" t="n">
        <v>1</v>
      </c>
      <c r="E98" s="136"/>
      <c r="F98" s="101" t="s">
        <v>39</v>
      </c>
      <c r="G98" s="150" t="s">
        <v>469</v>
      </c>
      <c r="H98" s="138" t="s">
        <v>39</v>
      </c>
    </row>
    <row r="99" s="139" customFormat="true" ht="13.5" hidden="false" customHeight="false" outlineLevel="0" collapsed="false">
      <c r="A99" s="132"/>
      <c r="B99" s="133"/>
      <c r="C99" s="134"/>
      <c r="D99" s="135"/>
      <c r="E99" s="136"/>
      <c r="F99" s="101"/>
      <c r="G99" s="137"/>
      <c r="H99" s="138"/>
    </row>
    <row r="100" s="139" customFormat="true" ht="13.5" hidden="false" customHeight="false" outlineLevel="0" collapsed="false">
      <c r="A100" s="132" t="n">
        <v>103191</v>
      </c>
      <c r="B100" s="140" t="s">
        <v>472</v>
      </c>
      <c r="C100" s="134"/>
      <c r="D100" s="135" t="n">
        <v>19</v>
      </c>
      <c r="E100" s="136"/>
      <c r="F100" s="101"/>
      <c r="G100" s="137" t="n">
        <v>0</v>
      </c>
      <c r="H100" s="138" t="n">
        <v>4726</v>
      </c>
    </row>
    <row r="101" s="139" customFormat="true" ht="13.5" hidden="false" customHeight="false" outlineLevel="0" collapsed="false">
      <c r="A101" s="132" t="n">
        <v>106111</v>
      </c>
      <c r="B101" s="140" t="s">
        <v>473</v>
      </c>
      <c r="C101" s="134"/>
      <c r="D101" s="135" t="n">
        <v>2</v>
      </c>
      <c r="E101" s="136"/>
      <c r="F101" s="101"/>
      <c r="G101" s="137" t="n">
        <v>0</v>
      </c>
      <c r="H101" s="138" t="s">
        <v>39</v>
      </c>
    </row>
    <row r="102" s="139" customFormat="true" ht="13.5" hidden="false" customHeight="false" outlineLevel="0" collapsed="false">
      <c r="A102" s="132" t="n">
        <v>106211</v>
      </c>
      <c r="B102" s="140" t="s">
        <v>474</v>
      </c>
      <c r="C102" s="134"/>
      <c r="D102" s="135" t="n">
        <v>2</v>
      </c>
      <c r="E102" s="136"/>
      <c r="F102" s="101"/>
      <c r="G102" s="137" t="n">
        <v>0</v>
      </c>
      <c r="H102" s="138" t="s">
        <v>39</v>
      </c>
    </row>
    <row r="103" s="139" customFormat="true" ht="13.5" hidden="false" customHeight="false" outlineLevel="0" collapsed="false">
      <c r="A103" s="132" t="n">
        <v>106311</v>
      </c>
      <c r="B103" s="140" t="s">
        <v>475</v>
      </c>
      <c r="C103" s="134"/>
      <c r="D103" s="135" t="n">
        <v>7</v>
      </c>
      <c r="E103" s="136"/>
      <c r="F103" s="101"/>
      <c r="G103" s="137" t="n">
        <v>0</v>
      </c>
      <c r="H103" s="138" t="n">
        <v>8259</v>
      </c>
    </row>
    <row r="104" s="139" customFormat="true" ht="13.5" hidden="false" customHeight="false" outlineLevel="0" collapsed="false">
      <c r="A104" s="132" t="n">
        <v>106391</v>
      </c>
      <c r="B104" s="140" t="s">
        <v>476</v>
      </c>
      <c r="C104" s="134"/>
      <c r="D104" s="135" t="n">
        <v>3</v>
      </c>
      <c r="E104" s="136"/>
      <c r="F104" s="101"/>
      <c r="G104" s="137" t="n">
        <v>0</v>
      </c>
      <c r="H104" s="138" t="n">
        <v>860</v>
      </c>
    </row>
    <row r="105" s="139" customFormat="true" ht="13.5" hidden="false" customHeight="false" outlineLevel="0" collapsed="false">
      <c r="A105" s="132"/>
      <c r="B105" s="133"/>
      <c r="C105" s="134"/>
      <c r="D105" s="135"/>
      <c r="E105" s="136"/>
      <c r="F105" s="101"/>
      <c r="G105" s="137"/>
      <c r="H105" s="138"/>
    </row>
    <row r="106" s="139" customFormat="true" ht="13.5" hidden="false" customHeight="false" outlineLevel="0" collapsed="false">
      <c r="A106" s="132" t="n">
        <v>11</v>
      </c>
      <c r="B106" s="140" t="s">
        <v>137</v>
      </c>
      <c r="C106" s="134"/>
      <c r="D106" s="135" t="n">
        <v>87</v>
      </c>
      <c r="E106" s="136"/>
      <c r="F106" s="101"/>
      <c r="G106" s="137"/>
      <c r="H106" s="138" t="n">
        <v>73146</v>
      </c>
    </row>
    <row r="107" s="139" customFormat="true" ht="13.5" hidden="false" customHeight="false" outlineLevel="0" collapsed="false">
      <c r="A107" s="132"/>
      <c r="B107" s="133"/>
      <c r="C107" s="134"/>
      <c r="D107" s="135"/>
      <c r="E107" s="136"/>
      <c r="F107" s="101"/>
      <c r="G107" s="137"/>
      <c r="H107" s="138"/>
    </row>
    <row r="108" s="139" customFormat="true" ht="13.5" hidden="false" customHeight="false" outlineLevel="0" collapsed="false">
      <c r="A108" s="132" t="n">
        <v>111291</v>
      </c>
      <c r="B108" s="140" t="s">
        <v>477</v>
      </c>
      <c r="C108" s="134"/>
      <c r="D108" s="135" t="n">
        <v>1</v>
      </c>
      <c r="E108" s="136"/>
      <c r="F108" s="101"/>
      <c r="G108" s="137" t="n">
        <v>0</v>
      </c>
      <c r="H108" s="138" t="s">
        <v>39</v>
      </c>
    </row>
    <row r="109" s="139" customFormat="true" ht="13.5" hidden="false" customHeight="false" outlineLevel="0" collapsed="false">
      <c r="A109" s="132" t="n">
        <v>111591</v>
      </c>
      <c r="B109" s="140" t="s">
        <v>478</v>
      </c>
      <c r="C109" s="134"/>
      <c r="D109" s="135" t="n">
        <v>1</v>
      </c>
      <c r="E109" s="136"/>
      <c r="F109" s="101"/>
      <c r="G109" s="137" t="n">
        <v>0</v>
      </c>
      <c r="H109" s="138" t="s">
        <v>39</v>
      </c>
    </row>
    <row r="110" s="139" customFormat="true" ht="13.5" hidden="false" customHeight="false" outlineLevel="0" collapsed="false">
      <c r="A110" s="132" t="n">
        <v>111791</v>
      </c>
      <c r="B110" s="140" t="s">
        <v>479</v>
      </c>
      <c r="C110" s="134"/>
      <c r="D110" s="135" t="n">
        <v>1</v>
      </c>
      <c r="E110" s="136"/>
      <c r="F110" s="101"/>
      <c r="G110" s="137" t="n">
        <v>0</v>
      </c>
      <c r="H110" s="138" t="s">
        <v>39</v>
      </c>
    </row>
    <row r="111" s="139" customFormat="true" ht="13.5" hidden="false" customHeight="false" outlineLevel="0" collapsed="false">
      <c r="A111" s="132" t="n">
        <v>112149</v>
      </c>
      <c r="B111" s="140" t="s">
        <v>480</v>
      </c>
      <c r="C111" s="134"/>
      <c r="D111" s="135" t="n">
        <v>1</v>
      </c>
      <c r="E111" s="136"/>
      <c r="F111" s="101" t="s">
        <v>39</v>
      </c>
      <c r="G111" s="150" t="s">
        <v>481</v>
      </c>
      <c r="H111" s="138" t="s">
        <v>39</v>
      </c>
    </row>
    <row r="112" s="139" customFormat="true" ht="13.5" hidden="false" customHeight="false" outlineLevel="0" collapsed="false">
      <c r="A112" s="132" t="n">
        <v>114111</v>
      </c>
      <c r="B112" s="140" t="s">
        <v>482</v>
      </c>
      <c r="C112" s="134"/>
      <c r="D112" s="135" t="n">
        <v>3</v>
      </c>
      <c r="E112" s="136"/>
      <c r="F112" s="101"/>
      <c r="G112" s="137" t="n">
        <v>0</v>
      </c>
      <c r="H112" s="138" t="n">
        <v>4463</v>
      </c>
    </row>
    <row r="113" s="139" customFormat="true" ht="13.5" hidden="false" customHeight="false" outlineLevel="0" collapsed="false">
      <c r="A113" s="132"/>
      <c r="B113" s="133"/>
      <c r="C113" s="134"/>
      <c r="D113" s="135"/>
      <c r="E113" s="136"/>
      <c r="F113" s="101"/>
      <c r="G113" s="137"/>
      <c r="H113" s="138"/>
    </row>
    <row r="114" s="139" customFormat="true" ht="13.5" hidden="false" customHeight="false" outlineLevel="0" collapsed="false">
      <c r="A114" s="132" t="n">
        <v>114211</v>
      </c>
      <c r="B114" s="140" t="s">
        <v>483</v>
      </c>
      <c r="C114" s="134"/>
      <c r="D114" s="135" t="n">
        <v>1</v>
      </c>
      <c r="E114" s="136"/>
      <c r="F114" s="101"/>
      <c r="G114" s="137" t="n">
        <v>0</v>
      </c>
      <c r="H114" s="138" t="s">
        <v>39</v>
      </c>
    </row>
    <row r="115" s="139" customFormat="true" ht="13.5" hidden="false" customHeight="false" outlineLevel="0" collapsed="false">
      <c r="A115" s="132" t="n">
        <v>114511</v>
      </c>
      <c r="B115" s="140" t="s">
        <v>484</v>
      </c>
      <c r="C115" s="134"/>
      <c r="D115" s="135" t="n">
        <v>3</v>
      </c>
      <c r="E115" s="136"/>
      <c r="F115" s="101"/>
      <c r="G115" s="137" t="n">
        <v>0</v>
      </c>
      <c r="H115" s="138" t="n">
        <v>1643</v>
      </c>
    </row>
    <row r="116" s="139" customFormat="true" ht="13.5" hidden="false" customHeight="false" outlineLevel="0" collapsed="false">
      <c r="A116" s="132" t="n">
        <v>114591</v>
      </c>
      <c r="B116" s="140" t="s">
        <v>485</v>
      </c>
      <c r="C116" s="134"/>
      <c r="D116" s="135" t="n">
        <v>2</v>
      </c>
      <c r="E116" s="136"/>
      <c r="F116" s="101"/>
      <c r="G116" s="137" t="n">
        <v>0</v>
      </c>
      <c r="H116" s="138" t="s">
        <v>39</v>
      </c>
    </row>
    <row r="117" s="139" customFormat="true" ht="13.5" hidden="false" customHeight="false" outlineLevel="0" collapsed="false">
      <c r="A117" s="132" t="n">
        <v>114592</v>
      </c>
      <c r="B117" s="140" t="s">
        <v>486</v>
      </c>
      <c r="C117" s="134"/>
      <c r="D117" s="135" t="n">
        <v>1</v>
      </c>
      <c r="E117" s="136"/>
      <c r="F117" s="101"/>
      <c r="G117" s="137" t="n">
        <v>0</v>
      </c>
      <c r="H117" s="138" t="s">
        <v>39</v>
      </c>
    </row>
    <row r="118" s="139" customFormat="true" ht="13.5" hidden="false" customHeight="false" outlineLevel="0" collapsed="false">
      <c r="A118" s="132" t="n">
        <v>115111</v>
      </c>
      <c r="B118" s="140" t="s">
        <v>487</v>
      </c>
      <c r="C118" s="134"/>
      <c r="D118" s="135" t="n">
        <v>1</v>
      </c>
      <c r="E118" s="136"/>
      <c r="F118" s="101"/>
      <c r="G118" s="150" t="s">
        <v>375</v>
      </c>
      <c r="H118" s="138" t="s">
        <v>39</v>
      </c>
    </row>
    <row r="119" s="139" customFormat="true" ht="13.5" hidden="false" customHeight="false" outlineLevel="0" collapsed="false">
      <c r="A119" s="132"/>
      <c r="B119" s="133"/>
      <c r="C119" s="134"/>
      <c r="D119" s="135"/>
      <c r="E119" s="136"/>
      <c r="F119" s="101"/>
      <c r="G119" s="137"/>
      <c r="H119" s="138"/>
    </row>
    <row r="120" s="139" customFormat="true" ht="13.5" hidden="false" customHeight="false" outlineLevel="0" collapsed="false">
      <c r="A120" s="132" t="n">
        <v>115191</v>
      </c>
      <c r="B120" s="140" t="s">
        <v>488</v>
      </c>
      <c r="C120" s="134"/>
      <c r="D120" s="135" t="n">
        <v>1</v>
      </c>
      <c r="E120" s="136"/>
      <c r="F120" s="101"/>
      <c r="G120" s="137" t="n">
        <v>0</v>
      </c>
      <c r="H120" s="138" t="s">
        <v>39</v>
      </c>
    </row>
    <row r="121" s="139" customFormat="true" ht="27" hidden="false" customHeight="false" outlineLevel="0" collapsed="false">
      <c r="A121" s="132" t="n">
        <v>116111</v>
      </c>
      <c r="B121" s="140" t="s">
        <v>489</v>
      </c>
      <c r="C121" s="134"/>
      <c r="D121" s="135" t="n">
        <v>1</v>
      </c>
      <c r="E121" s="136"/>
      <c r="F121" s="101" t="s">
        <v>39</v>
      </c>
      <c r="G121" s="150" t="s">
        <v>490</v>
      </c>
      <c r="H121" s="138" t="s">
        <v>39</v>
      </c>
    </row>
    <row r="122" s="139" customFormat="true" ht="13.5" hidden="false" customHeight="false" outlineLevel="0" collapsed="false">
      <c r="A122" s="132" t="n">
        <v>116191</v>
      </c>
      <c r="B122" s="140" t="s">
        <v>491</v>
      </c>
      <c r="C122" s="134"/>
      <c r="D122" s="135" t="n">
        <v>1</v>
      </c>
      <c r="E122" s="136"/>
      <c r="F122" s="101"/>
      <c r="G122" s="137" t="n">
        <v>0</v>
      </c>
      <c r="H122" s="138" t="s">
        <v>39</v>
      </c>
    </row>
    <row r="123" s="139" customFormat="true" ht="27" hidden="false" customHeight="false" outlineLevel="0" collapsed="false">
      <c r="A123" s="132" t="n">
        <v>116211</v>
      </c>
      <c r="B123" s="140" t="s">
        <v>492</v>
      </c>
      <c r="C123" s="134"/>
      <c r="D123" s="135" t="n">
        <v>1</v>
      </c>
      <c r="E123" s="136"/>
      <c r="F123" s="101" t="s">
        <v>39</v>
      </c>
      <c r="G123" s="150" t="s">
        <v>490</v>
      </c>
      <c r="H123" s="138" t="s">
        <v>39</v>
      </c>
    </row>
    <row r="124" s="139" customFormat="true" ht="13.5" hidden="false" customHeight="false" outlineLevel="0" collapsed="false">
      <c r="A124" s="132" t="n">
        <v>116291</v>
      </c>
      <c r="B124" s="140" t="s">
        <v>493</v>
      </c>
      <c r="C124" s="134"/>
      <c r="D124" s="135" t="n">
        <v>4</v>
      </c>
      <c r="E124" s="136"/>
      <c r="F124" s="101"/>
      <c r="G124" s="137" t="n">
        <v>0</v>
      </c>
      <c r="H124" s="138" t="n">
        <v>13560</v>
      </c>
    </row>
    <row r="125" s="139" customFormat="true" ht="13.5" hidden="false" customHeight="false" outlineLevel="0" collapsed="false">
      <c r="A125" s="132"/>
      <c r="B125" s="133"/>
      <c r="C125" s="134"/>
      <c r="D125" s="135"/>
      <c r="E125" s="136"/>
      <c r="F125" s="101"/>
      <c r="G125" s="137"/>
      <c r="H125" s="138"/>
    </row>
    <row r="126" s="139" customFormat="true" ht="13.5" hidden="false" customHeight="false" outlineLevel="0" collapsed="false">
      <c r="A126" s="132" t="n">
        <v>116391</v>
      </c>
      <c r="B126" s="140" t="s">
        <v>494</v>
      </c>
      <c r="C126" s="134"/>
      <c r="D126" s="135" t="n">
        <v>2</v>
      </c>
      <c r="E126" s="136"/>
      <c r="F126" s="101"/>
      <c r="G126" s="137" t="n">
        <v>0</v>
      </c>
      <c r="H126" s="138" t="s">
        <v>39</v>
      </c>
    </row>
    <row r="127" s="139" customFormat="true" ht="13.5" hidden="false" customHeight="false" outlineLevel="0" collapsed="false">
      <c r="A127" s="132" t="n">
        <v>116591</v>
      </c>
      <c r="B127" s="140" t="s">
        <v>495</v>
      </c>
      <c r="C127" s="134"/>
      <c r="D127" s="135" t="n">
        <v>5</v>
      </c>
      <c r="E127" s="136"/>
      <c r="F127" s="101"/>
      <c r="G127" s="137" t="n">
        <v>0</v>
      </c>
      <c r="H127" s="138" t="n">
        <v>2190</v>
      </c>
    </row>
    <row r="128" s="139" customFormat="true" ht="13.5" hidden="false" customHeight="false" outlineLevel="0" collapsed="false">
      <c r="A128" s="132" t="n">
        <v>116592</v>
      </c>
      <c r="B128" s="140" t="s">
        <v>496</v>
      </c>
      <c r="C128" s="134"/>
      <c r="D128" s="135" t="n">
        <v>1</v>
      </c>
      <c r="E128" s="136"/>
      <c r="F128" s="101"/>
      <c r="G128" s="137" t="n">
        <v>0</v>
      </c>
      <c r="H128" s="138" t="s">
        <v>39</v>
      </c>
    </row>
    <row r="129" s="139" customFormat="true" ht="13.5" hidden="false" customHeight="false" outlineLevel="0" collapsed="false">
      <c r="A129" s="132" t="n">
        <v>116691</v>
      </c>
      <c r="B129" s="140" t="s">
        <v>497</v>
      </c>
      <c r="C129" s="134"/>
      <c r="D129" s="135" t="n">
        <v>1</v>
      </c>
      <c r="E129" s="136"/>
      <c r="F129" s="101"/>
      <c r="G129" s="137" t="n">
        <v>0</v>
      </c>
      <c r="H129" s="138" t="s">
        <v>39</v>
      </c>
    </row>
    <row r="130" s="139" customFormat="true" ht="13.5" hidden="false" customHeight="false" outlineLevel="0" collapsed="false">
      <c r="A130" s="132" t="n">
        <v>116791</v>
      </c>
      <c r="B130" s="140" t="s">
        <v>498</v>
      </c>
      <c r="C130" s="134"/>
      <c r="D130" s="135" t="n">
        <v>3</v>
      </c>
      <c r="E130" s="136"/>
      <c r="F130" s="101"/>
      <c r="G130" s="137" t="n">
        <v>0</v>
      </c>
      <c r="H130" s="138" t="n">
        <v>7595</v>
      </c>
    </row>
    <row r="131" s="139" customFormat="true" ht="13.5" hidden="false" customHeight="false" outlineLevel="0" collapsed="false">
      <c r="A131" s="132"/>
      <c r="B131" s="133"/>
      <c r="C131" s="134"/>
      <c r="D131" s="135"/>
      <c r="E131" s="136"/>
      <c r="F131" s="101"/>
      <c r="G131" s="137"/>
      <c r="H131" s="138"/>
    </row>
    <row r="132" s="139" customFormat="true" ht="13.5" hidden="false" customHeight="false" outlineLevel="0" collapsed="false">
      <c r="A132" s="132" t="n">
        <v>116891</v>
      </c>
      <c r="B132" s="140" t="s">
        <v>499</v>
      </c>
      <c r="C132" s="134"/>
      <c r="D132" s="135" t="n">
        <v>1</v>
      </c>
      <c r="E132" s="136"/>
      <c r="F132" s="101"/>
      <c r="G132" s="137" t="n">
        <v>0</v>
      </c>
      <c r="H132" s="138" t="s">
        <v>39</v>
      </c>
    </row>
    <row r="133" s="139" customFormat="true" ht="13.5" hidden="false" customHeight="false" outlineLevel="0" collapsed="false">
      <c r="A133" s="132" t="n">
        <v>116991</v>
      </c>
      <c r="B133" s="140" t="s">
        <v>500</v>
      </c>
      <c r="C133" s="134"/>
      <c r="D133" s="135" t="n">
        <v>1</v>
      </c>
      <c r="E133" s="136"/>
      <c r="F133" s="101"/>
      <c r="G133" s="137" t="n">
        <v>0</v>
      </c>
      <c r="H133" s="138" t="s">
        <v>39</v>
      </c>
    </row>
    <row r="134" s="139" customFormat="true" ht="13.5" hidden="false" customHeight="false" outlineLevel="0" collapsed="false">
      <c r="A134" s="132" t="n">
        <v>117191</v>
      </c>
      <c r="B134" s="140" t="s">
        <v>501</v>
      </c>
      <c r="C134" s="134"/>
      <c r="D134" s="135" t="n">
        <v>2</v>
      </c>
      <c r="E134" s="136"/>
      <c r="F134" s="101"/>
      <c r="G134" s="137" t="n">
        <v>0</v>
      </c>
      <c r="H134" s="138" t="s">
        <v>39</v>
      </c>
    </row>
    <row r="135" s="139" customFormat="true" ht="13.5" hidden="false" customHeight="false" outlineLevel="0" collapsed="false">
      <c r="A135" s="132" t="n">
        <v>118111</v>
      </c>
      <c r="B135" s="140" t="s">
        <v>502</v>
      </c>
      <c r="C135" s="134"/>
      <c r="D135" s="135" t="n">
        <v>3</v>
      </c>
      <c r="E135" s="136"/>
      <c r="F135" s="101"/>
      <c r="G135" s="137" t="n">
        <v>0</v>
      </c>
      <c r="H135" s="138" t="n">
        <v>5448</v>
      </c>
    </row>
    <row r="136" s="139" customFormat="true" ht="13.5" hidden="false" customHeight="false" outlineLevel="0" collapsed="false">
      <c r="A136" s="132" t="n">
        <v>118191</v>
      </c>
      <c r="B136" s="140" t="s">
        <v>503</v>
      </c>
      <c r="C136" s="134"/>
      <c r="D136" s="135" t="n">
        <v>5</v>
      </c>
      <c r="E136" s="136"/>
      <c r="F136" s="101"/>
      <c r="G136" s="137" t="n">
        <v>0</v>
      </c>
      <c r="H136" s="138" t="n">
        <v>3461</v>
      </c>
    </row>
    <row r="137" s="139" customFormat="true" ht="13.5" hidden="false" customHeight="false" outlineLevel="0" collapsed="false">
      <c r="A137" s="132"/>
      <c r="B137" s="133"/>
      <c r="C137" s="134"/>
      <c r="D137" s="135"/>
      <c r="E137" s="136"/>
      <c r="F137" s="101"/>
      <c r="G137" s="137"/>
      <c r="H137" s="138"/>
    </row>
    <row r="138" s="139" customFormat="true" ht="13.5" hidden="false" customHeight="false" outlineLevel="0" collapsed="false">
      <c r="A138" s="132" t="n">
        <v>118519</v>
      </c>
      <c r="B138" s="140" t="s">
        <v>504</v>
      </c>
      <c r="C138" s="134"/>
      <c r="D138" s="135" t="n">
        <v>1</v>
      </c>
      <c r="E138" s="136"/>
      <c r="F138" s="101"/>
      <c r="G138" s="137" t="n">
        <v>0</v>
      </c>
      <c r="H138" s="138" t="s">
        <v>39</v>
      </c>
    </row>
    <row r="139" s="139" customFormat="true" ht="13.5" hidden="false" customHeight="false" outlineLevel="0" collapsed="false">
      <c r="A139" s="132" t="n">
        <v>118611</v>
      </c>
      <c r="B139" s="140" t="s">
        <v>505</v>
      </c>
      <c r="C139" s="134"/>
      <c r="D139" s="135" t="n">
        <v>2</v>
      </c>
      <c r="E139" s="136"/>
      <c r="F139" s="101"/>
      <c r="G139" s="137" t="n">
        <v>0</v>
      </c>
      <c r="H139" s="138" t="s">
        <v>39</v>
      </c>
    </row>
    <row r="140" s="139" customFormat="true" ht="27" hidden="false" customHeight="false" outlineLevel="0" collapsed="false">
      <c r="A140" s="132" t="n">
        <v>118991</v>
      </c>
      <c r="B140" s="140" t="s">
        <v>506</v>
      </c>
      <c r="C140" s="134"/>
      <c r="D140" s="135" t="n">
        <v>1</v>
      </c>
      <c r="E140" s="136"/>
      <c r="F140" s="101"/>
      <c r="G140" s="137" t="n">
        <v>0</v>
      </c>
      <c r="H140" s="138" t="s">
        <v>39</v>
      </c>
    </row>
    <row r="141" s="139" customFormat="true" ht="13.5" hidden="false" customHeight="false" outlineLevel="0" collapsed="false">
      <c r="A141" s="132" t="n">
        <v>119119</v>
      </c>
      <c r="B141" s="140" t="s">
        <v>507</v>
      </c>
      <c r="C141" s="134"/>
      <c r="D141" s="135" t="n">
        <v>3</v>
      </c>
      <c r="E141" s="136"/>
      <c r="F141" s="101"/>
      <c r="G141" s="137" t="n">
        <v>0</v>
      </c>
      <c r="H141" s="138" t="n">
        <v>1367</v>
      </c>
    </row>
    <row r="142" s="139" customFormat="true" ht="13.5" hidden="false" customHeight="false" outlineLevel="0" collapsed="false">
      <c r="A142" s="132" t="n">
        <v>119412</v>
      </c>
      <c r="B142" s="140" t="s">
        <v>508</v>
      </c>
      <c r="C142" s="134"/>
      <c r="D142" s="135" t="n">
        <v>9</v>
      </c>
      <c r="E142" s="136"/>
      <c r="F142" s="101"/>
      <c r="G142" s="137" t="n">
        <v>0</v>
      </c>
      <c r="H142" s="138" t="n">
        <v>4191</v>
      </c>
    </row>
    <row r="143" s="139" customFormat="true" ht="13.5" hidden="false" customHeight="false" outlineLevel="0" collapsed="false">
      <c r="A143" s="132"/>
      <c r="B143" s="133"/>
      <c r="C143" s="134"/>
      <c r="D143" s="135"/>
      <c r="E143" s="136"/>
      <c r="F143" s="101"/>
      <c r="G143" s="137"/>
      <c r="H143" s="138"/>
    </row>
    <row r="144" s="139" customFormat="true" ht="13.5" hidden="false" customHeight="false" outlineLevel="0" collapsed="false">
      <c r="A144" s="132" t="n">
        <v>119491</v>
      </c>
      <c r="B144" s="140" t="s">
        <v>509</v>
      </c>
      <c r="C144" s="134"/>
      <c r="D144" s="135" t="n">
        <v>3</v>
      </c>
      <c r="E144" s="136"/>
      <c r="F144" s="101"/>
      <c r="G144" s="137" t="n">
        <v>0</v>
      </c>
      <c r="H144" s="138" t="n">
        <v>109</v>
      </c>
    </row>
    <row r="145" s="139" customFormat="true" ht="13.5" hidden="false" customHeight="false" outlineLevel="0" collapsed="false">
      <c r="A145" s="132" t="n">
        <v>119591</v>
      </c>
      <c r="B145" s="140" t="s">
        <v>510</v>
      </c>
      <c r="C145" s="134"/>
      <c r="D145" s="135" t="n">
        <v>2</v>
      </c>
      <c r="E145" s="136"/>
      <c r="F145" s="101"/>
      <c r="G145" s="137" t="n">
        <v>0</v>
      </c>
      <c r="H145" s="138" t="s">
        <v>39</v>
      </c>
    </row>
    <row r="146" s="139" customFormat="true" ht="13.5" hidden="false" customHeight="false" outlineLevel="0" collapsed="false">
      <c r="A146" s="132" t="n">
        <v>119611</v>
      </c>
      <c r="B146" s="140" t="s">
        <v>511</v>
      </c>
      <c r="C146" s="134"/>
      <c r="D146" s="135" t="n">
        <v>1</v>
      </c>
      <c r="E146" s="136"/>
      <c r="F146" s="101"/>
      <c r="G146" s="137" t="n">
        <v>0</v>
      </c>
      <c r="H146" s="138" t="s">
        <v>39</v>
      </c>
    </row>
    <row r="147" s="139" customFormat="true" ht="13.5" hidden="false" customHeight="false" outlineLevel="0" collapsed="false">
      <c r="A147" s="132" t="n">
        <v>119691</v>
      </c>
      <c r="B147" s="140" t="s">
        <v>512</v>
      </c>
      <c r="C147" s="134"/>
      <c r="D147" s="135" t="n">
        <v>8</v>
      </c>
      <c r="E147" s="136"/>
      <c r="F147" s="101"/>
      <c r="G147" s="137" t="n">
        <v>0</v>
      </c>
      <c r="H147" s="138" t="n">
        <v>1481</v>
      </c>
    </row>
    <row r="148" s="139" customFormat="true" ht="13.5" hidden="false" customHeight="false" outlineLevel="0" collapsed="false">
      <c r="A148" s="132" t="n">
        <v>119791</v>
      </c>
      <c r="B148" s="140" t="s">
        <v>513</v>
      </c>
      <c r="C148" s="134"/>
      <c r="D148" s="135" t="n">
        <v>1</v>
      </c>
      <c r="E148" s="136"/>
      <c r="F148" s="101"/>
      <c r="G148" s="137" t="n">
        <v>0</v>
      </c>
      <c r="H148" s="138" t="s">
        <v>39</v>
      </c>
    </row>
    <row r="149" s="139" customFormat="true" ht="13.5" hidden="false" customHeight="false" outlineLevel="0" collapsed="false">
      <c r="A149" s="132"/>
      <c r="B149" s="133"/>
      <c r="C149" s="134"/>
      <c r="D149" s="135"/>
      <c r="E149" s="136"/>
      <c r="F149" s="101"/>
      <c r="G149" s="137"/>
      <c r="H149" s="138"/>
    </row>
    <row r="150" s="139" customFormat="true" ht="13.5" hidden="false" customHeight="false" outlineLevel="0" collapsed="false">
      <c r="A150" s="132" t="n">
        <v>119919</v>
      </c>
      <c r="B150" s="140" t="s">
        <v>514</v>
      </c>
      <c r="C150" s="134"/>
      <c r="D150" s="135" t="n">
        <v>6</v>
      </c>
      <c r="E150" s="136"/>
      <c r="F150" s="101"/>
      <c r="G150" s="137" t="n">
        <v>0</v>
      </c>
      <c r="H150" s="138" t="n">
        <v>4184</v>
      </c>
    </row>
    <row r="151" s="139" customFormat="true" ht="13.5" hidden="false" customHeight="false" outlineLevel="0" collapsed="false">
      <c r="A151" s="132" t="n">
        <v>119991</v>
      </c>
      <c r="B151" s="140" t="s">
        <v>515</v>
      </c>
      <c r="C151" s="134"/>
      <c r="D151" s="135" t="n">
        <v>3</v>
      </c>
      <c r="E151" s="136"/>
      <c r="F151" s="101"/>
      <c r="G151" s="137" t="n">
        <v>0</v>
      </c>
      <c r="H151" s="138" t="n">
        <v>2233</v>
      </c>
    </row>
    <row r="152" s="139" customFormat="true" ht="13.5" hidden="false" customHeight="false" outlineLevel="0" collapsed="false">
      <c r="A152" s="132"/>
      <c r="B152" s="133"/>
      <c r="C152" s="134"/>
      <c r="D152" s="135"/>
      <c r="E152" s="136"/>
      <c r="F152" s="101"/>
      <c r="G152" s="137"/>
      <c r="H152" s="138"/>
    </row>
    <row r="153" s="139" customFormat="true" ht="13.5" hidden="false" customHeight="false" outlineLevel="0" collapsed="false">
      <c r="A153" s="132" t="n">
        <v>12</v>
      </c>
      <c r="B153" s="140" t="s">
        <v>163</v>
      </c>
      <c r="C153" s="134"/>
      <c r="D153" s="135" t="n">
        <v>198</v>
      </c>
      <c r="E153" s="136"/>
      <c r="F153" s="101"/>
      <c r="G153" s="137"/>
      <c r="H153" s="138" t="n">
        <v>88537</v>
      </c>
    </row>
    <row r="154" s="139" customFormat="true" ht="13.5" hidden="false" customHeight="false" outlineLevel="0" collapsed="false">
      <c r="A154" s="132"/>
      <c r="B154" s="133"/>
      <c r="C154" s="134"/>
      <c r="D154" s="135"/>
      <c r="E154" s="136"/>
      <c r="F154" s="101"/>
      <c r="G154" s="137"/>
      <c r="H154" s="138"/>
    </row>
    <row r="155" s="139" customFormat="true" ht="13.5" hidden="false" customHeight="false" outlineLevel="0" collapsed="false">
      <c r="A155" s="132" t="n">
        <v>121111</v>
      </c>
      <c r="B155" s="140" t="s">
        <v>516</v>
      </c>
      <c r="C155" s="134"/>
      <c r="D155" s="135" t="n">
        <v>46</v>
      </c>
      <c r="E155" s="136"/>
      <c r="F155" s="101" t="n">
        <v>3970</v>
      </c>
      <c r="G155" s="150" t="s">
        <v>517</v>
      </c>
      <c r="H155" s="138" t="n">
        <v>17364</v>
      </c>
    </row>
    <row r="156" s="139" customFormat="true" ht="13.5" hidden="false" customHeight="false" outlineLevel="0" collapsed="false">
      <c r="A156" s="132" t="n">
        <v>121112</v>
      </c>
      <c r="B156" s="140" t="s">
        <v>518</v>
      </c>
      <c r="C156" s="134"/>
      <c r="D156" s="135" t="n">
        <v>30</v>
      </c>
      <c r="E156" s="136"/>
      <c r="F156" s="101" t="n">
        <v>2666</v>
      </c>
      <c r="G156" s="150" t="s">
        <v>517</v>
      </c>
      <c r="H156" s="138" t="n">
        <v>12460</v>
      </c>
    </row>
    <row r="157" s="139" customFormat="true" ht="13.5" hidden="false" customHeight="false" outlineLevel="0" collapsed="false">
      <c r="A157" s="132" t="n">
        <v>121113</v>
      </c>
      <c r="B157" s="140" t="s">
        <v>519</v>
      </c>
      <c r="C157" s="134"/>
      <c r="D157" s="135" t="n">
        <v>29</v>
      </c>
      <c r="E157" s="136"/>
      <c r="F157" s="101" t="n">
        <v>3532</v>
      </c>
      <c r="G157" s="150" t="s">
        <v>517</v>
      </c>
      <c r="H157" s="138" t="n">
        <v>18161</v>
      </c>
    </row>
    <row r="158" s="139" customFormat="true" ht="13.5" hidden="false" customHeight="false" outlineLevel="0" collapsed="false">
      <c r="A158" s="132" t="n">
        <v>121114</v>
      </c>
      <c r="B158" s="140" t="s">
        <v>520</v>
      </c>
      <c r="C158" s="134"/>
      <c r="D158" s="135" t="n">
        <v>3</v>
      </c>
      <c r="E158" s="136"/>
      <c r="F158" s="101"/>
      <c r="G158" s="137" t="n">
        <v>0</v>
      </c>
      <c r="H158" s="138" t="n">
        <v>991</v>
      </c>
    </row>
    <row r="159" s="139" customFormat="true" ht="13.5" hidden="false" customHeight="false" outlineLevel="0" collapsed="false">
      <c r="A159" s="132" t="n">
        <v>121119</v>
      </c>
      <c r="B159" s="140" t="s">
        <v>521</v>
      </c>
      <c r="C159" s="134"/>
      <c r="D159" s="135" t="n">
        <v>3</v>
      </c>
      <c r="E159" s="136"/>
      <c r="F159" s="101"/>
      <c r="G159" s="137" t="n">
        <v>0</v>
      </c>
      <c r="H159" s="138" t="n">
        <v>1674</v>
      </c>
    </row>
    <row r="160" s="139" customFormat="true" ht="13.5" hidden="false" customHeight="false" outlineLevel="0" collapsed="false">
      <c r="A160" s="132"/>
      <c r="B160" s="133"/>
      <c r="C160" s="134"/>
      <c r="D160" s="135"/>
      <c r="E160" s="136"/>
      <c r="F160" s="101"/>
      <c r="G160" s="137"/>
      <c r="H160" s="138"/>
    </row>
    <row r="161" s="139" customFormat="true" ht="13.5" hidden="false" customHeight="false" outlineLevel="0" collapsed="false">
      <c r="A161" s="132" t="n">
        <v>121121</v>
      </c>
      <c r="B161" s="140" t="s">
        <v>522</v>
      </c>
      <c r="C161" s="134"/>
      <c r="D161" s="135" t="n">
        <v>1</v>
      </c>
      <c r="E161" s="136"/>
      <c r="F161" s="101"/>
      <c r="G161" s="137" t="n">
        <v>0</v>
      </c>
      <c r="H161" s="138" t="s">
        <v>39</v>
      </c>
    </row>
    <row r="162" s="139" customFormat="true" ht="13.5" hidden="false" customHeight="false" outlineLevel="0" collapsed="false">
      <c r="A162" s="132" t="n">
        <v>121122</v>
      </c>
      <c r="B162" s="140" t="s">
        <v>523</v>
      </c>
      <c r="C162" s="134"/>
      <c r="D162" s="135" t="n">
        <v>19</v>
      </c>
      <c r="E162" s="136"/>
      <c r="F162" s="101"/>
      <c r="G162" s="137" t="n">
        <v>0</v>
      </c>
      <c r="H162" s="138" t="n">
        <v>9928</v>
      </c>
    </row>
    <row r="163" s="139" customFormat="true" ht="13.5" hidden="false" customHeight="false" outlineLevel="0" collapsed="false">
      <c r="A163" s="132" t="n">
        <v>121191</v>
      </c>
      <c r="B163" s="140" t="s">
        <v>524</v>
      </c>
      <c r="C163" s="134"/>
      <c r="D163" s="135" t="n">
        <v>19</v>
      </c>
      <c r="E163" s="136"/>
      <c r="F163" s="101"/>
      <c r="G163" s="137" t="n">
        <v>0</v>
      </c>
      <c r="H163" s="138" t="n">
        <v>2117</v>
      </c>
    </row>
    <row r="164" s="139" customFormat="true" ht="13.5" hidden="false" customHeight="false" outlineLevel="0" collapsed="false">
      <c r="A164" s="132" t="n">
        <v>121211</v>
      </c>
      <c r="B164" s="140" t="s">
        <v>525</v>
      </c>
      <c r="C164" s="134"/>
      <c r="D164" s="135" t="n">
        <v>1</v>
      </c>
      <c r="E164" s="136"/>
      <c r="F164" s="101"/>
      <c r="G164" s="137" t="n">
        <v>0</v>
      </c>
      <c r="H164" s="138" t="s">
        <v>39</v>
      </c>
    </row>
    <row r="165" s="139" customFormat="true" ht="13.5" hidden="false" customHeight="false" outlineLevel="0" collapsed="false">
      <c r="A165" s="132" t="n">
        <v>121291</v>
      </c>
      <c r="B165" s="140" t="s">
        <v>526</v>
      </c>
      <c r="C165" s="134"/>
      <c r="D165" s="135" t="n">
        <v>2</v>
      </c>
      <c r="E165" s="136"/>
      <c r="F165" s="101"/>
      <c r="G165" s="137" t="n">
        <v>0</v>
      </c>
      <c r="H165" s="138" t="s">
        <v>39</v>
      </c>
    </row>
    <row r="166" s="139" customFormat="true" ht="13.5" hidden="false" customHeight="false" outlineLevel="0" collapsed="false">
      <c r="A166" s="132"/>
      <c r="B166" s="133"/>
      <c r="C166" s="134"/>
      <c r="D166" s="135"/>
      <c r="E166" s="136"/>
      <c r="F166" s="101"/>
      <c r="G166" s="137"/>
      <c r="H166" s="138"/>
    </row>
    <row r="167" s="139" customFormat="true" ht="13.5" hidden="false" customHeight="false" outlineLevel="0" collapsed="false">
      <c r="A167" s="132" t="n">
        <v>121411</v>
      </c>
      <c r="B167" s="140" t="s">
        <v>527</v>
      </c>
      <c r="C167" s="134"/>
      <c r="D167" s="135" t="n">
        <v>4</v>
      </c>
      <c r="E167" s="136"/>
      <c r="F167" s="101"/>
      <c r="G167" s="137" t="n">
        <v>0</v>
      </c>
      <c r="H167" s="138" t="n">
        <v>8252</v>
      </c>
    </row>
    <row r="168" s="139" customFormat="true" ht="13.5" hidden="false" customHeight="false" outlineLevel="0" collapsed="false">
      <c r="A168" s="132" t="n">
        <v>121491</v>
      </c>
      <c r="B168" s="140" t="s">
        <v>528</v>
      </c>
      <c r="C168" s="134"/>
      <c r="D168" s="135" t="n">
        <v>1</v>
      </c>
      <c r="E168" s="136"/>
      <c r="F168" s="101"/>
      <c r="G168" s="137" t="n">
        <v>0</v>
      </c>
      <c r="H168" s="138" t="s">
        <v>39</v>
      </c>
    </row>
    <row r="169" s="139" customFormat="true" ht="13.5" hidden="false" customHeight="false" outlineLevel="0" collapsed="false">
      <c r="A169" s="132" t="n">
        <v>121911</v>
      </c>
      <c r="B169" s="140" t="s">
        <v>529</v>
      </c>
      <c r="C169" s="134"/>
      <c r="D169" s="135" t="n">
        <v>1</v>
      </c>
      <c r="E169" s="136"/>
      <c r="F169" s="101"/>
      <c r="G169" s="137" t="n">
        <v>0</v>
      </c>
      <c r="H169" s="138" t="s">
        <v>39</v>
      </c>
    </row>
    <row r="170" s="139" customFormat="true" ht="13.5" hidden="false" customHeight="false" outlineLevel="0" collapsed="false">
      <c r="A170" s="132" t="n">
        <v>121919</v>
      </c>
      <c r="B170" s="140" t="s">
        <v>530</v>
      </c>
      <c r="C170" s="134"/>
      <c r="D170" s="135" t="n">
        <v>6</v>
      </c>
      <c r="E170" s="136"/>
      <c r="F170" s="101"/>
      <c r="G170" s="137" t="n">
        <v>0</v>
      </c>
      <c r="H170" s="138" t="n">
        <v>3102</v>
      </c>
    </row>
    <row r="171" s="139" customFormat="true" ht="13.5" hidden="false" customHeight="false" outlineLevel="0" collapsed="false">
      <c r="A171" s="132" t="n">
        <v>121991</v>
      </c>
      <c r="B171" s="140" t="s">
        <v>531</v>
      </c>
      <c r="C171" s="134"/>
      <c r="D171" s="135" t="n">
        <v>1</v>
      </c>
      <c r="E171" s="136"/>
      <c r="F171" s="101"/>
      <c r="G171" s="137" t="n">
        <v>0</v>
      </c>
      <c r="H171" s="138" t="s">
        <v>39</v>
      </c>
    </row>
    <row r="172" s="139" customFormat="true" ht="13.5" hidden="false" customHeight="false" outlineLevel="0" collapsed="false">
      <c r="A172" s="132"/>
      <c r="B172" s="133"/>
      <c r="C172" s="134"/>
      <c r="D172" s="135"/>
      <c r="E172" s="136"/>
      <c r="F172" s="101"/>
      <c r="G172" s="137"/>
      <c r="H172" s="138"/>
    </row>
    <row r="173" s="139" customFormat="true" ht="13.5" hidden="false" customHeight="false" outlineLevel="0" collapsed="false">
      <c r="A173" s="132" t="n">
        <v>122111</v>
      </c>
      <c r="B173" s="140" t="s">
        <v>532</v>
      </c>
      <c r="C173" s="134"/>
      <c r="D173" s="135" t="n">
        <v>4</v>
      </c>
      <c r="E173" s="136"/>
      <c r="F173" s="101"/>
      <c r="G173" s="137" t="n">
        <v>0</v>
      </c>
      <c r="H173" s="138" t="n">
        <v>727</v>
      </c>
    </row>
    <row r="174" s="139" customFormat="true" ht="13.5" hidden="false" customHeight="false" outlineLevel="0" collapsed="false">
      <c r="A174" s="132" t="n">
        <v>122191</v>
      </c>
      <c r="B174" s="140" t="s">
        <v>533</v>
      </c>
      <c r="C174" s="134"/>
      <c r="D174" s="135" t="n">
        <v>1</v>
      </c>
      <c r="E174" s="136"/>
      <c r="F174" s="101"/>
      <c r="G174" s="137" t="n">
        <v>0</v>
      </c>
      <c r="H174" s="138" t="s">
        <v>39</v>
      </c>
    </row>
    <row r="175" s="139" customFormat="true" ht="13.5" hidden="false" customHeight="false" outlineLevel="0" collapsed="false">
      <c r="A175" s="132" t="n">
        <v>122311</v>
      </c>
      <c r="B175" s="140" t="s">
        <v>534</v>
      </c>
      <c r="C175" s="134"/>
      <c r="D175" s="135" t="n">
        <v>1</v>
      </c>
      <c r="E175" s="136"/>
      <c r="F175" s="101"/>
      <c r="G175" s="137" t="n">
        <v>0</v>
      </c>
      <c r="H175" s="138" t="s">
        <v>39</v>
      </c>
    </row>
    <row r="176" s="139" customFormat="true" ht="13.5" hidden="false" customHeight="false" outlineLevel="0" collapsed="false">
      <c r="A176" s="132" t="n">
        <v>122491</v>
      </c>
      <c r="B176" s="140" t="s">
        <v>535</v>
      </c>
      <c r="C176" s="134"/>
      <c r="D176" s="135" t="n">
        <v>2</v>
      </c>
      <c r="E176" s="136"/>
      <c r="F176" s="101"/>
      <c r="G176" s="137" t="n">
        <v>0</v>
      </c>
      <c r="H176" s="138" t="s">
        <v>39</v>
      </c>
    </row>
    <row r="177" s="139" customFormat="true" ht="13.5" hidden="false" customHeight="false" outlineLevel="0" collapsed="false">
      <c r="A177" s="132" t="n">
        <v>123111</v>
      </c>
      <c r="B177" s="140" t="s">
        <v>536</v>
      </c>
      <c r="C177" s="134"/>
      <c r="D177" s="135" t="n">
        <v>4</v>
      </c>
      <c r="E177" s="136"/>
      <c r="F177" s="101"/>
      <c r="G177" s="137" t="n">
        <v>0</v>
      </c>
      <c r="H177" s="138" t="n">
        <v>401</v>
      </c>
    </row>
    <row r="178" s="139" customFormat="true" ht="13.5" hidden="false" customHeight="false" outlineLevel="0" collapsed="false">
      <c r="A178" s="132"/>
      <c r="B178" s="133"/>
      <c r="C178" s="134"/>
      <c r="D178" s="135"/>
      <c r="E178" s="136"/>
      <c r="F178" s="101"/>
      <c r="G178" s="137"/>
      <c r="H178" s="138"/>
    </row>
    <row r="179" s="139" customFormat="true" ht="13.5" hidden="false" customHeight="false" outlineLevel="0" collapsed="false">
      <c r="A179" s="132" t="n">
        <v>123211</v>
      </c>
      <c r="B179" s="140" t="s">
        <v>537</v>
      </c>
      <c r="C179" s="134"/>
      <c r="D179" s="135" t="n">
        <v>3</v>
      </c>
      <c r="E179" s="136"/>
      <c r="F179" s="101"/>
      <c r="G179" s="137" t="n">
        <v>0</v>
      </c>
      <c r="H179" s="138" t="n">
        <v>559</v>
      </c>
    </row>
    <row r="180" s="139" customFormat="true" ht="13.5" hidden="false" customHeight="false" outlineLevel="0" collapsed="false">
      <c r="A180" s="132" t="n">
        <v>123291</v>
      </c>
      <c r="B180" s="140" t="s">
        <v>538</v>
      </c>
      <c r="C180" s="134"/>
      <c r="D180" s="135" t="n">
        <v>1</v>
      </c>
      <c r="E180" s="136"/>
      <c r="F180" s="101"/>
      <c r="G180" s="137" t="n">
        <v>0</v>
      </c>
      <c r="H180" s="138" t="s">
        <v>39</v>
      </c>
    </row>
    <row r="181" s="139" customFormat="true" ht="13.5" hidden="false" customHeight="false" outlineLevel="0" collapsed="false">
      <c r="A181" s="132" t="n">
        <v>123312</v>
      </c>
      <c r="B181" s="140" t="s">
        <v>539</v>
      </c>
      <c r="C181" s="134"/>
      <c r="D181" s="135" t="n">
        <v>1</v>
      </c>
      <c r="E181" s="136"/>
      <c r="F181" s="101"/>
      <c r="G181" s="137" t="n">
        <v>0</v>
      </c>
      <c r="H181" s="138" t="s">
        <v>39</v>
      </c>
    </row>
    <row r="182" s="139" customFormat="true" ht="13.5" hidden="false" customHeight="false" outlineLevel="0" collapsed="false">
      <c r="A182" s="132" t="n">
        <v>129191</v>
      </c>
      <c r="B182" s="140" t="s">
        <v>540</v>
      </c>
      <c r="C182" s="134"/>
      <c r="D182" s="135" t="n">
        <v>1</v>
      </c>
      <c r="E182" s="136"/>
      <c r="F182" s="101"/>
      <c r="G182" s="137" t="n">
        <v>0</v>
      </c>
      <c r="H182" s="138" t="s">
        <v>39</v>
      </c>
    </row>
    <row r="183" s="139" customFormat="true" ht="13.5" hidden="false" customHeight="false" outlineLevel="0" collapsed="false">
      <c r="A183" s="132" t="n">
        <v>129911</v>
      </c>
      <c r="B183" s="140" t="s">
        <v>541</v>
      </c>
      <c r="C183" s="134"/>
      <c r="D183" s="135" t="n">
        <v>1</v>
      </c>
      <c r="E183" s="136"/>
      <c r="F183" s="101"/>
      <c r="G183" s="137" t="n">
        <v>0</v>
      </c>
      <c r="H183" s="138" t="s">
        <v>39</v>
      </c>
    </row>
    <row r="184" s="139" customFormat="true" ht="13.5" hidden="false" customHeight="false" outlineLevel="0" collapsed="false">
      <c r="A184" s="132"/>
      <c r="B184" s="133"/>
      <c r="C184" s="134"/>
      <c r="D184" s="135"/>
      <c r="E184" s="136"/>
      <c r="F184" s="101"/>
      <c r="G184" s="137"/>
      <c r="H184" s="138"/>
    </row>
    <row r="185" s="139" customFormat="true" ht="13.5" hidden="false" customHeight="false" outlineLevel="0" collapsed="false">
      <c r="A185" s="132" t="n">
        <v>129912</v>
      </c>
      <c r="B185" s="140" t="s">
        <v>542</v>
      </c>
      <c r="C185" s="134"/>
      <c r="D185" s="135" t="n">
        <v>1</v>
      </c>
      <c r="E185" s="136"/>
      <c r="F185" s="101"/>
      <c r="G185" s="137" t="n">
        <v>0</v>
      </c>
      <c r="H185" s="138" t="s">
        <v>39</v>
      </c>
    </row>
    <row r="186" s="139" customFormat="true" ht="13.5" hidden="false" customHeight="false" outlineLevel="0" collapsed="false">
      <c r="A186" s="132" t="n">
        <v>129916</v>
      </c>
      <c r="B186" s="140" t="s">
        <v>543</v>
      </c>
      <c r="C186" s="134"/>
      <c r="D186" s="135" t="n">
        <v>2</v>
      </c>
      <c r="E186" s="136"/>
      <c r="F186" s="101"/>
      <c r="G186" s="137" t="n">
        <v>0</v>
      </c>
      <c r="H186" s="138" t="s">
        <v>39</v>
      </c>
    </row>
    <row r="187" s="139" customFormat="true" ht="13.5" hidden="false" customHeight="false" outlineLevel="0" collapsed="false">
      <c r="A187" s="132" t="n">
        <v>129919</v>
      </c>
      <c r="B187" s="140" t="s">
        <v>544</v>
      </c>
      <c r="C187" s="134"/>
      <c r="D187" s="135" t="n">
        <v>4</v>
      </c>
      <c r="E187" s="136"/>
      <c r="F187" s="101"/>
      <c r="G187" s="137" t="n">
        <v>0</v>
      </c>
      <c r="H187" s="138" t="n">
        <v>3069</v>
      </c>
    </row>
    <row r="188" s="139" customFormat="true" ht="13.5" hidden="false" customHeight="false" outlineLevel="0" collapsed="false">
      <c r="A188" s="132" t="n">
        <v>129991</v>
      </c>
      <c r="B188" s="140" t="s">
        <v>545</v>
      </c>
      <c r="C188" s="134"/>
      <c r="D188" s="135" t="n">
        <v>3</v>
      </c>
      <c r="E188" s="136"/>
      <c r="F188" s="101"/>
      <c r="G188" s="137" t="n">
        <v>0</v>
      </c>
      <c r="H188" s="138" t="n">
        <v>539</v>
      </c>
    </row>
    <row r="189" s="139" customFormat="true" ht="13.5" hidden="false" customHeight="false" outlineLevel="0" collapsed="false">
      <c r="A189" s="132" t="n">
        <v>626600</v>
      </c>
      <c r="B189" s="140" t="s">
        <v>546</v>
      </c>
      <c r="C189" s="134"/>
      <c r="D189" s="135" t="n">
        <v>3</v>
      </c>
      <c r="E189" s="136"/>
      <c r="F189" s="101"/>
      <c r="G189" s="137" t="n">
        <v>0</v>
      </c>
      <c r="H189" s="138" t="n">
        <v>109</v>
      </c>
    </row>
    <row r="190" s="139" customFormat="true" ht="13.5" hidden="false" customHeight="false" outlineLevel="0" collapsed="false">
      <c r="A190" s="132"/>
      <c r="B190" s="133"/>
      <c r="C190" s="134"/>
      <c r="D190" s="135"/>
      <c r="E190" s="136"/>
      <c r="F190" s="101"/>
      <c r="G190" s="137"/>
      <c r="H190" s="138"/>
    </row>
    <row r="191" s="139" customFormat="true" ht="13.5" hidden="false" customHeight="false" outlineLevel="0" collapsed="false">
      <c r="A191" s="132" t="n">
        <v>13</v>
      </c>
      <c r="B191" s="140" t="s">
        <v>175</v>
      </c>
      <c r="C191" s="134"/>
      <c r="D191" s="135" t="n">
        <v>174</v>
      </c>
      <c r="E191" s="136"/>
      <c r="F191" s="101"/>
      <c r="G191" s="137"/>
      <c r="H191" s="138" t="n">
        <v>111937</v>
      </c>
    </row>
    <row r="192" s="139" customFormat="true" ht="13.5" hidden="false" customHeight="false" outlineLevel="0" collapsed="false">
      <c r="A192" s="132"/>
      <c r="B192" s="133"/>
      <c r="C192" s="134"/>
      <c r="D192" s="135"/>
      <c r="E192" s="136"/>
      <c r="F192" s="101"/>
      <c r="G192" s="137"/>
      <c r="H192" s="138"/>
    </row>
    <row r="193" s="139" customFormat="true" ht="13.5" hidden="false" customHeight="false" outlineLevel="0" collapsed="false">
      <c r="A193" s="132" t="n">
        <v>131111</v>
      </c>
      <c r="B193" s="140" t="s">
        <v>547</v>
      </c>
      <c r="C193" s="134"/>
      <c r="D193" s="135" t="n">
        <v>15</v>
      </c>
      <c r="E193" s="136"/>
      <c r="F193" s="101"/>
      <c r="G193" s="137" t="n">
        <v>0</v>
      </c>
      <c r="H193" s="138" t="n">
        <v>11237</v>
      </c>
    </row>
    <row r="194" s="139" customFormat="true" ht="13.5" hidden="false" customHeight="false" outlineLevel="0" collapsed="false">
      <c r="A194" s="132" t="n">
        <v>131112</v>
      </c>
      <c r="B194" s="140" t="s">
        <v>548</v>
      </c>
      <c r="C194" s="134"/>
      <c r="D194" s="135" t="n">
        <v>2</v>
      </c>
      <c r="E194" s="136"/>
      <c r="F194" s="101"/>
      <c r="G194" s="137" t="n">
        <v>0</v>
      </c>
      <c r="H194" s="138" t="s">
        <v>39</v>
      </c>
    </row>
    <row r="195" s="139" customFormat="true" ht="13.5" hidden="false" customHeight="false" outlineLevel="0" collapsed="false">
      <c r="A195" s="132" t="n">
        <v>131113</v>
      </c>
      <c r="B195" s="140" t="s">
        <v>549</v>
      </c>
      <c r="C195" s="134"/>
      <c r="D195" s="135" t="n">
        <v>5</v>
      </c>
      <c r="E195" s="136"/>
      <c r="F195" s="101"/>
      <c r="G195" s="137" t="n">
        <v>0</v>
      </c>
      <c r="H195" s="138" t="n">
        <v>269</v>
      </c>
    </row>
    <row r="196" s="139" customFormat="true" ht="13.5" hidden="false" customHeight="false" outlineLevel="0" collapsed="false">
      <c r="A196" s="132" t="n">
        <v>131114</v>
      </c>
      <c r="B196" s="140" t="s">
        <v>550</v>
      </c>
      <c r="C196" s="134"/>
      <c r="D196" s="135" t="n">
        <v>20</v>
      </c>
      <c r="E196" s="136"/>
      <c r="F196" s="101"/>
      <c r="G196" s="137" t="n">
        <v>0</v>
      </c>
      <c r="H196" s="138" t="n">
        <v>5608</v>
      </c>
    </row>
    <row r="197" s="139" customFormat="true" ht="13.5" hidden="false" customHeight="false" outlineLevel="0" collapsed="false">
      <c r="A197" s="132" t="n">
        <v>131115</v>
      </c>
      <c r="B197" s="140" t="s">
        <v>551</v>
      </c>
      <c r="C197" s="134"/>
      <c r="D197" s="135" t="n">
        <v>1</v>
      </c>
      <c r="E197" s="136"/>
      <c r="F197" s="101"/>
      <c r="G197" s="137" t="n">
        <v>0</v>
      </c>
      <c r="H197" s="138" t="s">
        <v>39</v>
      </c>
    </row>
    <row r="198" s="139" customFormat="true" ht="13.5" hidden="false" customHeight="false" outlineLevel="0" collapsed="false">
      <c r="A198" s="132"/>
      <c r="B198" s="133"/>
      <c r="C198" s="134"/>
      <c r="D198" s="135"/>
      <c r="E198" s="136"/>
      <c r="F198" s="101"/>
      <c r="G198" s="137"/>
      <c r="H198" s="138"/>
    </row>
    <row r="199" s="139" customFormat="true" ht="13.5" hidden="false" customHeight="false" outlineLevel="0" collapsed="false">
      <c r="A199" s="132" t="n">
        <v>131119</v>
      </c>
      <c r="B199" s="140" t="s">
        <v>552</v>
      </c>
      <c r="C199" s="134"/>
      <c r="D199" s="135" t="n">
        <v>21</v>
      </c>
      <c r="E199" s="136"/>
      <c r="F199" s="101"/>
      <c r="G199" s="137" t="n">
        <v>0</v>
      </c>
      <c r="H199" s="138" t="n">
        <v>11012</v>
      </c>
    </row>
    <row r="200" s="139" customFormat="true" ht="13.5" hidden="false" customHeight="false" outlineLevel="0" collapsed="false">
      <c r="A200" s="132" t="n">
        <v>131191</v>
      </c>
      <c r="B200" s="140" t="s">
        <v>553</v>
      </c>
      <c r="C200" s="134"/>
      <c r="D200" s="135" t="n">
        <v>7</v>
      </c>
      <c r="E200" s="136"/>
      <c r="F200" s="101"/>
      <c r="G200" s="137" t="n">
        <v>0</v>
      </c>
      <c r="H200" s="138" t="n">
        <v>2288</v>
      </c>
    </row>
    <row r="201" s="139" customFormat="true" ht="13.5" hidden="false" customHeight="false" outlineLevel="0" collapsed="false">
      <c r="A201" s="132" t="n">
        <v>131214</v>
      </c>
      <c r="B201" s="140" t="s">
        <v>554</v>
      </c>
      <c r="C201" s="134"/>
      <c r="D201" s="135" t="n">
        <v>1</v>
      </c>
      <c r="E201" s="136"/>
      <c r="F201" s="101"/>
      <c r="G201" s="137" t="n">
        <v>0</v>
      </c>
      <c r="H201" s="138" t="s">
        <v>39</v>
      </c>
    </row>
    <row r="202" s="139" customFormat="true" ht="13.5" hidden="false" customHeight="false" outlineLevel="0" collapsed="false">
      <c r="A202" s="132" t="n">
        <v>132111</v>
      </c>
      <c r="B202" s="140" t="s">
        <v>555</v>
      </c>
      <c r="C202" s="134"/>
      <c r="D202" s="135" t="n">
        <v>2</v>
      </c>
      <c r="E202" s="136"/>
      <c r="F202" s="101"/>
      <c r="G202" s="137" t="n">
        <v>0</v>
      </c>
      <c r="H202" s="138" t="s">
        <v>39</v>
      </c>
    </row>
    <row r="203" s="139" customFormat="true" ht="13.5" hidden="false" customHeight="false" outlineLevel="0" collapsed="false">
      <c r="A203" s="132" t="n">
        <v>133111</v>
      </c>
      <c r="B203" s="140" t="s">
        <v>556</v>
      </c>
      <c r="C203" s="134"/>
      <c r="D203" s="135" t="n">
        <v>81</v>
      </c>
      <c r="E203" s="136"/>
      <c r="F203" s="101"/>
      <c r="G203" s="137" t="n">
        <v>0</v>
      </c>
      <c r="H203" s="138" t="n">
        <v>66527</v>
      </c>
    </row>
    <row r="204" s="139" customFormat="true" ht="13.5" hidden="false" customHeight="false" outlineLevel="0" collapsed="false">
      <c r="A204" s="132"/>
      <c r="B204" s="133"/>
      <c r="C204" s="134"/>
      <c r="D204" s="135"/>
      <c r="E204" s="136"/>
      <c r="F204" s="101"/>
      <c r="G204" s="137"/>
      <c r="H204" s="138"/>
    </row>
    <row r="205" s="139" customFormat="true" ht="13.5" hidden="false" customHeight="false" outlineLevel="0" collapsed="false">
      <c r="A205" s="132" t="n">
        <v>133191</v>
      </c>
      <c r="B205" s="140" t="s">
        <v>557</v>
      </c>
      <c r="C205" s="134"/>
      <c r="D205" s="135" t="n">
        <v>9</v>
      </c>
      <c r="E205" s="136"/>
      <c r="F205" s="101"/>
      <c r="G205" s="137" t="n">
        <v>0</v>
      </c>
      <c r="H205" s="138" t="n">
        <v>3597</v>
      </c>
    </row>
    <row r="206" s="139" customFormat="true" ht="13.5" hidden="false" customHeight="false" outlineLevel="0" collapsed="false">
      <c r="A206" s="132" t="n">
        <v>139111</v>
      </c>
      <c r="B206" s="140" t="s">
        <v>558</v>
      </c>
      <c r="C206" s="134"/>
      <c r="D206" s="135" t="n">
        <v>4</v>
      </c>
      <c r="E206" s="136"/>
      <c r="F206" s="101"/>
      <c r="G206" s="137" t="n">
        <v>0</v>
      </c>
      <c r="H206" s="138" t="n">
        <v>8044</v>
      </c>
    </row>
    <row r="207" s="139" customFormat="true" ht="13.5" hidden="false" customHeight="false" outlineLevel="0" collapsed="false">
      <c r="A207" s="132" t="n">
        <v>139212</v>
      </c>
      <c r="B207" s="140" t="s">
        <v>559</v>
      </c>
      <c r="C207" s="134"/>
      <c r="D207" s="135" t="n">
        <v>2</v>
      </c>
      <c r="E207" s="136"/>
      <c r="F207" s="101"/>
      <c r="G207" s="137" t="n">
        <v>0</v>
      </c>
      <c r="H207" s="138" t="s">
        <v>39</v>
      </c>
    </row>
    <row r="208" s="139" customFormat="true" ht="13.5" hidden="false" customHeight="false" outlineLevel="0" collapsed="false">
      <c r="A208" s="132" t="n">
        <v>139311</v>
      </c>
      <c r="B208" s="140" t="s">
        <v>560</v>
      </c>
      <c r="C208" s="134"/>
      <c r="D208" s="135" t="n">
        <v>3</v>
      </c>
      <c r="E208" s="136"/>
      <c r="F208" s="101"/>
      <c r="G208" s="137" t="n">
        <v>0</v>
      </c>
      <c r="H208" s="138" t="n">
        <v>684</v>
      </c>
    </row>
    <row r="209" s="139" customFormat="true" ht="13.5" hidden="false" customHeight="false" outlineLevel="0" collapsed="false">
      <c r="A209" s="132" t="n">
        <v>139919</v>
      </c>
      <c r="B209" s="140" t="s">
        <v>561</v>
      </c>
      <c r="C209" s="134"/>
      <c r="D209" s="135" t="n">
        <v>1</v>
      </c>
      <c r="E209" s="136"/>
      <c r="F209" s="101"/>
      <c r="G209" s="137" t="n">
        <v>0</v>
      </c>
      <c r="H209" s="138" t="s">
        <v>39</v>
      </c>
    </row>
    <row r="210" s="139" customFormat="true" ht="13.5" hidden="false" customHeight="false" outlineLevel="0" collapsed="false">
      <c r="A210" s="132"/>
      <c r="B210" s="133"/>
      <c r="C210" s="134"/>
      <c r="D210" s="135"/>
      <c r="E210" s="136"/>
      <c r="F210" s="101"/>
      <c r="G210" s="137"/>
      <c r="H210" s="138"/>
    </row>
    <row r="211" s="139" customFormat="true" ht="13.5" hidden="false" customHeight="false" outlineLevel="0" collapsed="false">
      <c r="A211" s="132" t="n">
        <v>14</v>
      </c>
      <c r="B211" s="140" t="s">
        <v>184</v>
      </c>
      <c r="C211" s="134"/>
      <c r="D211" s="135" t="n">
        <v>15</v>
      </c>
      <c r="E211" s="136"/>
      <c r="F211" s="101"/>
      <c r="G211" s="137"/>
      <c r="H211" s="138" t="n">
        <v>9142</v>
      </c>
    </row>
    <row r="212" s="139" customFormat="true" ht="13.5" hidden="false" customHeight="false" outlineLevel="0" collapsed="false">
      <c r="A212" s="132"/>
      <c r="B212" s="133"/>
      <c r="C212" s="134"/>
      <c r="D212" s="135"/>
      <c r="E212" s="136"/>
      <c r="F212" s="101"/>
      <c r="G212" s="137"/>
      <c r="H212" s="138"/>
    </row>
    <row r="213" s="139" customFormat="true" ht="13.5" hidden="false" customHeight="false" outlineLevel="0" collapsed="false">
      <c r="A213" s="132" t="n">
        <v>144112</v>
      </c>
      <c r="B213" s="140" t="s">
        <v>562</v>
      </c>
      <c r="C213" s="134"/>
      <c r="D213" s="135" t="n">
        <v>1</v>
      </c>
      <c r="E213" s="136"/>
      <c r="F213" s="101"/>
      <c r="G213" s="137" t="n">
        <v>0</v>
      </c>
      <c r="H213" s="138" t="s">
        <v>39</v>
      </c>
    </row>
    <row r="214" s="139" customFormat="true" ht="13.5" hidden="false" customHeight="false" outlineLevel="0" collapsed="false">
      <c r="A214" s="132" t="n">
        <v>144113</v>
      </c>
      <c r="B214" s="140" t="s">
        <v>563</v>
      </c>
      <c r="C214" s="134"/>
      <c r="D214" s="135" t="n">
        <v>1</v>
      </c>
      <c r="E214" s="136"/>
      <c r="F214" s="101"/>
      <c r="G214" s="137" t="n">
        <v>0</v>
      </c>
      <c r="H214" s="138" t="s">
        <v>39</v>
      </c>
    </row>
    <row r="215" s="139" customFormat="true" ht="13.5" hidden="false" customHeight="false" outlineLevel="0" collapsed="false">
      <c r="A215" s="132" t="n">
        <v>144919</v>
      </c>
      <c r="B215" s="140" t="s">
        <v>564</v>
      </c>
      <c r="C215" s="134"/>
      <c r="D215" s="135" t="n">
        <v>2</v>
      </c>
      <c r="E215" s="136"/>
      <c r="F215" s="101"/>
      <c r="G215" s="137" t="n">
        <v>0</v>
      </c>
      <c r="H215" s="138" t="s">
        <v>39</v>
      </c>
    </row>
    <row r="216" s="139" customFormat="true" ht="13.5" hidden="false" customHeight="false" outlineLevel="0" collapsed="false">
      <c r="A216" s="132" t="n">
        <v>145211</v>
      </c>
      <c r="B216" s="140" t="s">
        <v>565</v>
      </c>
      <c r="C216" s="134"/>
      <c r="D216" s="135" t="n">
        <v>1</v>
      </c>
      <c r="E216" s="136"/>
      <c r="F216" s="101"/>
      <c r="G216" s="137" t="n">
        <v>0</v>
      </c>
      <c r="H216" s="138" t="s">
        <v>39</v>
      </c>
    </row>
    <row r="217" s="139" customFormat="true" ht="13.5" hidden="false" customHeight="false" outlineLevel="0" collapsed="false">
      <c r="A217" s="132" t="n">
        <v>145291</v>
      </c>
      <c r="B217" s="140" t="s">
        <v>566</v>
      </c>
      <c r="C217" s="134"/>
      <c r="D217" s="135" t="n">
        <v>1</v>
      </c>
      <c r="E217" s="136"/>
      <c r="F217" s="101"/>
      <c r="G217" s="137" t="n">
        <v>0</v>
      </c>
      <c r="H217" s="138" t="s">
        <v>39</v>
      </c>
    </row>
    <row r="218" s="139" customFormat="true" ht="13.5" hidden="false" customHeight="false" outlineLevel="0" collapsed="false">
      <c r="A218" s="132"/>
      <c r="B218" s="133"/>
      <c r="C218" s="134"/>
      <c r="D218" s="135"/>
      <c r="E218" s="136"/>
      <c r="F218" s="101"/>
      <c r="G218" s="137"/>
      <c r="H218" s="138"/>
    </row>
    <row r="219" s="139" customFormat="true" ht="13.5" hidden="false" customHeight="false" outlineLevel="0" collapsed="false">
      <c r="A219" s="132" t="n">
        <v>145391</v>
      </c>
      <c r="B219" s="140" t="s">
        <v>567</v>
      </c>
      <c r="C219" s="134"/>
      <c r="D219" s="135" t="n">
        <v>2</v>
      </c>
      <c r="E219" s="136"/>
      <c r="F219" s="101"/>
      <c r="G219" s="137" t="n">
        <v>0</v>
      </c>
      <c r="H219" s="138" t="s">
        <v>39</v>
      </c>
    </row>
    <row r="220" s="139" customFormat="true" ht="13.5" hidden="false" customHeight="false" outlineLevel="0" collapsed="false">
      <c r="A220" s="132" t="n">
        <v>145411</v>
      </c>
      <c r="B220" s="140" t="s">
        <v>568</v>
      </c>
      <c r="C220" s="134"/>
      <c r="D220" s="135" t="n">
        <v>1</v>
      </c>
      <c r="E220" s="136"/>
      <c r="F220" s="101"/>
      <c r="G220" s="137" t="n">
        <v>0</v>
      </c>
      <c r="H220" s="138" t="s">
        <v>39</v>
      </c>
    </row>
    <row r="221" s="139" customFormat="true" ht="13.5" hidden="false" customHeight="false" outlineLevel="0" collapsed="false">
      <c r="A221" s="132" t="n">
        <v>145413</v>
      </c>
      <c r="B221" s="140" t="s">
        <v>569</v>
      </c>
      <c r="C221" s="134"/>
      <c r="D221" s="135" t="n">
        <v>1</v>
      </c>
      <c r="E221" s="136"/>
      <c r="F221" s="101"/>
      <c r="G221" s="137" t="n">
        <v>0</v>
      </c>
      <c r="H221" s="138" t="s">
        <v>39</v>
      </c>
    </row>
    <row r="222" s="139" customFormat="true" ht="13.5" hidden="false" customHeight="false" outlineLevel="0" collapsed="false">
      <c r="A222" s="132" t="n">
        <v>145419</v>
      </c>
      <c r="B222" s="140" t="s">
        <v>570</v>
      </c>
      <c r="C222" s="134"/>
      <c r="D222" s="135" t="n">
        <v>1</v>
      </c>
      <c r="E222" s="136"/>
      <c r="F222" s="101"/>
      <c r="G222" s="137" t="n">
        <v>0</v>
      </c>
      <c r="H222" s="138" t="s">
        <v>39</v>
      </c>
    </row>
    <row r="223" s="139" customFormat="true" ht="13.5" hidden="false" customHeight="false" outlineLevel="0" collapsed="false">
      <c r="A223" s="132" t="n">
        <v>149941</v>
      </c>
      <c r="B223" s="140" t="s">
        <v>571</v>
      </c>
      <c r="C223" s="134"/>
      <c r="D223" s="135" t="n">
        <v>2</v>
      </c>
      <c r="E223" s="136"/>
      <c r="F223" s="101"/>
      <c r="G223" s="137" t="n">
        <v>0</v>
      </c>
      <c r="H223" s="138" t="s">
        <v>39</v>
      </c>
    </row>
    <row r="224" s="139" customFormat="true" ht="13.5" hidden="false" customHeight="false" outlineLevel="0" collapsed="false">
      <c r="A224" s="132"/>
      <c r="B224" s="133"/>
      <c r="C224" s="134"/>
      <c r="D224" s="135"/>
      <c r="E224" s="136"/>
      <c r="F224" s="101"/>
      <c r="G224" s="137"/>
      <c r="H224" s="138"/>
    </row>
    <row r="225" s="139" customFormat="true" ht="13.5" hidden="false" customHeight="false" outlineLevel="0" collapsed="false">
      <c r="A225" s="132" t="n">
        <v>149959</v>
      </c>
      <c r="B225" s="140" t="s">
        <v>572</v>
      </c>
      <c r="C225" s="134"/>
      <c r="D225" s="135" t="n">
        <v>1</v>
      </c>
      <c r="E225" s="136"/>
      <c r="F225" s="101"/>
      <c r="G225" s="137" t="n">
        <v>0</v>
      </c>
      <c r="H225" s="138" t="s">
        <v>39</v>
      </c>
    </row>
    <row r="226" s="139" customFormat="true" ht="13.5" hidden="false" customHeight="false" outlineLevel="0" collapsed="false">
      <c r="A226" s="132" t="n">
        <v>149991</v>
      </c>
      <c r="B226" s="140" t="s">
        <v>573</v>
      </c>
      <c r="C226" s="134"/>
      <c r="D226" s="135" t="n">
        <v>1</v>
      </c>
      <c r="E226" s="136"/>
      <c r="F226" s="101"/>
      <c r="G226" s="137" t="n">
        <v>0</v>
      </c>
      <c r="H226" s="138" t="s">
        <v>39</v>
      </c>
    </row>
    <row r="227" s="139" customFormat="true" ht="13.5" hidden="false" customHeight="false" outlineLevel="0" collapsed="false">
      <c r="A227" s="132"/>
      <c r="B227" s="133"/>
      <c r="C227" s="134"/>
      <c r="D227" s="135"/>
      <c r="E227" s="136"/>
      <c r="F227" s="101"/>
      <c r="G227" s="137"/>
      <c r="H227" s="138"/>
    </row>
    <row r="228" s="139" customFormat="true" ht="13.5" hidden="false" customHeight="false" outlineLevel="0" collapsed="false">
      <c r="A228" s="132" t="n">
        <v>15</v>
      </c>
      <c r="B228" s="140" t="s">
        <v>191</v>
      </c>
      <c r="C228" s="134"/>
      <c r="D228" s="135" t="n">
        <v>137</v>
      </c>
      <c r="E228" s="136"/>
      <c r="F228" s="101"/>
      <c r="G228" s="137"/>
      <c r="H228" s="138" t="n">
        <v>104048</v>
      </c>
    </row>
    <row r="229" s="139" customFormat="true" ht="13.5" hidden="false" customHeight="false" outlineLevel="0" collapsed="false">
      <c r="A229" s="132"/>
      <c r="B229" s="133"/>
      <c r="C229" s="134"/>
      <c r="D229" s="135"/>
      <c r="E229" s="136"/>
      <c r="F229" s="101"/>
      <c r="G229" s="137"/>
      <c r="H229" s="138"/>
    </row>
    <row r="230" s="139" customFormat="true" ht="13.5" hidden="false" customHeight="false" outlineLevel="0" collapsed="false">
      <c r="A230" s="132" t="n">
        <v>151111</v>
      </c>
      <c r="B230" s="140" t="s">
        <v>574</v>
      </c>
      <c r="C230" s="134"/>
      <c r="D230" s="135" t="n">
        <v>83</v>
      </c>
      <c r="E230" s="136"/>
      <c r="F230" s="101"/>
      <c r="G230" s="137" t="n">
        <v>0</v>
      </c>
      <c r="H230" s="138" t="n">
        <v>72438</v>
      </c>
    </row>
    <row r="231" s="139" customFormat="true" ht="13.5" hidden="false" customHeight="false" outlineLevel="0" collapsed="false">
      <c r="A231" s="132" t="n">
        <v>151191</v>
      </c>
      <c r="B231" s="140" t="s">
        <v>575</v>
      </c>
      <c r="C231" s="134"/>
      <c r="D231" s="135" t="n">
        <v>9</v>
      </c>
      <c r="E231" s="136"/>
      <c r="F231" s="101"/>
      <c r="G231" s="137" t="n">
        <v>0</v>
      </c>
      <c r="H231" s="138" t="n">
        <v>4624</v>
      </c>
    </row>
    <row r="232" s="139" customFormat="true" ht="13.5" hidden="false" customHeight="false" outlineLevel="0" collapsed="false">
      <c r="A232" s="132" t="n">
        <v>151211</v>
      </c>
      <c r="B232" s="140" t="s">
        <v>576</v>
      </c>
      <c r="C232" s="134"/>
      <c r="D232" s="135" t="n">
        <v>10</v>
      </c>
      <c r="E232" s="136"/>
      <c r="F232" s="101"/>
      <c r="G232" s="137" t="n">
        <v>0</v>
      </c>
      <c r="H232" s="138" t="n">
        <v>3159</v>
      </c>
    </row>
    <row r="233" s="139" customFormat="true" ht="13.5" hidden="false" customHeight="false" outlineLevel="0" collapsed="false">
      <c r="A233" s="132" t="n">
        <v>151212</v>
      </c>
      <c r="B233" s="140" t="s">
        <v>577</v>
      </c>
      <c r="C233" s="134"/>
      <c r="D233" s="135" t="n">
        <v>2</v>
      </c>
      <c r="E233" s="136"/>
      <c r="F233" s="101"/>
      <c r="G233" s="137" t="n">
        <v>0</v>
      </c>
      <c r="H233" s="138" t="s">
        <v>39</v>
      </c>
    </row>
    <row r="234" s="139" customFormat="true" ht="13.5" hidden="false" customHeight="false" outlineLevel="0" collapsed="false">
      <c r="A234" s="132" t="n">
        <v>151291</v>
      </c>
      <c r="B234" s="140" t="s">
        <v>578</v>
      </c>
      <c r="C234" s="134"/>
      <c r="D234" s="135" t="n">
        <v>8</v>
      </c>
      <c r="E234" s="136"/>
      <c r="F234" s="101"/>
      <c r="G234" s="137" t="n">
        <v>0</v>
      </c>
      <c r="H234" s="138" t="n">
        <v>5785</v>
      </c>
    </row>
    <row r="235" s="139" customFormat="true" ht="13.5" hidden="false" customHeight="false" outlineLevel="0" collapsed="false">
      <c r="A235" s="132"/>
      <c r="B235" s="133"/>
      <c r="C235" s="134"/>
      <c r="D235" s="135"/>
      <c r="E235" s="136"/>
      <c r="F235" s="101"/>
      <c r="G235" s="137"/>
      <c r="H235" s="138"/>
    </row>
    <row r="236" s="139" customFormat="true" ht="13.5" hidden="false" customHeight="false" outlineLevel="0" collapsed="false">
      <c r="A236" s="132" t="n">
        <v>151311</v>
      </c>
      <c r="B236" s="140" t="s">
        <v>579</v>
      </c>
      <c r="C236" s="134"/>
      <c r="D236" s="135" t="n">
        <v>2</v>
      </c>
      <c r="E236" s="136"/>
      <c r="F236" s="101"/>
      <c r="G236" s="137" t="n">
        <v>0</v>
      </c>
      <c r="H236" s="138" t="s">
        <v>39</v>
      </c>
    </row>
    <row r="237" s="139" customFormat="true" ht="13.5" hidden="false" customHeight="false" outlineLevel="0" collapsed="false">
      <c r="A237" s="132" t="n">
        <v>151391</v>
      </c>
      <c r="B237" s="140" t="s">
        <v>580</v>
      </c>
      <c r="C237" s="134"/>
      <c r="D237" s="135" t="n">
        <v>6</v>
      </c>
      <c r="E237" s="136"/>
      <c r="F237" s="101"/>
      <c r="G237" s="137" t="n">
        <v>0</v>
      </c>
      <c r="H237" s="138" t="n">
        <v>4609</v>
      </c>
    </row>
    <row r="238" s="139" customFormat="true" ht="13.5" hidden="false" customHeight="false" outlineLevel="0" collapsed="false">
      <c r="A238" s="132" t="n">
        <v>152111</v>
      </c>
      <c r="B238" s="140" t="s">
        <v>581</v>
      </c>
      <c r="C238" s="134"/>
      <c r="D238" s="135" t="n">
        <v>4</v>
      </c>
      <c r="E238" s="136"/>
      <c r="F238" s="101"/>
      <c r="G238" s="137" t="n">
        <v>0</v>
      </c>
      <c r="H238" s="138" t="n">
        <v>1792</v>
      </c>
    </row>
    <row r="239" s="139" customFormat="true" ht="13.5" hidden="false" customHeight="false" outlineLevel="0" collapsed="false">
      <c r="A239" s="132" t="n">
        <v>152114</v>
      </c>
      <c r="B239" s="140" t="s">
        <v>582</v>
      </c>
      <c r="C239" s="134"/>
      <c r="D239" s="135" t="n">
        <v>1</v>
      </c>
      <c r="E239" s="136"/>
      <c r="F239" s="101"/>
      <c r="G239" s="137" t="n">
        <v>0</v>
      </c>
      <c r="H239" s="138" t="s">
        <v>39</v>
      </c>
    </row>
    <row r="240" s="139" customFormat="true" ht="13.5" hidden="false" customHeight="false" outlineLevel="0" collapsed="false">
      <c r="A240" s="132" t="n">
        <v>152191</v>
      </c>
      <c r="B240" s="140" t="s">
        <v>583</v>
      </c>
      <c r="C240" s="134"/>
      <c r="D240" s="135" t="n">
        <v>1</v>
      </c>
      <c r="E240" s="136"/>
      <c r="F240" s="101"/>
      <c r="G240" s="137" t="n">
        <v>0</v>
      </c>
      <c r="H240" s="138" t="s">
        <v>39</v>
      </c>
    </row>
    <row r="241" s="139" customFormat="true" ht="13.5" hidden="false" customHeight="false" outlineLevel="0" collapsed="false">
      <c r="A241" s="132"/>
      <c r="B241" s="133"/>
      <c r="C241" s="134"/>
      <c r="D241" s="135"/>
      <c r="E241" s="136"/>
      <c r="F241" s="101"/>
      <c r="G241" s="137"/>
      <c r="H241" s="138"/>
    </row>
    <row r="242" s="139" customFormat="true" ht="13.5" hidden="false" customHeight="false" outlineLevel="0" collapsed="false">
      <c r="A242" s="132" t="n">
        <v>153191</v>
      </c>
      <c r="B242" s="140" t="s">
        <v>584</v>
      </c>
      <c r="C242" s="134"/>
      <c r="D242" s="135" t="n">
        <v>4</v>
      </c>
      <c r="E242" s="136"/>
      <c r="F242" s="101"/>
      <c r="G242" s="137" t="n">
        <v>0</v>
      </c>
      <c r="H242" s="138" t="n">
        <v>1030</v>
      </c>
    </row>
    <row r="243" s="139" customFormat="true" ht="13.5" hidden="false" customHeight="false" outlineLevel="0" collapsed="false">
      <c r="A243" s="132" t="n">
        <v>153291</v>
      </c>
      <c r="B243" s="140" t="s">
        <v>585</v>
      </c>
      <c r="C243" s="134"/>
      <c r="D243" s="135" t="n">
        <v>5</v>
      </c>
      <c r="E243" s="136"/>
      <c r="F243" s="101"/>
      <c r="G243" s="137" t="n">
        <v>0</v>
      </c>
      <c r="H243" s="138" t="n">
        <v>5800</v>
      </c>
    </row>
    <row r="244" s="139" customFormat="true" ht="13.5" hidden="false" customHeight="false" outlineLevel="0" collapsed="false">
      <c r="A244" s="132" t="n">
        <v>159191</v>
      </c>
      <c r="B244" s="140" t="s">
        <v>586</v>
      </c>
      <c r="C244" s="134"/>
      <c r="D244" s="135" t="n">
        <v>2</v>
      </c>
      <c r="E244" s="136"/>
      <c r="F244" s="101"/>
      <c r="G244" s="137" t="n">
        <v>0</v>
      </c>
      <c r="H244" s="138" t="s">
        <v>39</v>
      </c>
    </row>
    <row r="245" s="139" customFormat="true" ht="13.5" hidden="false" customHeight="false" outlineLevel="0" collapsed="false">
      <c r="A245" s="132"/>
      <c r="B245" s="133"/>
      <c r="C245" s="134"/>
      <c r="D245" s="135"/>
      <c r="E245" s="136"/>
      <c r="F245" s="101"/>
      <c r="G245" s="137"/>
      <c r="H245" s="138"/>
    </row>
    <row r="246" s="139" customFormat="true" ht="13.5" hidden="false" customHeight="false" outlineLevel="0" collapsed="false">
      <c r="A246" s="132" t="n">
        <v>16</v>
      </c>
      <c r="B246" s="140" t="s">
        <v>199</v>
      </c>
      <c r="C246" s="134"/>
      <c r="D246" s="135" t="n">
        <v>14</v>
      </c>
      <c r="E246" s="136"/>
      <c r="F246" s="101"/>
      <c r="G246" s="137"/>
      <c r="H246" s="138" t="n">
        <v>192991</v>
      </c>
    </row>
    <row r="247" s="139" customFormat="true" ht="13.5" hidden="false" customHeight="false" outlineLevel="0" collapsed="false">
      <c r="A247" s="132"/>
      <c r="B247" s="133"/>
      <c r="C247" s="134"/>
      <c r="D247" s="135"/>
      <c r="E247" s="136"/>
      <c r="F247" s="101"/>
      <c r="G247" s="137"/>
      <c r="H247" s="138"/>
    </row>
    <row r="248" s="139" customFormat="true" ht="13.5" hidden="false" customHeight="false" outlineLevel="0" collapsed="false">
      <c r="A248" s="132" t="n">
        <v>161919</v>
      </c>
      <c r="B248" s="140" t="s">
        <v>587</v>
      </c>
      <c r="C248" s="134"/>
      <c r="D248" s="135" t="n">
        <v>2</v>
      </c>
      <c r="E248" s="136"/>
      <c r="F248" s="101"/>
      <c r="G248" s="137" t="n">
        <v>0</v>
      </c>
      <c r="H248" s="138" t="s">
        <v>39</v>
      </c>
    </row>
    <row r="249" s="139" customFormat="true" ht="13.5" hidden="false" customHeight="false" outlineLevel="0" collapsed="false">
      <c r="A249" s="132" t="n">
        <v>162315</v>
      </c>
      <c r="B249" s="140" t="s">
        <v>588</v>
      </c>
      <c r="C249" s="134"/>
      <c r="D249" s="135" t="n">
        <v>1</v>
      </c>
      <c r="E249" s="136"/>
      <c r="F249" s="101"/>
      <c r="G249" s="137" t="n">
        <v>0</v>
      </c>
      <c r="H249" s="138" t="s">
        <v>39</v>
      </c>
    </row>
    <row r="250" s="139" customFormat="true" ht="13.5" hidden="false" customHeight="false" outlineLevel="0" collapsed="false">
      <c r="A250" s="132" t="n">
        <v>162391</v>
      </c>
      <c r="B250" s="140" t="s">
        <v>589</v>
      </c>
      <c r="C250" s="134"/>
      <c r="D250" s="135" t="n">
        <v>1</v>
      </c>
      <c r="E250" s="136"/>
      <c r="F250" s="101"/>
      <c r="G250" s="137" t="n">
        <v>0</v>
      </c>
      <c r="H250" s="138" t="s">
        <v>39</v>
      </c>
    </row>
    <row r="251" s="139" customFormat="true" ht="13.5" hidden="false" customHeight="false" outlineLevel="0" collapsed="false">
      <c r="A251" s="132" t="n">
        <v>162412</v>
      </c>
      <c r="B251" s="140" t="s">
        <v>590</v>
      </c>
      <c r="C251" s="134"/>
      <c r="D251" s="135" t="n">
        <v>3</v>
      </c>
      <c r="E251" s="136"/>
      <c r="F251" s="101" t="n">
        <v>341</v>
      </c>
      <c r="G251" s="150" t="s">
        <v>375</v>
      </c>
      <c r="H251" s="138" t="n">
        <v>5110</v>
      </c>
    </row>
    <row r="252" s="139" customFormat="true" ht="13.5" hidden="false" customHeight="false" outlineLevel="0" collapsed="false">
      <c r="A252" s="132" t="n">
        <v>163439</v>
      </c>
      <c r="B252" s="140" t="s">
        <v>591</v>
      </c>
      <c r="C252" s="134"/>
      <c r="D252" s="135" t="n">
        <v>1</v>
      </c>
      <c r="E252" s="136"/>
      <c r="F252" s="101"/>
      <c r="G252" s="137" t="n">
        <v>0</v>
      </c>
      <c r="H252" s="138" t="s">
        <v>39</v>
      </c>
    </row>
    <row r="253" s="139" customFormat="true" ht="13.5" hidden="false" customHeight="false" outlineLevel="0" collapsed="false">
      <c r="A253" s="132"/>
      <c r="B253" s="133"/>
      <c r="C253" s="134"/>
      <c r="D253" s="135"/>
      <c r="E253" s="136"/>
      <c r="F253" s="101"/>
      <c r="G253" s="137"/>
      <c r="H253" s="138"/>
    </row>
    <row r="254" s="139" customFormat="true" ht="13.5" hidden="false" customHeight="false" outlineLevel="0" collapsed="false">
      <c r="A254" s="132" t="n">
        <v>165411</v>
      </c>
      <c r="B254" s="140" t="s">
        <v>592</v>
      </c>
      <c r="C254" s="134"/>
      <c r="D254" s="135" t="n">
        <v>2</v>
      </c>
      <c r="E254" s="136"/>
      <c r="F254" s="101"/>
      <c r="G254" s="137" t="n">
        <v>0</v>
      </c>
      <c r="H254" s="138" t="s">
        <v>39</v>
      </c>
    </row>
    <row r="255" s="139" customFormat="true" ht="13.5" hidden="false" customHeight="false" outlineLevel="0" collapsed="false">
      <c r="A255" s="132" t="n">
        <v>166919</v>
      </c>
      <c r="B255" s="140" t="s">
        <v>593</v>
      </c>
      <c r="C255" s="134"/>
      <c r="D255" s="135" t="n">
        <v>1</v>
      </c>
      <c r="E255" s="136"/>
      <c r="F255" s="101"/>
      <c r="G255" s="137" t="n">
        <v>0</v>
      </c>
      <c r="H255" s="138" t="s">
        <v>39</v>
      </c>
    </row>
    <row r="256" s="139" customFormat="true" ht="13.5" hidden="false" customHeight="false" outlineLevel="0" collapsed="false">
      <c r="A256" s="132" t="n">
        <v>169221</v>
      </c>
      <c r="B256" s="140" t="s">
        <v>594</v>
      </c>
      <c r="C256" s="134"/>
      <c r="D256" s="135" t="n">
        <v>1</v>
      </c>
      <c r="E256" s="136"/>
      <c r="F256" s="101"/>
      <c r="G256" s="137" t="n">
        <v>0</v>
      </c>
      <c r="H256" s="138" t="s">
        <v>39</v>
      </c>
    </row>
    <row r="257" s="139" customFormat="true" ht="13.5" hidden="false" customHeight="false" outlineLevel="0" collapsed="false">
      <c r="A257" s="132" t="n">
        <v>169919</v>
      </c>
      <c r="B257" s="140" t="s">
        <v>595</v>
      </c>
      <c r="C257" s="134"/>
      <c r="D257" s="135" t="n">
        <v>2</v>
      </c>
      <c r="E257" s="136"/>
      <c r="F257" s="101"/>
      <c r="G257" s="137" t="n">
        <v>0</v>
      </c>
      <c r="H257" s="138" t="s">
        <v>39</v>
      </c>
    </row>
    <row r="258" s="139" customFormat="true" ht="13.5" hidden="false" customHeight="false" outlineLevel="0" collapsed="false">
      <c r="A258" s="132"/>
      <c r="B258" s="133"/>
      <c r="C258" s="134"/>
      <c r="D258" s="135"/>
      <c r="E258" s="136"/>
      <c r="F258" s="101"/>
      <c r="G258" s="137"/>
      <c r="H258" s="138"/>
    </row>
    <row r="259" s="139" customFormat="true" ht="13.5" hidden="false" customHeight="false" outlineLevel="0" collapsed="false">
      <c r="A259" s="132" t="n">
        <v>17</v>
      </c>
      <c r="B259" s="140" t="s">
        <v>206</v>
      </c>
      <c r="C259" s="134"/>
      <c r="D259" s="135" t="n">
        <v>9</v>
      </c>
      <c r="E259" s="136"/>
      <c r="F259" s="101"/>
      <c r="G259" s="137"/>
      <c r="H259" s="138" t="n">
        <v>126201</v>
      </c>
    </row>
    <row r="260" s="139" customFormat="true" ht="13.5" hidden="false" customHeight="false" outlineLevel="0" collapsed="false">
      <c r="A260" s="132"/>
      <c r="B260" s="133"/>
      <c r="C260" s="134"/>
      <c r="D260" s="135"/>
      <c r="E260" s="136"/>
      <c r="F260" s="101"/>
      <c r="G260" s="137"/>
      <c r="H260" s="138"/>
    </row>
    <row r="261" s="139" customFormat="true" ht="27" hidden="false" customHeight="false" outlineLevel="0" collapsed="false">
      <c r="A261" s="132" t="n">
        <v>174111</v>
      </c>
      <c r="B261" s="140" t="s">
        <v>596</v>
      </c>
      <c r="C261" s="134"/>
      <c r="D261" s="135" t="n">
        <v>9</v>
      </c>
      <c r="E261" s="136"/>
      <c r="F261" s="101"/>
      <c r="G261" s="137" t="n">
        <v>0</v>
      </c>
      <c r="H261" s="138" t="n">
        <v>126201</v>
      </c>
    </row>
    <row r="262" s="139" customFormat="true" ht="13.5" hidden="false" customHeight="false" outlineLevel="0" collapsed="false">
      <c r="A262" s="132"/>
      <c r="B262" s="133"/>
      <c r="C262" s="134"/>
      <c r="D262" s="135"/>
      <c r="E262" s="136"/>
      <c r="F262" s="101"/>
      <c r="G262" s="137"/>
      <c r="H262" s="138"/>
    </row>
    <row r="263" s="139" customFormat="true" ht="13.5" hidden="false" customHeight="false" outlineLevel="0" collapsed="false">
      <c r="A263" s="132" t="n">
        <v>18</v>
      </c>
      <c r="B263" s="140" t="s">
        <v>208</v>
      </c>
      <c r="C263" s="134"/>
      <c r="D263" s="135" t="n">
        <v>32</v>
      </c>
      <c r="E263" s="136"/>
      <c r="F263" s="101"/>
      <c r="G263" s="137"/>
      <c r="H263" s="138" t="n">
        <v>25499</v>
      </c>
    </row>
    <row r="264" s="139" customFormat="true" ht="13.5" hidden="false" customHeight="false" outlineLevel="0" collapsed="false">
      <c r="A264" s="132"/>
      <c r="B264" s="133"/>
      <c r="C264" s="134"/>
      <c r="D264" s="135"/>
      <c r="E264" s="136"/>
      <c r="F264" s="101"/>
      <c r="G264" s="137"/>
      <c r="H264" s="138"/>
    </row>
    <row r="265" s="139" customFormat="true" ht="13.5" hidden="false" customHeight="false" outlineLevel="0" collapsed="false">
      <c r="A265" s="132" t="n">
        <v>181191</v>
      </c>
      <c r="B265" s="140" t="s">
        <v>597</v>
      </c>
      <c r="C265" s="134"/>
      <c r="D265" s="135" t="n">
        <v>1</v>
      </c>
      <c r="E265" s="136"/>
      <c r="F265" s="101"/>
      <c r="G265" s="137" t="n">
        <v>0</v>
      </c>
      <c r="H265" s="138" t="s">
        <v>39</v>
      </c>
    </row>
    <row r="266" s="139" customFormat="true" ht="13.5" hidden="false" customHeight="false" outlineLevel="0" collapsed="false">
      <c r="A266" s="132" t="n">
        <v>181419</v>
      </c>
      <c r="B266" s="140" t="s">
        <v>598</v>
      </c>
      <c r="C266" s="134"/>
      <c r="D266" s="135" t="n">
        <v>1</v>
      </c>
      <c r="E266" s="136"/>
      <c r="F266" s="101"/>
      <c r="G266" s="137" t="n">
        <v>0</v>
      </c>
      <c r="H266" s="138" t="s">
        <v>39</v>
      </c>
    </row>
    <row r="267" s="139" customFormat="true" ht="27" hidden="false" customHeight="false" outlineLevel="0" collapsed="false">
      <c r="A267" s="132" t="n">
        <v>181511</v>
      </c>
      <c r="B267" s="140" t="s">
        <v>599</v>
      </c>
      <c r="C267" s="134"/>
      <c r="D267" s="135" t="n">
        <v>1</v>
      </c>
      <c r="E267" s="136"/>
      <c r="F267" s="101"/>
      <c r="G267" s="137" t="n">
        <v>0</v>
      </c>
      <c r="H267" s="138" t="s">
        <v>39</v>
      </c>
    </row>
    <row r="268" s="139" customFormat="true" ht="13.5" hidden="false" customHeight="false" outlineLevel="0" collapsed="false">
      <c r="A268" s="132" t="n">
        <v>181591</v>
      </c>
      <c r="B268" s="140" t="s">
        <v>600</v>
      </c>
      <c r="C268" s="134"/>
      <c r="D268" s="135" t="n">
        <v>1</v>
      </c>
      <c r="E268" s="136"/>
      <c r="F268" s="101"/>
      <c r="G268" s="137" t="n">
        <v>0</v>
      </c>
      <c r="H268" s="138" t="s">
        <v>39</v>
      </c>
    </row>
    <row r="269" s="139" customFormat="true" ht="13.5" hidden="false" customHeight="false" outlineLevel="0" collapsed="false">
      <c r="A269" s="132" t="n">
        <v>182191</v>
      </c>
      <c r="B269" s="140" t="s">
        <v>601</v>
      </c>
      <c r="C269" s="134"/>
      <c r="D269" s="135" t="n">
        <v>2</v>
      </c>
      <c r="E269" s="136"/>
      <c r="F269" s="101"/>
      <c r="G269" s="137" t="n">
        <v>0</v>
      </c>
      <c r="H269" s="138" t="s">
        <v>39</v>
      </c>
    </row>
    <row r="270" s="139" customFormat="true" ht="13.5" hidden="false" customHeight="false" outlineLevel="0" collapsed="false">
      <c r="A270" s="132"/>
      <c r="B270" s="133"/>
      <c r="C270" s="134"/>
      <c r="D270" s="135"/>
      <c r="E270" s="136"/>
      <c r="F270" s="101"/>
      <c r="G270" s="137"/>
      <c r="H270" s="138"/>
    </row>
    <row r="271" s="139" customFormat="true" ht="13.5" hidden="false" customHeight="false" outlineLevel="0" collapsed="false">
      <c r="A271" s="132" t="n">
        <v>182291</v>
      </c>
      <c r="B271" s="140" t="s">
        <v>602</v>
      </c>
      <c r="C271" s="134"/>
      <c r="D271" s="135" t="n">
        <v>1</v>
      </c>
      <c r="E271" s="136"/>
      <c r="F271" s="101"/>
      <c r="G271" s="137" t="n">
        <v>0</v>
      </c>
      <c r="H271" s="138" t="s">
        <v>39</v>
      </c>
    </row>
    <row r="272" s="139" customFormat="true" ht="27" hidden="false" customHeight="false" outlineLevel="0" collapsed="false">
      <c r="A272" s="132" t="n">
        <v>182511</v>
      </c>
      <c r="B272" s="140" t="s">
        <v>603</v>
      </c>
      <c r="C272" s="134"/>
      <c r="D272" s="135" t="n">
        <v>1</v>
      </c>
      <c r="E272" s="136"/>
      <c r="F272" s="101"/>
      <c r="G272" s="137" t="n">
        <v>0</v>
      </c>
      <c r="H272" s="138" t="s">
        <v>39</v>
      </c>
    </row>
    <row r="273" s="139" customFormat="true" ht="13.5" hidden="false" customHeight="false" outlineLevel="0" collapsed="false">
      <c r="A273" s="132" t="n">
        <v>182591</v>
      </c>
      <c r="B273" s="140" t="s">
        <v>604</v>
      </c>
      <c r="C273" s="134"/>
      <c r="D273" s="135" t="n">
        <v>3</v>
      </c>
      <c r="E273" s="136"/>
      <c r="F273" s="101"/>
      <c r="G273" s="137" t="n">
        <v>0</v>
      </c>
      <c r="H273" s="138" t="n">
        <v>2679</v>
      </c>
    </row>
    <row r="274" s="139" customFormat="true" ht="13.5" hidden="false" customHeight="false" outlineLevel="0" collapsed="false">
      <c r="A274" s="132" t="n">
        <v>183211</v>
      </c>
      <c r="B274" s="140" t="s">
        <v>605</v>
      </c>
      <c r="C274" s="134"/>
      <c r="D274" s="135" t="n">
        <v>2</v>
      </c>
      <c r="E274" s="136"/>
      <c r="F274" s="101"/>
      <c r="G274" s="137" t="n">
        <v>0</v>
      </c>
      <c r="H274" s="138" t="s">
        <v>39</v>
      </c>
    </row>
    <row r="275" s="139" customFormat="true" ht="13.5" hidden="false" customHeight="false" outlineLevel="0" collapsed="false">
      <c r="A275" s="132" t="n">
        <v>183212</v>
      </c>
      <c r="B275" s="140" t="s">
        <v>606</v>
      </c>
      <c r="C275" s="134"/>
      <c r="D275" s="135" t="n">
        <v>1</v>
      </c>
      <c r="E275" s="136"/>
      <c r="F275" s="101"/>
      <c r="G275" s="137" t="n">
        <v>0</v>
      </c>
      <c r="H275" s="138" t="s">
        <v>39</v>
      </c>
    </row>
    <row r="276" s="139" customFormat="true" ht="13.5" hidden="false" customHeight="false" outlineLevel="0" collapsed="false">
      <c r="A276" s="132"/>
      <c r="B276" s="133"/>
      <c r="C276" s="134"/>
      <c r="D276" s="135"/>
      <c r="E276" s="136"/>
      <c r="F276" s="101"/>
      <c r="G276" s="137"/>
      <c r="H276" s="138"/>
    </row>
    <row r="277" s="139" customFormat="true" ht="13.5" hidden="false" customHeight="false" outlineLevel="0" collapsed="false">
      <c r="A277" s="132" t="n">
        <v>183291</v>
      </c>
      <c r="B277" s="140" t="s">
        <v>607</v>
      </c>
      <c r="C277" s="134"/>
      <c r="D277" s="135" t="n">
        <v>1</v>
      </c>
      <c r="E277" s="136"/>
      <c r="F277" s="101"/>
      <c r="G277" s="137" t="n">
        <v>0</v>
      </c>
      <c r="H277" s="138" t="s">
        <v>39</v>
      </c>
    </row>
    <row r="278" s="139" customFormat="true" ht="13.5" hidden="false" customHeight="false" outlineLevel="0" collapsed="false">
      <c r="A278" s="132" t="n">
        <v>183319</v>
      </c>
      <c r="B278" s="140" t="s">
        <v>608</v>
      </c>
      <c r="C278" s="134"/>
      <c r="D278" s="135" t="n">
        <v>1</v>
      </c>
      <c r="E278" s="136"/>
      <c r="F278" s="101"/>
      <c r="G278" s="137" t="n">
        <v>0</v>
      </c>
      <c r="H278" s="138" t="s">
        <v>39</v>
      </c>
    </row>
    <row r="279" s="139" customFormat="true" ht="27" hidden="false" customHeight="false" outlineLevel="0" collapsed="false">
      <c r="A279" s="132" t="n">
        <v>183411</v>
      </c>
      <c r="B279" s="140" t="s">
        <v>609</v>
      </c>
      <c r="C279" s="134"/>
      <c r="D279" s="135" t="n">
        <v>1</v>
      </c>
      <c r="E279" s="136"/>
      <c r="F279" s="101"/>
      <c r="G279" s="137" t="n">
        <v>0</v>
      </c>
      <c r="H279" s="138" t="s">
        <v>39</v>
      </c>
    </row>
    <row r="280" s="139" customFormat="true" ht="13.5" hidden="false" customHeight="false" outlineLevel="0" collapsed="false">
      <c r="A280" s="132" t="n">
        <v>183491</v>
      </c>
      <c r="B280" s="140" t="s">
        <v>610</v>
      </c>
      <c r="C280" s="134"/>
      <c r="D280" s="135" t="n">
        <v>1</v>
      </c>
      <c r="E280" s="136"/>
      <c r="F280" s="101"/>
      <c r="G280" s="137" t="n">
        <v>0</v>
      </c>
      <c r="H280" s="138" t="s">
        <v>39</v>
      </c>
    </row>
    <row r="281" s="139" customFormat="true" ht="13.5" hidden="false" customHeight="false" outlineLevel="0" collapsed="false">
      <c r="A281" s="132" t="n">
        <v>184191</v>
      </c>
      <c r="B281" s="140" t="s">
        <v>611</v>
      </c>
      <c r="C281" s="134"/>
      <c r="D281" s="135" t="n">
        <v>1</v>
      </c>
      <c r="E281" s="136"/>
      <c r="F281" s="101"/>
      <c r="G281" s="137" t="n">
        <v>0</v>
      </c>
      <c r="H281" s="138" t="s">
        <v>39</v>
      </c>
    </row>
    <row r="282" s="139" customFormat="true" ht="13.5" hidden="false" customHeight="false" outlineLevel="0" collapsed="false">
      <c r="A282" s="132"/>
      <c r="B282" s="133"/>
      <c r="C282" s="134"/>
      <c r="D282" s="135"/>
      <c r="E282" s="136"/>
      <c r="F282" s="101"/>
      <c r="G282" s="137"/>
      <c r="H282" s="138"/>
    </row>
    <row r="283" s="139" customFormat="true" ht="13.5" hidden="false" customHeight="false" outlineLevel="0" collapsed="false">
      <c r="A283" s="132" t="n">
        <v>184411</v>
      </c>
      <c r="B283" s="140" t="s">
        <v>612</v>
      </c>
      <c r="C283" s="134"/>
      <c r="D283" s="135" t="n">
        <v>2</v>
      </c>
      <c r="E283" s="136"/>
      <c r="F283" s="101" t="s">
        <v>39</v>
      </c>
      <c r="G283" s="150" t="s">
        <v>375</v>
      </c>
      <c r="H283" s="138" t="s">
        <v>39</v>
      </c>
    </row>
    <row r="284" s="139" customFormat="true" ht="13.5" hidden="false" customHeight="false" outlineLevel="0" collapsed="false">
      <c r="A284" s="132" t="n">
        <v>184491</v>
      </c>
      <c r="B284" s="140" t="s">
        <v>613</v>
      </c>
      <c r="C284" s="134"/>
      <c r="D284" s="135" t="n">
        <v>1</v>
      </c>
      <c r="E284" s="136"/>
      <c r="F284" s="101"/>
      <c r="G284" s="137" t="n">
        <v>0</v>
      </c>
      <c r="H284" s="138" t="s">
        <v>39</v>
      </c>
    </row>
    <row r="285" s="139" customFormat="true" ht="13.5" hidden="false" customHeight="false" outlineLevel="0" collapsed="false">
      <c r="A285" s="132" t="n">
        <v>185112</v>
      </c>
      <c r="B285" s="140" t="s">
        <v>614</v>
      </c>
      <c r="C285" s="134"/>
      <c r="D285" s="135" t="n">
        <v>1</v>
      </c>
      <c r="E285" s="136"/>
      <c r="F285" s="101" t="s">
        <v>39</v>
      </c>
      <c r="G285" s="150" t="s">
        <v>375</v>
      </c>
      <c r="H285" s="138" t="s">
        <v>39</v>
      </c>
    </row>
    <row r="286" s="139" customFormat="true" ht="13.5" hidden="false" customHeight="false" outlineLevel="0" collapsed="false">
      <c r="A286" s="132" t="n">
        <v>185191</v>
      </c>
      <c r="B286" s="140" t="s">
        <v>615</v>
      </c>
      <c r="C286" s="134"/>
      <c r="D286" s="135" t="n">
        <v>3</v>
      </c>
      <c r="E286" s="136"/>
      <c r="F286" s="101"/>
      <c r="G286" s="137" t="n">
        <v>0</v>
      </c>
      <c r="H286" s="138" t="n">
        <v>1408</v>
      </c>
    </row>
    <row r="287" s="139" customFormat="true" ht="13.5" hidden="false" customHeight="false" outlineLevel="0" collapsed="false">
      <c r="A287" s="132" t="n">
        <v>189111</v>
      </c>
      <c r="B287" s="140" t="s">
        <v>616</v>
      </c>
      <c r="C287" s="134"/>
      <c r="D287" s="135" t="n">
        <v>1</v>
      </c>
      <c r="E287" s="136"/>
      <c r="F287" s="101"/>
      <c r="G287" s="137" t="n">
        <v>0</v>
      </c>
      <c r="H287" s="138" t="s">
        <v>39</v>
      </c>
    </row>
    <row r="288" s="139" customFormat="true" ht="13.5" hidden="false" customHeight="false" outlineLevel="0" collapsed="false">
      <c r="A288" s="132"/>
      <c r="B288" s="133"/>
      <c r="C288" s="134"/>
      <c r="D288" s="135"/>
      <c r="E288" s="136"/>
      <c r="F288" s="101"/>
      <c r="G288" s="137"/>
      <c r="H288" s="138"/>
    </row>
    <row r="289" s="139" customFormat="true" ht="13.5" hidden="false" customHeight="false" outlineLevel="0" collapsed="false">
      <c r="A289" s="132" t="n">
        <v>189219</v>
      </c>
      <c r="B289" s="140" t="s">
        <v>617</v>
      </c>
      <c r="C289" s="134"/>
      <c r="D289" s="135" t="n">
        <v>1</v>
      </c>
      <c r="E289" s="136"/>
      <c r="F289" s="101"/>
      <c r="G289" s="137" t="n">
        <v>0</v>
      </c>
      <c r="H289" s="138" t="s">
        <v>39</v>
      </c>
    </row>
    <row r="290" s="139" customFormat="true" ht="13.5" hidden="false" customHeight="false" outlineLevel="0" collapsed="false">
      <c r="A290" s="132" t="n">
        <v>189291</v>
      </c>
      <c r="B290" s="140" t="s">
        <v>618</v>
      </c>
      <c r="C290" s="134"/>
      <c r="D290" s="135" t="n">
        <v>1</v>
      </c>
      <c r="E290" s="136"/>
      <c r="F290" s="101"/>
      <c r="G290" s="137" t="n">
        <v>0</v>
      </c>
      <c r="H290" s="138" t="s">
        <v>39</v>
      </c>
    </row>
    <row r="291" s="139" customFormat="true" ht="13.5" hidden="false" customHeight="false" outlineLevel="0" collapsed="false">
      <c r="A291" s="132" t="n">
        <v>189719</v>
      </c>
      <c r="B291" s="140" t="s">
        <v>619</v>
      </c>
      <c r="C291" s="134"/>
      <c r="D291" s="135" t="n">
        <v>1</v>
      </c>
      <c r="E291" s="136"/>
      <c r="F291" s="101"/>
      <c r="G291" s="137" t="n">
        <v>0</v>
      </c>
      <c r="H291" s="138" t="s">
        <v>39</v>
      </c>
    </row>
    <row r="292" s="139" customFormat="true" ht="27" hidden="false" customHeight="false" outlineLevel="0" collapsed="false">
      <c r="A292" s="132" t="n">
        <v>189819</v>
      </c>
      <c r="B292" s="140" t="s">
        <v>620</v>
      </c>
      <c r="C292" s="134"/>
      <c r="D292" s="135" t="n">
        <v>1</v>
      </c>
      <c r="E292" s="136"/>
      <c r="F292" s="101"/>
      <c r="G292" s="137" t="n">
        <v>0</v>
      </c>
      <c r="H292" s="138" t="s">
        <v>39</v>
      </c>
    </row>
    <row r="293" s="139" customFormat="true" ht="13.5" hidden="false" customHeight="false" outlineLevel="0" collapsed="false">
      <c r="A293" s="132" t="n">
        <v>189891</v>
      </c>
      <c r="B293" s="140" t="s">
        <v>621</v>
      </c>
      <c r="C293" s="134"/>
      <c r="D293" s="135" t="n">
        <v>1</v>
      </c>
      <c r="E293" s="136"/>
      <c r="F293" s="101"/>
      <c r="G293" s="137" t="n">
        <v>0</v>
      </c>
      <c r="H293" s="138" t="s">
        <v>39</v>
      </c>
    </row>
    <row r="294" s="139" customFormat="true" ht="13.5" hidden="false" customHeight="false" outlineLevel="0" collapsed="false">
      <c r="A294" s="132"/>
      <c r="B294" s="133"/>
      <c r="C294" s="134"/>
      <c r="D294" s="135"/>
      <c r="E294" s="136"/>
      <c r="F294" s="101"/>
      <c r="G294" s="137"/>
      <c r="H294" s="138"/>
    </row>
    <row r="295" s="139" customFormat="true" ht="13.5" hidden="false" customHeight="false" outlineLevel="0" collapsed="false">
      <c r="A295" s="132" t="n">
        <v>19</v>
      </c>
      <c r="B295" s="140" t="s">
        <v>222</v>
      </c>
      <c r="C295" s="134"/>
      <c r="D295" s="135" t="n">
        <v>1</v>
      </c>
      <c r="E295" s="136"/>
      <c r="F295" s="101"/>
      <c r="G295" s="137"/>
      <c r="H295" s="138" t="s">
        <v>39</v>
      </c>
    </row>
    <row r="296" s="139" customFormat="true" ht="13.5" hidden="false" customHeight="false" outlineLevel="0" collapsed="false">
      <c r="A296" s="132"/>
      <c r="B296" s="133"/>
      <c r="C296" s="134"/>
      <c r="D296" s="135"/>
      <c r="E296" s="136"/>
      <c r="F296" s="101"/>
      <c r="G296" s="137"/>
      <c r="H296" s="138"/>
    </row>
    <row r="297" s="139" customFormat="true" ht="13.5" hidden="false" customHeight="false" outlineLevel="0" collapsed="false">
      <c r="A297" s="132" t="n">
        <v>193211</v>
      </c>
      <c r="B297" s="140" t="s">
        <v>622</v>
      </c>
      <c r="C297" s="134"/>
      <c r="D297" s="135" t="n">
        <v>1</v>
      </c>
      <c r="E297" s="136"/>
      <c r="F297" s="101" t="s">
        <v>39</v>
      </c>
      <c r="G297" s="150" t="s">
        <v>623</v>
      </c>
      <c r="H297" s="138" t="s">
        <v>39</v>
      </c>
    </row>
    <row r="298" s="139" customFormat="true" ht="13.5" hidden="false" customHeight="false" outlineLevel="0" collapsed="false">
      <c r="A298" s="132"/>
      <c r="B298" s="133"/>
      <c r="C298" s="134"/>
      <c r="D298" s="135"/>
      <c r="E298" s="136"/>
      <c r="F298" s="101"/>
      <c r="G298" s="137"/>
      <c r="H298" s="138"/>
    </row>
    <row r="299" s="139" customFormat="true" ht="13.5" hidden="false" customHeight="false" outlineLevel="0" collapsed="false">
      <c r="A299" s="132" t="n">
        <v>20</v>
      </c>
      <c r="B299" s="140" t="s">
        <v>224</v>
      </c>
      <c r="C299" s="134"/>
      <c r="D299" s="135" t="n">
        <v>8</v>
      </c>
      <c r="E299" s="136"/>
      <c r="F299" s="101"/>
      <c r="G299" s="137"/>
      <c r="H299" s="138" t="n">
        <v>980</v>
      </c>
    </row>
    <row r="300" s="139" customFormat="true" ht="13.5" hidden="false" customHeight="false" outlineLevel="0" collapsed="false">
      <c r="A300" s="132"/>
      <c r="B300" s="133"/>
      <c r="C300" s="134"/>
      <c r="D300" s="135"/>
      <c r="E300" s="136"/>
      <c r="F300" s="101"/>
      <c r="G300" s="137"/>
      <c r="H300" s="138"/>
    </row>
    <row r="301" s="139" customFormat="true" ht="13.5" hidden="false" customHeight="false" outlineLevel="0" collapsed="false">
      <c r="A301" s="132" t="n">
        <v>206111</v>
      </c>
      <c r="B301" s="140" t="s">
        <v>624</v>
      </c>
      <c r="C301" s="134"/>
      <c r="D301" s="135" t="n">
        <v>1</v>
      </c>
      <c r="E301" s="136"/>
      <c r="F301" s="101" t="s">
        <v>39</v>
      </c>
      <c r="G301" s="150" t="s">
        <v>625</v>
      </c>
      <c r="H301" s="138" t="s">
        <v>39</v>
      </c>
    </row>
    <row r="302" s="139" customFormat="true" ht="13.5" hidden="false" customHeight="false" outlineLevel="0" collapsed="false">
      <c r="A302" s="132" t="n">
        <v>206113</v>
      </c>
      <c r="B302" s="140" t="s">
        <v>626</v>
      </c>
      <c r="C302" s="134"/>
      <c r="D302" s="135" t="n">
        <v>1</v>
      </c>
      <c r="E302" s="136"/>
      <c r="F302" s="101"/>
      <c r="G302" s="137" t="n">
        <v>0</v>
      </c>
      <c r="H302" s="138" t="s">
        <v>39</v>
      </c>
    </row>
    <row r="303" s="139" customFormat="true" ht="13.5" hidden="false" customHeight="false" outlineLevel="0" collapsed="false">
      <c r="A303" s="132" t="n">
        <v>206119</v>
      </c>
      <c r="B303" s="140" t="s">
        <v>627</v>
      </c>
      <c r="C303" s="134"/>
      <c r="D303" s="135" t="n">
        <v>2</v>
      </c>
      <c r="E303" s="136"/>
      <c r="F303" s="101"/>
      <c r="G303" s="137" t="n">
        <v>0</v>
      </c>
      <c r="H303" s="138" t="s">
        <v>39</v>
      </c>
    </row>
    <row r="304" s="139" customFormat="true" ht="13.5" hidden="false" customHeight="false" outlineLevel="0" collapsed="false">
      <c r="A304" s="132" t="n">
        <v>207111</v>
      </c>
      <c r="B304" s="140" t="s">
        <v>628</v>
      </c>
      <c r="C304" s="134"/>
      <c r="D304" s="135" t="n">
        <v>2</v>
      </c>
      <c r="E304" s="136"/>
      <c r="F304" s="101"/>
      <c r="G304" s="137" t="n">
        <v>0</v>
      </c>
      <c r="H304" s="138" t="s">
        <v>39</v>
      </c>
    </row>
    <row r="305" s="139" customFormat="true" ht="13.5" hidden="false" customHeight="false" outlineLevel="0" collapsed="false">
      <c r="A305" s="132" t="n">
        <v>207211</v>
      </c>
      <c r="B305" s="140" t="s">
        <v>629</v>
      </c>
      <c r="C305" s="134"/>
      <c r="D305" s="135" t="n">
        <v>1</v>
      </c>
      <c r="E305" s="136"/>
      <c r="F305" s="101" t="s">
        <v>39</v>
      </c>
      <c r="G305" s="150" t="s">
        <v>625</v>
      </c>
      <c r="H305" s="138" t="s">
        <v>39</v>
      </c>
    </row>
    <row r="306" s="139" customFormat="true" ht="13.5" hidden="false" customHeight="false" outlineLevel="0" collapsed="false">
      <c r="A306" s="132"/>
      <c r="B306" s="133"/>
      <c r="C306" s="134"/>
      <c r="D306" s="135"/>
      <c r="E306" s="136"/>
      <c r="F306" s="101"/>
      <c r="G306" s="137"/>
      <c r="H306" s="138"/>
    </row>
    <row r="307" s="139" customFormat="true" ht="13.5" hidden="false" customHeight="false" outlineLevel="0" collapsed="false">
      <c r="A307" s="132" t="n">
        <v>209911</v>
      </c>
      <c r="B307" s="140" t="s">
        <v>630</v>
      </c>
      <c r="C307" s="134"/>
      <c r="D307" s="135" t="n">
        <v>1</v>
      </c>
      <c r="E307" s="136"/>
      <c r="F307" s="101"/>
      <c r="G307" s="137" t="n">
        <v>0</v>
      </c>
      <c r="H307" s="138" t="s">
        <v>39</v>
      </c>
    </row>
    <row r="308" s="139" customFormat="true" ht="13.5" hidden="false" customHeight="false" outlineLevel="0" collapsed="false">
      <c r="A308" s="132"/>
      <c r="B308" s="133"/>
      <c r="C308" s="134"/>
      <c r="D308" s="135"/>
      <c r="E308" s="136"/>
      <c r="F308" s="101"/>
      <c r="G308" s="137"/>
      <c r="H308" s="138"/>
    </row>
    <row r="309" s="139" customFormat="true" ht="13.5" hidden="false" customHeight="false" outlineLevel="0" collapsed="false">
      <c r="A309" s="132" t="n">
        <v>21</v>
      </c>
      <c r="B309" s="140" t="s">
        <v>227</v>
      </c>
      <c r="C309" s="134"/>
      <c r="D309" s="135" t="n">
        <v>103</v>
      </c>
      <c r="E309" s="136"/>
      <c r="F309" s="101"/>
      <c r="G309" s="137"/>
      <c r="H309" s="138" t="n">
        <v>209810</v>
      </c>
    </row>
    <row r="310" s="139" customFormat="true" ht="13.5" hidden="false" customHeight="false" outlineLevel="0" collapsed="false">
      <c r="A310" s="132"/>
      <c r="B310" s="133"/>
      <c r="C310" s="134"/>
      <c r="D310" s="135"/>
      <c r="E310" s="136"/>
      <c r="F310" s="101"/>
      <c r="G310" s="137"/>
      <c r="H310" s="138"/>
    </row>
    <row r="311" s="139" customFormat="true" ht="13.5" hidden="false" customHeight="false" outlineLevel="0" collapsed="false">
      <c r="A311" s="132" t="n">
        <v>211219</v>
      </c>
      <c r="B311" s="140" t="s">
        <v>631</v>
      </c>
      <c r="C311" s="134"/>
      <c r="D311" s="135" t="n">
        <v>1</v>
      </c>
      <c r="E311" s="136"/>
      <c r="F311" s="101"/>
      <c r="G311" s="137" t="n">
        <v>0</v>
      </c>
      <c r="H311" s="138" t="s">
        <v>39</v>
      </c>
    </row>
    <row r="312" s="139" customFormat="true" ht="13.5" hidden="false" customHeight="false" outlineLevel="0" collapsed="false">
      <c r="A312" s="132" t="n">
        <v>211291</v>
      </c>
      <c r="B312" s="140" t="s">
        <v>632</v>
      </c>
      <c r="C312" s="134"/>
      <c r="D312" s="135" t="n">
        <v>1</v>
      </c>
      <c r="E312" s="136"/>
      <c r="F312" s="101"/>
      <c r="G312" s="137" t="n">
        <v>0</v>
      </c>
      <c r="H312" s="138" t="s">
        <v>39</v>
      </c>
    </row>
    <row r="313" s="139" customFormat="true" ht="13.5" hidden="false" customHeight="false" outlineLevel="0" collapsed="false">
      <c r="A313" s="132" t="n">
        <v>211919</v>
      </c>
      <c r="B313" s="140" t="s">
        <v>633</v>
      </c>
      <c r="C313" s="134"/>
      <c r="D313" s="135" t="n">
        <v>1</v>
      </c>
      <c r="E313" s="136"/>
      <c r="F313" s="101"/>
      <c r="G313" s="137" t="n">
        <v>0</v>
      </c>
      <c r="H313" s="138" t="s">
        <v>39</v>
      </c>
    </row>
    <row r="314" s="139" customFormat="true" ht="13.5" hidden="false" customHeight="false" outlineLevel="0" collapsed="false">
      <c r="A314" s="132" t="n">
        <v>212119</v>
      </c>
      <c r="B314" s="140" t="s">
        <v>634</v>
      </c>
      <c r="C314" s="134"/>
      <c r="D314" s="135" t="n">
        <v>2</v>
      </c>
      <c r="E314" s="136"/>
      <c r="F314" s="101"/>
      <c r="G314" s="137" t="n">
        <v>0</v>
      </c>
      <c r="H314" s="138" t="s">
        <v>39</v>
      </c>
    </row>
    <row r="315" s="139" customFormat="true" ht="13.5" hidden="false" customHeight="false" outlineLevel="0" collapsed="false">
      <c r="A315" s="132" t="n">
        <v>212211</v>
      </c>
      <c r="B315" s="140" t="s">
        <v>635</v>
      </c>
      <c r="C315" s="134"/>
      <c r="D315" s="135" t="n">
        <v>7</v>
      </c>
      <c r="E315" s="136"/>
      <c r="F315" s="101" t="n">
        <v>155659</v>
      </c>
      <c r="G315" s="137" t="s">
        <v>636</v>
      </c>
      <c r="H315" s="138" t="n">
        <v>143183</v>
      </c>
    </row>
    <row r="316" s="139" customFormat="true" ht="13.5" hidden="false" customHeight="false" outlineLevel="0" collapsed="false">
      <c r="A316" s="132"/>
      <c r="B316" s="133"/>
      <c r="C316" s="134"/>
      <c r="D316" s="135"/>
      <c r="E316" s="136"/>
      <c r="F316" s="101"/>
      <c r="G316" s="137"/>
      <c r="H316" s="138"/>
    </row>
    <row r="317" s="139" customFormat="true" ht="13.5" hidden="false" customHeight="false" outlineLevel="0" collapsed="false">
      <c r="A317" s="132" t="n">
        <v>212315</v>
      </c>
      <c r="B317" s="140" t="s">
        <v>637</v>
      </c>
      <c r="C317" s="134"/>
      <c r="D317" s="135" t="n">
        <v>3</v>
      </c>
      <c r="E317" s="136"/>
      <c r="F317" s="101" t="n">
        <v>304</v>
      </c>
      <c r="G317" s="150" t="s">
        <v>638</v>
      </c>
      <c r="H317" s="138" t="n">
        <v>3219</v>
      </c>
    </row>
    <row r="318" s="139" customFormat="true" ht="13.5" hidden="false" customHeight="false" outlineLevel="0" collapsed="false">
      <c r="A318" s="132" t="n">
        <v>212316</v>
      </c>
      <c r="B318" s="140" t="s">
        <v>639</v>
      </c>
      <c r="C318" s="134"/>
      <c r="D318" s="135" t="n">
        <v>1</v>
      </c>
      <c r="E318" s="136"/>
      <c r="F318" s="101" t="s">
        <v>39</v>
      </c>
      <c r="G318" s="150" t="s">
        <v>375</v>
      </c>
      <c r="H318" s="138" t="s">
        <v>39</v>
      </c>
    </row>
    <row r="319" s="139" customFormat="true" ht="13.5" hidden="false" customHeight="false" outlineLevel="0" collapsed="false">
      <c r="A319" s="132" t="n">
        <v>212317</v>
      </c>
      <c r="B319" s="140" t="s">
        <v>640</v>
      </c>
      <c r="C319" s="134"/>
      <c r="D319" s="135" t="n">
        <v>1</v>
      </c>
      <c r="E319" s="136"/>
      <c r="F319" s="101" t="s">
        <v>39</v>
      </c>
      <c r="G319" s="150" t="s">
        <v>375</v>
      </c>
      <c r="H319" s="138" t="s">
        <v>39</v>
      </c>
    </row>
    <row r="320" s="139" customFormat="true" ht="13.5" hidden="false" customHeight="false" outlineLevel="0" collapsed="false">
      <c r="A320" s="132" t="n">
        <v>212319</v>
      </c>
      <c r="B320" s="140" t="s">
        <v>641</v>
      </c>
      <c r="C320" s="134"/>
      <c r="D320" s="135" t="n">
        <v>3</v>
      </c>
      <c r="E320" s="136"/>
      <c r="F320" s="101"/>
      <c r="G320" s="137" t="n">
        <v>0</v>
      </c>
      <c r="H320" s="138" t="n">
        <v>1879</v>
      </c>
    </row>
    <row r="321" s="139" customFormat="true" ht="13.5" hidden="false" customHeight="false" outlineLevel="0" collapsed="false">
      <c r="A321" s="132" t="n">
        <v>212391</v>
      </c>
      <c r="B321" s="140" t="s">
        <v>642</v>
      </c>
      <c r="C321" s="134"/>
      <c r="D321" s="135" t="n">
        <v>1</v>
      </c>
      <c r="E321" s="136"/>
      <c r="F321" s="101"/>
      <c r="G321" s="137" t="n">
        <v>0</v>
      </c>
      <c r="H321" s="138" t="s">
        <v>39</v>
      </c>
    </row>
    <row r="322" s="139" customFormat="true" ht="13.5" hidden="false" customHeight="false" outlineLevel="0" collapsed="false">
      <c r="A322" s="132"/>
      <c r="B322" s="133"/>
      <c r="C322" s="134"/>
      <c r="D322" s="135"/>
      <c r="E322" s="136"/>
      <c r="F322" s="101"/>
      <c r="G322" s="137"/>
      <c r="H322" s="138"/>
    </row>
    <row r="323" s="139" customFormat="true" ht="13.5" hidden="false" customHeight="false" outlineLevel="0" collapsed="false">
      <c r="A323" s="132" t="n">
        <v>212919</v>
      </c>
      <c r="B323" s="140" t="s">
        <v>643</v>
      </c>
      <c r="C323" s="134"/>
      <c r="D323" s="135" t="n">
        <v>3</v>
      </c>
      <c r="E323" s="136"/>
      <c r="F323" s="101"/>
      <c r="G323" s="137" t="n">
        <v>0</v>
      </c>
      <c r="H323" s="138" t="n">
        <v>2790</v>
      </c>
    </row>
    <row r="324" s="139" customFormat="true" ht="13.5" hidden="false" customHeight="false" outlineLevel="0" collapsed="false">
      <c r="A324" s="132" t="n">
        <v>212991</v>
      </c>
      <c r="B324" s="140" t="s">
        <v>644</v>
      </c>
      <c r="C324" s="134"/>
      <c r="D324" s="135" t="n">
        <v>1</v>
      </c>
      <c r="E324" s="136"/>
      <c r="F324" s="101"/>
      <c r="G324" s="137" t="n">
        <v>0</v>
      </c>
      <c r="H324" s="138" t="s">
        <v>39</v>
      </c>
    </row>
    <row r="325" s="139" customFormat="true" ht="13.5" hidden="false" customHeight="false" outlineLevel="0" collapsed="false">
      <c r="A325" s="132" t="n">
        <v>213111</v>
      </c>
      <c r="B325" s="140" t="s">
        <v>645</v>
      </c>
      <c r="C325" s="134"/>
      <c r="D325" s="135" t="n">
        <v>2</v>
      </c>
      <c r="E325" s="136"/>
      <c r="F325" s="101" t="s">
        <v>39</v>
      </c>
      <c r="G325" s="150" t="s">
        <v>638</v>
      </c>
      <c r="H325" s="138" t="s">
        <v>39</v>
      </c>
    </row>
    <row r="326" s="139" customFormat="true" ht="13.5" hidden="false" customHeight="false" outlineLevel="0" collapsed="false">
      <c r="A326" s="132" t="n">
        <v>214211</v>
      </c>
      <c r="B326" s="140" t="s">
        <v>646</v>
      </c>
      <c r="C326" s="134"/>
      <c r="D326" s="135" t="n">
        <v>24</v>
      </c>
      <c r="E326" s="136"/>
      <c r="F326" s="101"/>
      <c r="G326" s="137" t="n">
        <v>0</v>
      </c>
      <c r="H326" s="138" t="n">
        <v>5630</v>
      </c>
    </row>
    <row r="327" s="139" customFormat="true" ht="13.5" hidden="false" customHeight="false" outlineLevel="0" collapsed="false">
      <c r="A327" s="132" t="n">
        <v>214212</v>
      </c>
      <c r="B327" s="140" t="s">
        <v>647</v>
      </c>
      <c r="C327" s="134"/>
      <c r="D327" s="135" t="n">
        <v>4</v>
      </c>
      <c r="E327" s="136"/>
      <c r="F327" s="101"/>
      <c r="G327" s="137" t="n">
        <v>0</v>
      </c>
      <c r="H327" s="138" t="n">
        <v>1360</v>
      </c>
    </row>
    <row r="328" s="139" customFormat="true" ht="13.5" hidden="false" customHeight="false" outlineLevel="0" collapsed="false">
      <c r="A328" s="132"/>
      <c r="B328" s="133"/>
      <c r="C328" s="134"/>
      <c r="D328" s="135"/>
      <c r="E328" s="136"/>
      <c r="F328" s="101"/>
      <c r="G328" s="137"/>
      <c r="H328" s="138"/>
    </row>
    <row r="329" s="139" customFormat="true" ht="13.5" hidden="false" customHeight="false" outlineLevel="0" collapsed="false">
      <c r="A329" s="132" t="n">
        <v>214213</v>
      </c>
      <c r="B329" s="140" t="s">
        <v>648</v>
      </c>
      <c r="C329" s="134"/>
      <c r="D329" s="135" t="n">
        <v>3</v>
      </c>
      <c r="E329" s="136"/>
      <c r="F329" s="101"/>
      <c r="G329" s="137" t="n">
        <v>0</v>
      </c>
      <c r="H329" s="138" t="n">
        <v>65</v>
      </c>
    </row>
    <row r="330" s="139" customFormat="true" ht="13.5" hidden="false" customHeight="false" outlineLevel="0" collapsed="false">
      <c r="A330" s="132" t="n">
        <v>214311</v>
      </c>
      <c r="B330" s="140" t="s">
        <v>649</v>
      </c>
      <c r="C330" s="134"/>
      <c r="D330" s="135" t="n">
        <v>10</v>
      </c>
      <c r="E330" s="136"/>
      <c r="F330" s="101"/>
      <c r="G330" s="137" t="n">
        <v>0</v>
      </c>
      <c r="H330" s="138" t="n">
        <v>837</v>
      </c>
    </row>
    <row r="331" s="139" customFormat="true" ht="13.5" hidden="false" customHeight="false" outlineLevel="0" collapsed="false">
      <c r="A331" s="132" t="n">
        <v>214991</v>
      </c>
      <c r="B331" s="140" t="s">
        <v>650</v>
      </c>
      <c r="C331" s="134"/>
      <c r="D331" s="135" t="n">
        <v>1</v>
      </c>
      <c r="E331" s="136"/>
      <c r="F331" s="101"/>
      <c r="G331" s="137" t="n">
        <v>0</v>
      </c>
      <c r="H331" s="138" t="s">
        <v>39</v>
      </c>
    </row>
    <row r="332" s="139" customFormat="true" ht="13.5" hidden="false" customHeight="false" outlineLevel="0" collapsed="false">
      <c r="A332" s="132" t="n">
        <v>217991</v>
      </c>
      <c r="B332" s="140" t="s">
        <v>651</v>
      </c>
      <c r="C332" s="134"/>
      <c r="D332" s="135" t="n">
        <v>1</v>
      </c>
      <c r="E332" s="136"/>
      <c r="F332" s="101"/>
      <c r="G332" s="137" t="n">
        <v>0</v>
      </c>
      <c r="H332" s="138" t="s">
        <v>39</v>
      </c>
    </row>
    <row r="333" s="139" customFormat="true" ht="13.5" hidden="false" customHeight="false" outlineLevel="0" collapsed="false">
      <c r="A333" s="132" t="n">
        <v>218411</v>
      </c>
      <c r="B333" s="140" t="s">
        <v>652</v>
      </c>
      <c r="C333" s="134"/>
      <c r="D333" s="135" t="n">
        <v>17</v>
      </c>
      <c r="E333" s="136"/>
      <c r="F333" s="101"/>
      <c r="G333" s="137" t="n">
        <v>0</v>
      </c>
      <c r="H333" s="138" t="n">
        <v>27035</v>
      </c>
    </row>
    <row r="334" s="139" customFormat="true" ht="13.5" hidden="false" customHeight="false" outlineLevel="0" collapsed="false">
      <c r="A334" s="132"/>
      <c r="B334" s="133"/>
      <c r="C334" s="134"/>
      <c r="D334" s="135"/>
      <c r="E334" s="136"/>
      <c r="F334" s="101"/>
      <c r="G334" s="137"/>
      <c r="H334" s="138"/>
    </row>
    <row r="335" s="139" customFormat="true" ht="13.5" hidden="false" customHeight="false" outlineLevel="0" collapsed="false">
      <c r="A335" s="132" t="n">
        <v>218491</v>
      </c>
      <c r="B335" s="140" t="s">
        <v>653</v>
      </c>
      <c r="C335" s="134"/>
      <c r="D335" s="135" t="n">
        <v>6</v>
      </c>
      <c r="E335" s="136"/>
      <c r="F335" s="101"/>
      <c r="G335" s="137" t="n">
        <v>0</v>
      </c>
      <c r="H335" s="138" t="n">
        <v>4807</v>
      </c>
    </row>
    <row r="336" s="139" customFormat="true" ht="13.5" hidden="false" customHeight="false" outlineLevel="0" collapsed="false">
      <c r="A336" s="132" t="n">
        <v>218611</v>
      </c>
      <c r="B336" s="140" t="s">
        <v>654</v>
      </c>
      <c r="C336" s="134"/>
      <c r="D336" s="135" t="n">
        <v>2</v>
      </c>
      <c r="E336" s="136"/>
      <c r="F336" s="101"/>
      <c r="G336" s="137" t="n">
        <v>0</v>
      </c>
      <c r="H336" s="138" t="s">
        <v>39</v>
      </c>
    </row>
    <row r="337" s="139" customFormat="true" ht="13.5" hidden="false" customHeight="false" outlineLevel="0" collapsed="false">
      <c r="A337" s="132" t="n">
        <v>219219</v>
      </c>
      <c r="B337" s="140" t="s">
        <v>655</v>
      </c>
      <c r="C337" s="134"/>
      <c r="D337" s="135" t="n">
        <v>1</v>
      </c>
      <c r="E337" s="136"/>
      <c r="F337" s="101"/>
      <c r="G337" s="137" t="n">
        <v>0</v>
      </c>
      <c r="H337" s="138" t="s">
        <v>39</v>
      </c>
    </row>
    <row r="338" s="139" customFormat="true" ht="13.5" hidden="false" customHeight="false" outlineLevel="0" collapsed="false">
      <c r="A338" s="132" t="n">
        <v>219311</v>
      </c>
      <c r="B338" s="140" t="s">
        <v>656</v>
      </c>
      <c r="C338" s="134"/>
      <c r="D338" s="135" t="n">
        <v>2</v>
      </c>
      <c r="E338" s="136"/>
      <c r="F338" s="101" t="s">
        <v>39</v>
      </c>
      <c r="G338" s="150" t="s">
        <v>375</v>
      </c>
      <c r="H338" s="138" t="s">
        <v>39</v>
      </c>
    </row>
    <row r="339" s="139" customFormat="true" ht="13.5" hidden="false" customHeight="false" outlineLevel="0" collapsed="false">
      <c r="A339" s="132" t="n">
        <v>219312</v>
      </c>
      <c r="B339" s="140" t="s">
        <v>657</v>
      </c>
      <c r="C339" s="134"/>
      <c r="D339" s="135" t="n">
        <v>2</v>
      </c>
      <c r="E339" s="136"/>
      <c r="F339" s="101" t="s">
        <v>39</v>
      </c>
      <c r="G339" s="150" t="s">
        <v>375</v>
      </c>
      <c r="H339" s="138" t="s">
        <v>39</v>
      </c>
    </row>
    <row r="340" s="139" customFormat="true" ht="13.5" hidden="false" customHeight="false" outlineLevel="0" collapsed="false">
      <c r="A340" s="132"/>
      <c r="B340" s="133"/>
      <c r="C340" s="134"/>
      <c r="D340" s="135"/>
      <c r="E340" s="136"/>
      <c r="F340" s="101"/>
      <c r="G340" s="137"/>
      <c r="H340" s="138"/>
    </row>
    <row r="341" s="139" customFormat="true" ht="13.5" hidden="false" customHeight="false" outlineLevel="0" collapsed="false">
      <c r="A341" s="132" t="n">
        <v>219319</v>
      </c>
      <c r="B341" s="140" t="s">
        <v>658</v>
      </c>
      <c r="C341" s="134"/>
      <c r="D341" s="135" t="n">
        <v>1</v>
      </c>
      <c r="E341" s="136"/>
      <c r="F341" s="101"/>
      <c r="G341" s="137" t="n">
        <v>0</v>
      </c>
      <c r="H341" s="138" t="s">
        <v>39</v>
      </c>
    </row>
    <row r="342" s="139" customFormat="true" ht="13.5" hidden="false" customHeight="false" outlineLevel="0" collapsed="false">
      <c r="A342" s="132" t="n">
        <v>219391</v>
      </c>
      <c r="B342" s="140" t="s">
        <v>659</v>
      </c>
      <c r="C342" s="134"/>
      <c r="D342" s="135" t="n">
        <v>1</v>
      </c>
      <c r="E342" s="136"/>
      <c r="F342" s="101"/>
      <c r="G342" s="137" t="n">
        <v>0</v>
      </c>
      <c r="H342" s="138" t="s">
        <v>39</v>
      </c>
    </row>
    <row r="343" s="139" customFormat="true" ht="13.5" hidden="false" customHeight="false" outlineLevel="0" collapsed="false">
      <c r="A343" s="132" t="n">
        <v>219929</v>
      </c>
      <c r="B343" s="140" t="s">
        <v>660</v>
      </c>
      <c r="C343" s="134"/>
      <c r="D343" s="135" t="n">
        <v>1</v>
      </c>
      <c r="E343" s="136"/>
      <c r="F343" s="101"/>
      <c r="G343" s="137" t="n">
        <v>0</v>
      </c>
      <c r="H343" s="138" t="s">
        <v>39</v>
      </c>
    </row>
    <row r="344" s="139" customFormat="true" ht="13.5" hidden="false" customHeight="false" outlineLevel="0" collapsed="false">
      <c r="A344" s="132"/>
      <c r="B344" s="133"/>
      <c r="C344" s="134"/>
      <c r="D344" s="135"/>
      <c r="E344" s="136"/>
      <c r="F344" s="101"/>
      <c r="G344" s="137"/>
      <c r="H344" s="138"/>
    </row>
    <row r="345" s="139" customFormat="true" ht="13.5" hidden="false" customHeight="false" outlineLevel="0" collapsed="false">
      <c r="A345" s="132" t="n">
        <v>22</v>
      </c>
      <c r="B345" s="140" t="s">
        <v>244</v>
      </c>
      <c r="C345" s="134"/>
      <c r="D345" s="135" t="n">
        <v>30</v>
      </c>
      <c r="E345" s="136"/>
      <c r="F345" s="101"/>
      <c r="G345" s="137"/>
      <c r="H345" s="138" t="n">
        <v>24685</v>
      </c>
    </row>
    <row r="346" s="139" customFormat="true" ht="13.5" hidden="false" customHeight="false" outlineLevel="0" collapsed="false">
      <c r="A346" s="132"/>
      <c r="B346" s="133"/>
      <c r="C346" s="134"/>
      <c r="D346" s="135"/>
      <c r="E346" s="136"/>
      <c r="F346" s="101"/>
      <c r="G346" s="137"/>
      <c r="H346" s="138"/>
    </row>
    <row r="347" s="139" customFormat="true" ht="13.5" hidden="false" customHeight="false" outlineLevel="0" collapsed="false">
      <c r="A347" s="132" t="n">
        <v>221168</v>
      </c>
      <c r="B347" s="140" t="s">
        <v>661</v>
      </c>
      <c r="C347" s="134"/>
      <c r="D347" s="135" t="n">
        <v>1</v>
      </c>
      <c r="E347" s="136"/>
      <c r="F347" s="101" t="s">
        <v>39</v>
      </c>
      <c r="G347" s="150" t="s">
        <v>375</v>
      </c>
      <c r="H347" s="138" t="s">
        <v>39</v>
      </c>
    </row>
    <row r="348" s="139" customFormat="true" ht="13.5" hidden="false" customHeight="false" outlineLevel="0" collapsed="false">
      <c r="A348" s="132" t="n">
        <v>225111</v>
      </c>
      <c r="B348" s="140" t="s">
        <v>662</v>
      </c>
      <c r="C348" s="134"/>
      <c r="D348" s="135" t="n">
        <v>1</v>
      </c>
      <c r="E348" s="136"/>
      <c r="F348" s="101" t="s">
        <v>39</v>
      </c>
      <c r="G348" s="150" t="s">
        <v>375</v>
      </c>
      <c r="H348" s="138" t="s">
        <v>39</v>
      </c>
    </row>
    <row r="349" s="139" customFormat="true" ht="13.5" hidden="false" customHeight="false" outlineLevel="0" collapsed="false">
      <c r="A349" s="132" t="n">
        <v>225191</v>
      </c>
      <c r="B349" s="140" t="s">
        <v>663</v>
      </c>
      <c r="C349" s="134"/>
      <c r="D349" s="135" t="n">
        <v>1</v>
      </c>
      <c r="E349" s="136"/>
      <c r="F349" s="101"/>
      <c r="G349" s="137" t="n">
        <v>0</v>
      </c>
      <c r="H349" s="138" t="s">
        <v>39</v>
      </c>
    </row>
    <row r="350" s="139" customFormat="true" ht="13.5" hidden="false" customHeight="false" outlineLevel="0" collapsed="false">
      <c r="A350" s="132" t="n">
        <v>225411</v>
      </c>
      <c r="B350" s="140" t="s">
        <v>664</v>
      </c>
      <c r="C350" s="134"/>
      <c r="D350" s="135" t="n">
        <v>1</v>
      </c>
      <c r="E350" s="136"/>
      <c r="F350" s="101" t="s">
        <v>39</v>
      </c>
      <c r="G350" s="150" t="s">
        <v>375</v>
      </c>
      <c r="H350" s="138" t="s">
        <v>39</v>
      </c>
    </row>
    <row r="351" s="139" customFormat="true" ht="13.5" hidden="false" customHeight="false" outlineLevel="0" collapsed="false">
      <c r="A351" s="132" t="n">
        <v>225491</v>
      </c>
      <c r="B351" s="140" t="s">
        <v>665</v>
      </c>
      <c r="C351" s="134"/>
      <c r="D351" s="135" t="n">
        <v>2</v>
      </c>
      <c r="E351" s="136"/>
      <c r="F351" s="101"/>
      <c r="G351" s="137" t="n">
        <v>0</v>
      </c>
      <c r="H351" s="138" t="s">
        <v>39</v>
      </c>
    </row>
    <row r="352" s="139" customFormat="true" ht="13.5" hidden="false" customHeight="false" outlineLevel="0" collapsed="false">
      <c r="A352" s="132"/>
      <c r="B352" s="133"/>
      <c r="C352" s="134"/>
      <c r="D352" s="135"/>
      <c r="E352" s="136"/>
      <c r="F352" s="101"/>
      <c r="G352" s="137"/>
      <c r="H352" s="138"/>
    </row>
    <row r="353" s="139" customFormat="true" ht="13.5" hidden="false" customHeight="false" outlineLevel="0" collapsed="false">
      <c r="A353" s="132" t="n">
        <v>229111</v>
      </c>
      <c r="B353" s="140" t="s">
        <v>666</v>
      </c>
      <c r="C353" s="134"/>
      <c r="D353" s="135" t="n">
        <v>3</v>
      </c>
      <c r="E353" s="136"/>
      <c r="F353" s="101"/>
      <c r="G353" s="137" t="n">
        <v>0</v>
      </c>
      <c r="H353" s="138" t="n">
        <v>2552</v>
      </c>
    </row>
    <row r="354" s="139" customFormat="true" ht="13.5" hidden="false" customHeight="false" outlineLevel="0" collapsed="false">
      <c r="A354" s="132" t="n">
        <v>229191</v>
      </c>
      <c r="B354" s="140" t="s">
        <v>667</v>
      </c>
      <c r="C354" s="134"/>
      <c r="D354" s="135" t="n">
        <v>6</v>
      </c>
      <c r="E354" s="136"/>
      <c r="F354" s="101"/>
      <c r="G354" s="137" t="n">
        <v>0</v>
      </c>
      <c r="H354" s="138" t="n">
        <v>2497</v>
      </c>
    </row>
    <row r="355" s="139" customFormat="true" ht="13.5" hidden="false" customHeight="false" outlineLevel="0" collapsed="false">
      <c r="A355" s="132" t="n">
        <v>229919</v>
      </c>
      <c r="B355" s="140" t="s">
        <v>668</v>
      </c>
      <c r="C355" s="134"/>
      <c r="D355" s="135" t="n">
        <v>9</v>
      </c>
      <c r="E355" s="136"/>
      <c r="F355" s="101"/>
      <c r="G355" s="137" t="n">
        <v>0</v>
      </c>
      <c r="H355" s="138" t="n">
        <v>6395</v>
      </c>
    </row>
    <row r="356" s="139" customFormat="true" ht="13.5" hidden="false" customHeight="false" outlineLevel="0" collapsed="false">
      <c r="A356" s="132" t="n">
        <v>229991</v>
      </c>
      <c r="B356" s="140" t="s">
        <v>669</v>
      </c>
      <c r="C356" s="134"/>
      <c r="D356" s="135" t="n">
        <v>6</v>
      </c>
      <c r="E356" s="136"/>
      <c r="F356" s="101"/>
      <c r="G356" s="137" t="n">
        <v>0</v>
      </c>
      <c r="H356" s="138" t="n">
        <v>3954</v>
      </c>
    </row>
    <row r="357" s="139" customFormat="true" ht="13.5" hidden="false" customHeight="false" outlineLevel="0" collapsed="false">
      <c r="A357" s="132"/>
      <c r="B357" s="133"/>
      <c r="C357" s="134"/>
      <c r="D357" s="135"/>
      <c r="E357" s="136"/>
      <c r="F357" s="101"/>
      <c r="G357" s="137"/>
      <c r="H357" s="138"/>
    </row>
    <row r="358" s="139" customFormat="true" ht="13.5" hidden="false" customHeight="false" outlineLevel="0" collapsed="false">
      <c r="A358" s="132" t="n">
        <v>23</v>
      </c>
      <c r="B358" s="140" t="s">
        <v>249</v>
      </c>
      <c r="C358" s="134"/>
      <c r="D358" s="135" t="n">
        <v>6</v>
      </c>
      <c r="E358" s="136"/>
      <c r="F358" s="101"/>
      <c r="G358" s="137"/>
      <c r="H358" s="138" t="n">
        <v>7624</v>
      </c>
    </row>
    <row r="359" s="139" customFormat="true" ht="13.5" hidden="false" customHeight="false" outlineLevel="0" collapsed="false">
      <c r="A359" s="132"/>
      <c r="B359" s="133"/>
      <c r="C359" s="134"/>
      <c r="D359" s="135"/>
      <c r="E359" s="136"/>
      <c r="F359" s="101"/>
      <c r="G359" s="137"/>
      <c r="H359" s="138"/>
    </row>
    <row r="360" s="139" customFormat="true" ht="13.5" hidden="false" customHeight="false" outlineLevel="0" collapsed="false">
      <c r="A360" s="132" t="n">
        <v>232991</v>
      </c>
      <c r="B360" s="140" t="s">
        <v>670</v>
      </c>
      <c r="C360" s="134"/>
      <c r="D360" s="135" t="n">
        <v>1</v>
      </c>
      <c r="E360" s="136"/>
      <c r="F360" s="101"/>
      <c r="G360" s="137" t="n">
        <v>0</v>
      </c>
      <c r="H360" s="138" t="s">
        <v>39</v>
      </c>
    </row>
    <row r="361" s="139" customFormat="true" ht="13.5" hidden="false" customHeight="false" outlineLevel="0" collapsed="false">
      <c r="A361" s="132" t="n">
        <v>233212</v>
      </c>
      <c r="B361" s="140" t="s">
        <v>671</v>
      </c>
      <c r="C361" s="134"/>
      <c r="D361" s="135" t="n">
        <v>1</v>
      </c>
      <c r="E361" s="136"/>
      <c r="F361" s="101" t="s">
        <v>39</v>
      </c>
      <c r="G361" s="150" t="s">
        <v>375</v>
      </c>
      <c r="H361" s="138" t="s">
        <v>39</v>
      </c>
    </row>
    <row r="362" s="139" customFormat="true" ht="13.5" hidden="false" customHeight="false" outlineLevel="0" collapsed="false">
      <c r="A362" s="132" t="n">
        <v>234191</v>
      </c>
      <c r="B362" s="140" t="s">
        <v>672</v>
      </c>
      <c r="C362" s="134"/>
      <c r="D362" s="135" t="n">
        <v>1</v>
      </c>
      <c r="E362" s="136"/>
      <c r="F362" s="101"/>
      <c r="G362" s="137" t="n">
        <v>0</v>
      </c>
      <c r="H362" s="138" t="s">
        <v>39</v>
      </c>
    </row>
    <row r="363" s="139" customFormat="true" ht="13.5" hidden="false" customHeight="false" outlineLevel="0" collapsed="false">
      <c r="A363" s="132" t="n">
        <v>235211</v>
      </c>
      <c r="B363" s="140" t="s">
        <v>673</v>
      </c>
      <c r="C363" s="134"/>
      <c r="D363" s="135" t="n">
        <v>1</v>
      </c>
      <c r="E363" s="136"/>
      <c r="F363" s="101" t="s">
        <v>39</v>
      </c>
      <c r="G363" s="150" t="s">
        <v>375</v>
      </c>
      <c r="H363" s="138" t="s">
        <v>39</v>
      </c>
    </row>
    <row r="364" s="139" customFormat="true" ht="13.5" hidden="false" customHeight="false" outlineLevel="0" collapsed="false">
      <c r="A364" s="132" t="n">
        <v>235291</v>
      </c>
      <c r="B364" s="140" t="s">
        <v>674</v>
      </c>
      <c r="C364" s="134"/>
      <c r="D364" s="135" t="n">
        <v>1</v>
      </c>
      <c r="E364" s="136"/>
      <c r="F364" s="101"/>
      <c r="G364" s="137" t="n">
        <v>0</v>
      </c>
      <c r="H364" s="138" t="s">
        <v>39</v>
      </c>
    </row>
    <row r="365" s="139" customFormat="true" ht="13.5" hidden="false" customHeight="false" outlineLevel="0" collapsed="false">
      <c r="A365" s="132"/>
      <c r="B365" s="133"/>
      <c r="C365" s="134"/>
      <c r="D365" s="135"/>
      <c r="E365" s="136"/>
      <c r="F365" s="101"/>
      <c r="G365" s="137"/>
      <c r="H365" s="138"/>
    </row>
    <row r="366" s="139" customFormat="true" ht="13.5" hidden="false" customHeight="false" outlineLevel="0" collapsed="false">
      <c r="A366" s="132" t="n">
        <v>239991</v>
      </c>
      <c r="B366" s="140" t="s">
        <v>675</v>
      </c>
      <c r="C366" s="134"/>
      <c r="D366" s="135" t="n">
        <v>1</v>
      </c>
      <c r="E366" s="136"/>
      <c r="F366" s="101"/>
      <c r="G366" s="137" t="n">
        <v>0</v>
      </c>
      <c r="H366" s="138" t="s">
        <v>39</v>
      </c>
    </row>
    <row r="367" s="139" customFormat="true" ht="13.5" hidden="false" customHeight="false" outlineLevel="0" collapsed="false">
      <c r="A367" s="132"/>
      <c r="B367" s="133"/>
      <c r="C367" s="134"/>
      <c r="D367" s="135"/>
      <c r="E367" s="136"/>
      <c r="F367" s="101"/>
      <c r="G367" s="137"/>
      <c r="H367" s="138"/>
    </row>
    <row r="368" s="139" customFormat="true" ht="13.5" hidden="false" customHeight="false" outlineLevel="0" collapsed="false">
      <c r="A368" s="132" t="n">
        <v>24</v>
      </c>
      <c r="B368" s="140" t="s">
        <v>254</v>
      </c>
      <c r="C368" s="134"/>
      <c r="D368" s="135" t="n">
        <v>126</v>
      </c>
      <c r="E368" s="136"/>
      <c r="F368" s="101"/>
      <c r="G368" s="137"/>
      <c r="H368" s="138" t="n">
        <v>120306</v>
      </c>
    </row>
    <row r="369" s="139" customFormat="true" ht="13.5" hidden="false" customHeight="false" outlineLevel="0" collapsed="false">
      <c r="A369" s="132"/>
      <c r="B369" s="133"/>
      <c r="C369" s="134"/>
      <c r="D369" s="135"/>
      <c r="E369" s="136"/>
      <c r="F369" s="101"/>
      <c r="G369" s="137"/>
      <c r="H369" s="138"/>
    </row>
    <row r="370" s="139" customFormat="true" ht="13.5" hidden="false" customHeight="false" outlineLevel="0" collapsed="false">
      <c r="A370" s="132" t="n">
        <v>241119</v>
      </c>
      <c r="B370" s="140" t="s">
        <v>676</v>
      </c>
      <c r="C370" s="134"/>
      <c r="D370" s="135" t="n">
        <v>1</v>
      </c>
      <c r="E370" s="136"/>
      <c r="F370" s="101"/>
      <c r="G370" s="137" t="n">
        <v>0</v>
      </c>
      <c r="H370" s="138" t="s">
        <v>39</v>
      </c>
    </row>
    <row r="371" s="139" customFormat="true" ht="13.5" hidden="false" customHeight="false" outlineLevel="0" collapsed="false">
      <c r="A371" s="132" t="n">
        <v>242312</v>
      </c>
      <c r="B371" s="140" t="s">
        <v>677</v>
      </c>
      <c r="C371" s="134"/>
      <c r="D371" s="135" t="n">
        <v>6</v>
      </c>
      <c r="E371" s="136"/>
      <c r="F371" s="101"/>
      <c r="G371" s="137" t="n">
        <v>0</v>
      </c>
      <c r="H371" s="138" t="n">
        <v>989</v>
      </c>
    </row>
    <row r="372" s="139" customFormat="true" ht="13.5" hidden="false" customHeight="false" outlineLevel="0" collapsed="false">
      <c r="A372" s="132" t="n">
        <v>242313</v>
      </c>
      <c r="B372" s="140" t="s">
        <v>678</v>
      </c>
      <c r="C372" s="134"/>
      <c r="D372" s="135" t="n">
        <v>1</v>
      </c>
      <c r="E372" s="136"/>
      <c r="F372" s="101"/>
      <c r="G372" s="137" t="n">
        <v>0</v>
      </c>
      <c r="H372" s="138" t="s">
        <v>39</v>
      </c>
    </row>
    <row r="373" s="139" customFormat="true" ht="13.5" hidden="false" customHeight="false" outlineLevel="0" collapsed="false">
      <c r="A373" s="132" t="n">
        <v>242314</v>
      </c>
      <c r="B373" s="140" t="s">
        <v>679</v>
      </c>
      <c r="C373" s="134"/>
      <c r="D373" s="135" t="n">
        <v>1</v>
      </c>
      <c r="E373" s="136"/>
      <c r="F373" s="101"/>
      <c r="G373" s="137" t="n">
        <v>0</v>
      </c>
      <c r="H373" s="138" t="s">
        <v>39</v>
      </c>
    </row>
    <row r="374" s="139" customFormat="true" ht="13.5" hidden="false" customHeight="false" outlineLevel="0" collapsed="false">
      <c r="A374" s="132" t="n">
        <v>242319</v>
      </c>
      <c r="B374" s="140" t="s">
        <v>680</v>
      </c>
      <c r="C374" s="134"/>
      <c r="D374" s="135" t="n">
        <v>1</v>
      </c>
      <c r="E374" s="136"/>
      <c r="F374" s="101"/>
      <c r="G374" s="137" t="n">
        <v>0</v>
      </c>
      <c r="H374" s="138" t="s">
        <v>39</v>
      </c>
    </row>
    <row r="375" s="139" customFormat="true" ht="13.5" hidden="false" customHeight="false" outlineLevel="0" collapsed="false">
      <c r="A375" s="132"/>
      <c r="B375" s="133"/>
      <c r="C375" s="134"/>
      <c r="D375" s="135"/>
      <c r="E375" s="136"/>
      <c r="F375" s="101"/>
      <c r="G375" s="137"/>
      <c r="H375" s="138"/>
    </row>
    <row r="376" s="139" customFormat="true" ht="13.5" hidden="false" customHeight="false" outlineLevel="0" collapsed="false">
      <c r="A376" s="132" t="n">
        <v>242591</v>
      </c>
      <c r="B376" s="140" t="s">
        <v>681</v>
      </c>
      <c r="C376" s="134"/>
      <c r="D376" s="135" t="n">
        <v>1</v>
      </c>
      <c r="E376" s="136"/>
      <c r="F376" s="101"/>
      <c r="G376" s="137" t="n">
        <v>0</v>
      </c>
      <c r="H376" s="138" t="s">
        <v>39</v>
      </c>
    </row>
    <row r="377" s="139" customFormat="true" ht="13.5" hidden="false" customHeight="false" outlineLevel="0" collapsed="false">
      <c r="A377" s="132" t="n">
        <v>242611</v>
      </c>
      <c r="B377" s="140" t="s">
        <v>682</v>
      </c>
      <c r="C377" s="134"/>
      <c r="D377" s="135" t="n">
        <v>5</v>
      </c>
      <c r="E377" s="136"/>
      <c r="F377" s="101"/>
      <c r="G377" s="137" t="n">
        <v>0</v>
      </c>
      <c r="H377" s="138" t="n">
        <v>2381</v>
      </c>
    </row>
    <row r="378" s="139" customFormat="true" ht="13.5" hidden="false" customHeight="false" outlineLevel="0" collapsed="false">
      <c r="A378" s="132" t="n">
        <v>242691</v>
      </c>
      <c r="B378" s="140" t="s">
        <v>683</v>
      </c>
      <c r="C378" s="134"/>
      <c r="D378" s="135" t="n">
        <v>4</v>
      </c>
      <c r="E378" s="136"/>
      <c r="F378" s="101"/>
      <c r="G378" s="137" t="n">
        <v>0</v>
      </c>
      <c r="H378" s="138" t="n">
        <v>1817</v>
      </c>
    </row>
    <row r="379" s="139" customFormat="true" ht="13.5" hidden="false" customHeight="false" outlineLevel="0" collapsed="false">
      <c r="A379" s="132" t="n">
        <v>242912</v>
      </c>
      <c r="B379" s="140" t="s">
        <v>684</v>
      </c>
      <c r="C379" s="134"/>
      <c r="D379" s="135" t="n">
        <v>1</v>
      </c>
      <c r="E379" s="136"/>
      <c r="F379" s="101"/>
      <c r="G379" s="137" t="n">
        <v>0</v>
      </c>
      <c r="H379" s="138" t="s">
        <v>39</v>
      </c>
    </row>
    <row r="380" s="139" customFormat="true" ht="13.5" hidden="false" customHeight="false" outlineLevel="0" collapsed="false">
      <c r="A380" s="132" t="n">
        <v>242991</v>
      </c>
      <c r="B380" s="140" t="s">
        <v>685</v>
      </c>
      <c r="C380" s="134"/>
      <c r="D380" s="135" t="n">
        <v>1</v>
      </c>
      <c r="E380" s="136"/>
      <c r="F380" s="101"/>
      <c r="G380" s="137" t="n">
        <v>0</v>
      </c>
      <c r="H380" s="138" t="s">
        <v>39</v>
      </c>
    </row>
    <row r="381" s="139" customFormat="true" ht="13.5" hidden="false" customHeight="false" outlineLevel="0" collapsed="false">
      <c r="A381" s="132"/>
      <c r="B381" s="133"/>
      <c r="C381" s="134"/>
      <c r="D381" s="135"/>
      <c r="E381" s="136"/>
      <c r="F381" s="101"/>
      <c r="G381" s="137"/>
      <c r="H381" s="138"/>
    </row>
    <row r="382" s="139" customFormat="true" ht="13.5" hidden="false" customHeight="false" outlineLevel="0" collapsed="false">
      <c r="A382" s="132" t="n">
        <v>243113</v>
      </c>
      <c r="B382" s="140" t="s">
        <v>686</v>
      </c>
      <c r="C382" s="134"/>
      <c r="D382" s="135" t="n">
        <v>1</v>
      </c>
      <c r="E382" s="136"/>
      <c r="F382" s="101"/>
      <c r="G382" s="137" t="n">
        <v>0</v>
      </c>
      <c r="H382" s="138" t="s">
        <v>39</v>
      </c>
    </row>
    <row r="383" s="139" customFormat="true" ht="13.5" hidden="false" customHeight="false" outlineLevel="0" collapsed="false">
      <c r="A383" s="132" t="n">
        <v>244111</v>
      </c>
      <c r="B383" s="140" t="s">
        <v>687</v>
      </c>
      <c r="C383" s="134"/>
      <c r="D383" s="135" t="n">
        <v>12</v>
      </c>
      <c r="E383" s="136"/>
      <c r="F383" s="101" t="n">
        <v>1286</v>
      </c>
      <c r="G383" s="150" t="s">
        <v>375</v>
      </c>
      <c r="H383" s="138" t="n">
        <v>18785</v>
      </c>
    </row>
    <row r="384" s="139" customFormat="true" ht="13.5" hidden="false" customHeight="false" outlineLevel="0" collapsed="false">
      <c r="A384" s="132" t="n">
        <v>244112</v>
      </c>
      <c r="B384" s="140" t="s">
        <v>688</v>
      </c>
      <c r="C384" s="134"/>
      <c r="D384" s="135" t="n">
        <v>5</v>
      </c>
      <c r="E384" s="136"/>
      <c r="F384" s="101" t="n">
        <v>140</v>
      </c>
      <c r="G384" s="150" t="s">
        <v>375</v>
      </c>
      <c r="H384" s="138" t="n">
        <v>2131</v>
      </c>
    </row>
    <row r="385" s="139" customFormat="true" ht="13.5" hidden="false" customHeight="false" outlineLevel="0" collapsed="false">
      <c r="A385" s="132" t="n">
        <v>244191</v>
      </c>
      <c r="B385" s="140" t="s">
        <v>689</v>
      </c>
      <c r="C385" s="134"/>
      <c r="D385" s="135" t="n">
        <v>5</v>
      </c>
      <c r="E385" s="136"/>
      <c r="F385" s="101"/>
      <c r="G385" s="137" t="n">
        <v>0</v>
      </c>
      <c r="H385" s="138" t="n">
        <v>5010</v>
      </c>
    </row>
    <row r="386" s="139" customFormat="true" ht="13.5" hidden="false" customHeight="false" outlineLevel="0" collapsed="false">
      <c r="A386" s="132" t="n">
        <v>244213</v>
      </c>
      <c r="B386" s="140" t="s">
        <v>690</v>
      </c>
      <c r="C386" s="134"/>
      <c r="D386" s="135" t="n">
        <v>2</v>
      </c>
      <c r="E386" s="136"/>
      <c r="F386" s="101" t="s">
        <v>39</v>
      </c>
      <c r="G386" s="150" t="s">
        <v>375</v>
      </c>
      <c r="H386" s="138" t="s">
        <v>39</v>
      </c>
    </row>
    <row r="387" s="139" customFormat="true" ht="13.5" hidden="false" customHeight="false" outlineLevel="0" collapsed="false">
      <c r="A387" s="132"/>
      <c r="B387" s="133"/>
      <c r="C387" s="134"/>
      <c r="D387" s="135"/>
      <c r="E387" s="136"/>
      <c r="F387" s="101"/>
      <c r="G387" s="137"/>
      <c r="H387" s="138"/>
    </row>
    <row r="388" s="139" customFormat="true" ht="13.5" hidden="false" customHeight="false" outlineLevel="0" collapsed="false">
      <c r="A388" s="132" t="n">
        <v>244219</v>
      </c>
      <c r="B388" s="140" t="s">
        <v>691</v>
      </c>
      <c r="C388" s="134"/>
      <c r="D388" s="135" t="n">
        <v>10</v>
      </c>
      <c r="E388" s="136"/>
      <c r="F388" s="101"/>
      <c r="G388" s="137" t="n">
        <v>0</v>
      </c>
      <c r="H388" s="138" t="n">
        <v>7564</v>
      </c>
    </row>
    <row r="389" s="139" customFormat="true" ht="13.5" hidden="false" customHeight="false" outlineLevel="0" collapsed="false">
      <c r="A389" s="132" t="n">
        <v>244291</v>
      </c>
      <c r="B389" s="140" t="s">
        <v>692</v>
      </c>
      <c r="C389" s="134"/>
      <c r="D389" s="135" t="n">
        <v>3</v>
      </c>
      <c r="E389" s="136"/>
      <c r="F389" s="101"/>
      <c r="G389" s="137" t="n">
        <v>0</v>
      </c>
      <c r="H389" s="138" t="n">
        <v>1831</v>
      </c>
    </row>
    <row r="390" s="139" customFormat="true" ht="13.5" hidden="false" customHeight="false" outlineLevel="0" collapsed="false">
      <c r="A390" s="132" t="n">
        <v>244311</v>
      </c>
      <c r="B390" s="140" t="s">
        <v>693</v>
      </c>
      <c r="C390" s="134"/>
      <c r="D390" s="135" t="n">
        <v>3</v>
      </c>
      <c r="E390" s="136"/>
      <c r="F390" s="101"/>
      <c r="G390" s="137" t="n">
        <v>0</v>
      </c>
      <c r="H390" s="138" t="n">
        <v>960</v>
      </c>
    </row>
    <row r="391" s="139" customFormat="true" ht="13.5" hidden="false" customHeight="false" outlineLevel="0" collapsed="false">
      <c r="A391" s="132" t="n">
        <v>244319</v>
      </c>
      <c r="B391" s="140" t="s">
        <v>694</v>
      </c>
      <c r="C391" s="134"/>
      <c r="D391" s="135" t="n">
        <v>2</v>
      </c>
      <c r="E391" s="136"/>
      <c r="F391" s="101"/>
      <c r="G391" s="137" t="n">
        <v>0</v>
      </c>
      <c r="H391" s="138" t="s">
        <v>39</v>
      </c>
    </row>
    <row r="392" s="139" customFormat="true" ht="13.5" hidden="false" customHeight="false" outlineLevel="0" collapsed="false">
      <c r="A392" s="132" t="n">
        <v>244322</v>
      </c>
      <c r="B392" s="140" t="s">
        <v>695</v>
      </c>
      <c r="C392" s="134"/>
      <c r="D392" s="135" t="n">
        <v>1</v>
      </c>
      <c r="E392" s="136"/>
      <c r="F392" s="101"/>
      <c r="G392" s="137" t="n">
        <v>0</v>
      </c>
      <c r="H392" s="138" t="s">
        <v>39</v>
      </c>
    </row>
    <row r="393" s="139" customFormat="true" ht="13.5" hidden="false" customHeight="false" outlineLevel="0" collapsed="false">
      <c r="A393" s="132"/>
      <c r="B393" s="133"/>
      <c r="C393" s="134"/>
      <c r="D393" s="135"/>
      <c r="E393" s="136"/>
      <c r="F393" s="101"/>
      <c r="G393" s="137"/>
      <c r="H393" s="138"/>
    </row>
    <row r="394" s="139" customFormat="true" ht="13.5" hidden="false" customHeight="false" outlineLevel="0" collapsed="false">
      <c r="A394" s="132" t="n">
        <v>244391</v>
      </c>
      <c r="B394" s="140" t="s">
        <v>696</v>
      </c>
      <c r="C394" s="134"/>
      <c r="D394" s="135" t="n">
        <v>1</v>
      </c>
      <c r="E394" s="136"/>
      <c r="F394" s="101"/>
      <c r="G394" s="137" t="n">
        <v>0</v>
      </c>
      <c r="H394" s="138" t="s">
        <v>39</v>
      </c>
    </row>
    <row r="395" s="139" customFormat="true" ht="13.5" hidden="false" customHeight="false" outlineLevel="0" collapsed="false">
      <c r="A395" s="132" t="n">
        <v>244411</v>
      </c>
      <c r="B395" s="140" t="s">
        <v>697</v>
      </c>
      <c r="C395" s="134"/>
      <c r="D395" s="135" t="n">
        <v>1</v>
      </c>
      <c r="E395" s="136"/>
      <c r="F395" s="101"/>
      <c r="G395" s="137" t="n">
        <v>0</v>
      </c>
      <c r="H395" s="138" t="s">
        <v>39</v>
      </c>
    </row>
    <row r="396" s="139" customFormat="true" ht="13.5" hidden="false" customHeight="false" outlineLevel="0" collapsed="false">
      <c r="A396" s="132" t="n">
        <v>244512</v>
      </c>
      <c r="B396" s="140" t="s">
        <v>698</v>
      </c>
      <c r="C396" s="134"/>
      <c r="D396" s="135" t="n">
        <v>1</v>
      </c>
      <c r="E396" s="136"/>
      <c r="F396" s="101"/>
      <c r="G396" s="137" t="n">
        <v>0</v>
      </c>
      <c r="H396" s="138" t="s">
        <v>39</v>
      </c>
    </row>
    <row r="397" s="139" customFormat="true" ht="13.5" hidden="false" customHeight="false" outlineLevel="0" collapsed="false">
      <c r="A397" s="132" t="n">
        <v>244519</v>
      </c>
      <c r="B397" s="140" t="s">
        <v>699</v>
      </c>
      <c r="C397" s="134"/>
      <c r="D397" s="135" t="n">
        <v>6</v>
      </c>
      <c r="E397" s="136"/>
      <c r="F397" s="101"/>
      <c r="G397" s="137" t="n">
        <v>0</v>
      </c>
      <c r="H397" s="138" t="n">
        <v>19104</v>
      </c>
    </row>
    <row r="398" s="139" customFormat="true" ht="13.5" hidden="false" customHeight="false" outlineLevel="0" collapsed="false">
      <c r="A398" s="132" t="n">
        <v>244591</v>
      </c>
      <c r="B398" s="140" t="s">
        <v>700</v>
      </c>
      <c r="C398" s="134"/>
      <c r="D398" s="135" t="n">
        <v>7</v>
      </c>
      <c r="E398" s="136"/>
      <c r="F398" s="101"/>
      <c r="G398" s="137" t="n">
        <v>0</v>
      </c>
      <c r="H398" s="138" t="n">
        <v>4526</v>
      </c>
    </row>
    <row r="399" s="139" customFormat="true" ht="13.5" hidden="false" customHeight="false" outlineLevel="0" collapsed="false">
      <c r="A399" s="132"/>
      <c r="B399" s="133"/>
      <c r="C399" s="134"/>
      <c r="D399" s="135"/>
      <c r="E399" s="136"/>
      <c r="F399" s="101"/>
      <c r="G399" s="137"/>
      <c r="H399" s="138"/>
    </row>
    <row r="400" s="139" customFormat="true" ht="13.5" hidden="false" customHeight="false" outlineLevel="0" collapsed="false">
      <c r="A400" s="132" t="n">
        <v>244611</v>
      </c>
      <c r="B400" s="140" t="s">
        <v>701</v>
      </c>
      <c r="C400" s="134"/>
      <c r="D400" s="135" t="n">
        <v>1</v>
      </c>
      <c r="E400" s="136"/>
      <c r="F400" s="101" t="s">
        <v>39</v>
      </c>
      <c r="G400" s="150" t="s">
        <v>375</v>
      </c>
      <c r="H400" s="138" t="s">
        <v>39</v>
      </c>
    </row>
    <row r="401" s="139" customFormat="true" ht="13.5" hidden="false" customHeight="false" outlineLevel="0" collapsed="false">
      <c r="A401" s="132" t="n">
        <v>244619</v>
      </c>
      <c r="B401" s="140" t="s">
        <v>702</v>
      </c>
      <c r="C401" s="134"/>
      <c r="D401" s="135" t="n">
        <v>9</v>
      </c>
      <c r="E401" s="136"/>
      <c r="F401" s="101"/>
      <c r="G401" s="137" t="n">
        <v>0</v>
      </c>
      <c r="H401" s="138" t="n">
        <v>7783</v>
      </c>
    </row>
    <row r="402" s="139" customFormat="true" ht="13.5" hidden="false" customHeight="false" outlineLevel="0" collapsed="false">
      <c r="A402" s="132" t="n">
        <v>244691</v>
      </c>
      <c r="B402" s="140" t="s">
        <v>703</v>
      </c>
      <c r="C402" s="134"/>
      <c r="D402" s="135" t="n">
        <v>1</v>
      </c>
      <c r="E402" s="136"/>
      <c r="F402" s="101"/>
      <c r="G402" s="137" t="n">
        <v>0</v>
      </c>
      <c r="H402" s="138" t="s">
        <v>39</v>
      </c>
    </row>
    <row r="403" s="139" customFormat="true" ht="13.5" hidden="false" customHeight="false" outlineLevel="0" collapsed="false">
      <c r="A403" s="132" t="n">
        <v>244692</v>
      </c>
      <c r="B403" s="140" t="s">
        <v>704</v>
      </c>
      <c r="C403" s="134"/>
      <c r="D403" s="135" t="n">
        <v>15</v>
      </c>
      <c r="E403" s="136"/>
      <c r="F403" s="101"/>
      <c r="G403" s="137" t="n">
        <v>0</v>
      </c>
      <c r="H403" s="138" t="n">
        <v>10151</v>
      </c>
    </row>
    <row r="404" s="139" customFormat="true" ht="13.5" hidden="false" customHeight="false" outlineLevel="0" collapsed="false">
      <c r="A404" s="132" t="n">
        <v>245191</v>
      </c>
      <c r="B404" s="140" t="s">
        <v>705</v>
      </c>
      <c r="C404" s="134"/>
      <c r="D404" s="135" t="n">
        <v>3</v>
      </c>
      <c r="E404" s="136"/>
      <c r="F404" s="101"/>
      <c r="G404" s="137" t="n">
        <v>0</v>
      </c>
      <c r="H404" s="138" t="n">
        <v>2743</v>
      </c>
    </row>
    <row r="405" s="139" customFormat="true" ht="13.5" hidden="false" customHeight="false" outlineLevel="0" collapsed="false">
      <c r="A405" s="132"/>
      <c r="B405" s="133"/>
      <c r="C405" s="134"/>
      <c r="D405" s="135"/>
      <c r="E405" s="136"/>
      <c r="F405" s="101"/>
      <c r="G405" s="137"/>
      <c r="H405" s="138"/>
    </row>
    <row r="406" s="139" customFormat="true" ht="13.5" hidden="false" customHeight="false" outlineLevel="0" collapsed="false">
      <c r="A406" s="132" t="n">
        <v>245211</v>
      </c>
      <c r="B406" s="140" t="s">
        <v>706</v>
      </c>
      <c r="C406" s="134"/>
      <c r="D406" s="135" t="n">
        <v>3</v>
      </c>
      <c r="E406" s="136"/>
      <c r="F406" s="101"/>
      <c r="G406" s="137" t="n">
        <v>0</v>
      </c>
      <c r="H406" s="138" t="n">
        <v>7408</v>
      </c>
    </row>
    <row r="407" s="139" customFormat="true" ht="13.5" hidden="false" customHeight="false" outlineLevel="0" collapsed="false">
      <c r="A407" s="132" t="n">
        <v>245291</v>
      </c>
      <c r="B407" s="140" t="s">
        <v>707</v>
      </c>
      <c r="C407" s="134"/>
      <c r="D407" s="135" t="n">
        <v>2</v>
      </c>
      <c r="E407" s="136"/>
      <c r="F407" s="101"/>
      <c r="G407" s="137" t="n">
        <v>0</v>
      </c>
      <c r="H407" s="138" t="s">
        <v>39</v>
      </c>
    </row>
    <row r="408" s="139" customFormat="true" ht="13.5" hidden="false" customHeight="false" outlineLevel="0" collapsed="false">
      <c r="A408" s="132" t="n">
        <v>246591</v>
      </c>
      <c r="B408" s="140" t="s">
        <v>708</v>
      </c>
      <c r="C408" s="134"/>
      <c r="D408" s="135" t="n">
        <v>1</v>
      </c>
      <c r="E408" s="136"/>
      <c r="F408" s="101"/>
      <c r="G408" s="137" t="n">
        <v>0</v>
      </c>
      <c r="H408" s="138" t="s">
        <v>39</v>
      </c>
    </row>
    <row r="409" s="139" customFormat="true" ht="13.5" hidden="false" customHeight="false" outlineLevel="0" collapsed="false">
      <c r="A409" s="132" t="n">
        <v>246993</v>
      </c>
      <c r="B409" s="140" t="s">
        <v>709</v>
      </c>
      <c r="C409" s="134"/>
      <c r="D409" s="135" t="n">
        <v>2</v>
      </c>
      <c r="E409" s="136"/>
      <c r="F409" s="101"/>
      <c r="G409" s="137" t="n">
        <v>0</v>
      </c>
      <c r="H409" s="138" t="s">
        <v>39</v>
      </c>
    </row>
    <row r="410" s="139" customFormat="true" ht="13.5" hidden="false" customHeight="false" outlineLevel="0" collapsed="false">
      <c r="A410" s="132" t="n">
        <v>248119</v>
      </c>
      <c r="B410" s="140" t="s">
        <v>710</v>
      </c>
      <c r="C410" s="134"/>
      <c r="D410" s="135" t="n">
        <v>1</v>
      </c>
      <c r="E410" s="136"/>
      <c r="F410" s="101"/>
      <c r="G410" s="137" t="n">
        <v>0</v>
      </c>
      <c r="H410" s="138" t="s">
        <v>39</v>
      </c>
    </row>
    <row r="411" s="139" customFormat="true" ht="13.5" hidden="false" customHeight="false" outlineLevel="0" collapsed="false">
      <c r="A411" s="132"/>
      <c r="B411" s="133"/>
      <c r="C411" s="134"/>
      <c r="D411" s="135"/>
      <c r="E411" s="136"/>
      <c r="F411" s="101"/>
      <c r="G411" s="137"/>
      <c r="H411" s="138"/>
    </row>
    <row r="412" s="139" customFormat="true" ht="13.5" hidden="false" customHeight="false" outlineLevel="0" collapsed="false">
      <c r="A412" s="132" t="n">
        <v>249919</v>
      </c>
      <c r="B412" s="140" t="s">
        <v>711</v>
      </c>
      <c r="C412" s="134"/>
      <c r="D412" s="135" t="n">
        <v>2</v>
      </c>
      <c r="E412" s="136"/>
      <c r="F412" s="101"/>
      <c r="G412" s="137" t="n">
        <v>0</v>
      </c>
      <c r="H412" s="138" t="s">
        <v>39</v>
      </c>
    </row>
    <row r="413" s="139" customFormat="true" ht="13.5" hidden="false" customHeight="false" outlineLevel="0" collapsed="false">
      <c r="A413" s="132" t="n">
        <v>249991</v>
      </c>
      <c r="B413" s="140" t="s">
        <v>712</v>
      </c>
      <c r="C413" s="134"/>
      <c r="D413" s="135" t="n">
        <v>4</v>
      </c>
      <c r="E413" s="136"/>
      <c r="F413" s="101"/>
      <c r="G413" s="137" t="n">
        <v>0</v>
      </c>
      <c r="H413" s="138" t="n">
        <v>3317</v>
      </c>
    </row>
    <row r="414" s="139" customFormat="true" ht="13.5" hidden="false" customHeight="false" outlineLevel="0" collapsed="false">
      <c r="A414" s="132"/>
      <c r="B414" s="133"/>
      <c r="C414" s="134"/>
      <c r="D414" s="135"/>
      <c r="E414" s="136"/>
      <c r="F414" s="101"/>
      <c r="G414" s="137"/>
      <c r="H414" s="138"/>
    </row>
    <row r="415" s="139" customFormat="true" ht="13.5" hidden="false" customHeight="false" outlineLevel="0" collapsed="false">
      <c r="A415" s="132" t="n">
        <v>25</v>
      </c>
      <c r="B415" s="140" t="s">
        <v>272</v>
      </c>
      <c r="C415" s="134"/>
      <c r="D415" s="135" t="n">
        <v>10</v>
      </c>
      <c r="E415" s="136"/>
      <c r="F415" s="101"/>
      <c r="G415" s="137"/>
      <c r="H415" s="138" t="n">
        <v>10431</v>
      </c>
    </row>
    <row r="416" s="139" customFormat="true" ht="13.5" hidden="false" customHeight="false" outlineLevel="0" collapsed="false">
      <c r="A416" s="132"/>
      <c r="B416" s="133"/>
      <c r="C416" s="134"/>
      <c r="D416" s="135"/>
      <c r="E416" s="136"/>
      <c r="F416" s="101"/>
      <c r="G416" s="137"/>
      <c r="H416" s="138"/>
    </row>
    <row r="417" s="139" customFormat="true" ht="13.5" hidden="false" customHeight="false" outlineLevel="0" collapsed="false">
      <c r="A417" s="132" t="n">
        <v>252121</v>
      </c>
      <c r="B417" s="140" t="s">
        <v>713</v>
      </c>
      <c r="C417" s="134"/>
      <c r="D417" s="135" t="n">
        <v>1</v>
      </c>
      <c r="E417" s="136"/>
      <c r="F417" s="101"/>
      <c r="G417" s="137" t="n">
        <v>0</v>
      </c>
      <c r="H417" s="138" t="s">
        <v>39</v>
      </c>
    </row>
    <row r="418" s="139" customFormat="true" ht="13.5" hidden="false" customHeight="false" outlineLevel="0" collapsed="false">
      <c r="A418" s="132" t="n">
        <v>252391</v>
      </c>
      <c r="B418" s="140" t="s">
        <v>714</v>
      </c>
      <c r="C418" s="134"/>
      <c r="D418" s="135" t="n">
        <v>1</v>
      </c>
      <c r="E418" s="136"/>
      <c r="F418" s="101"/>
      <c r="G418" s="137" t="n">
        <v>0</v>
      </c>
      <c r="H418" s="138" t="s">
        <v>39</v>
      </c>
    </row>
    <row r="419" s="139" customFormat="true" ht="13.5" hidden="false" customHeight="false" outlineLevel="0" collapsed="false">
      <c r="A419" s="132" t="n">
        <v>253331</v>
      </c>
      <c r="B419" s="140" t="s">
        <v>715</v>
      </c>
      <c r="C419" s="134"/>
      <c r="D419" s="135" t="n">
        <v>3</v>
      </c>
      <c r="E419" s="136"/>
      <c r="F419" s="101"/>
      <c r="G419" s="137" t="n">
        <v>0</v>
      </c>
      <c r="H419" s="138" t="n">
        <v>5931</v>
      </c>
    </row>
    <row r="420" s="139" customFormat="true" ht="13.5" hidden="false" customHeight="false" outlineLevel="0" collapsed="false">
      <c r="A420" s="132" t="n">
        <v>259919</v>
      </c>
      <c r="B420" s="140" t="s">
        <v>716</v>
      </c>
      <c r="C420" s="134"/>
      <c r="D420" s="135" t="n">
        <v>3</v>
      </c>
      <c r="E420" s="136"/>
      <c r="F420" s="101"/>
      <c r="G420" s="137" t="n">
        <v>0</v>
      </c>
      <c r="H420" s="138" t="n">
        <v>3630</v>
      </c>
    </row>
    <row r="421" s="139" customFormat="true" ht="13.5" hidden="false" customHeight="false" outlineLevel="0" collapsed="false">
      <c r="A421" s="132" t="n">
        <v>259991</v>
      </c>
      <c r="B421" s="140" t="s">
        <v>717</v>
      </c>
      <c r="C421" s="134"/>
      <c r="D421" s="135" t="n">
        <v>2</v>
      </c>
      <c r="E421" s="136"/>
      <c r="F421" s="101"/>
      <c r="G421" s="137" t="n">
        <v>0</v>
      </c>
      <c r="H421" s="138" t="s">
        <v>39</v>
      </c>
    </row>
    <row r="422" s="139" customFormat="true" ht="13.5" hidden="false" customHeight="false" outlineLevel="0" collapsed="false">
      <c r="A422" s="132"/>
      <c r="B422" s="133"/>
      <c r="C422" s="134"/>
      <c r="D422" s="135"/>
      <c r="E422" s="136"/>
      <c r="F422" s="101"/>
      <c r="G422" s="137"/>
      <c r="H422" s="138"/>
    </row>
    <row r="423" s="139" customFormat="true" ht="13.5" hidden="false" customHeight="false" outlineLevel="0" collapsed="false">
      <c r="A423" s="132" t="n">
        <v>26</v>
      </c>
      <c r="B423" s="140" t="s">
        <v>276</v>
      </c>
      <c r="C423" s="134"/>
      <c r="D423" s="135" t="n">
        <v>55</v>
      </c>
      <c r="E423" s="136"/>
      <c r="F423" s="101"/>
      <c r="G423" s="137"/>
      <c r="H423" s="138" t="n">
        <v>67773</v>
      </c>
    </row>
    <row r="424" s="139" customFormat="true" ht="13.5" hidden="false" customHeight="false" outlineLevel="0" collapsed="false">
      <c r="A424" s="132"/>
      <c r="B424" s="133"/>
      <c r="C424" s="134"/>
      <c r="D424" s="135"/>
      <c r="E424" s="136"/>
      <c r="F424" s="101"/>
      <c r="G424" s="137"/>
      <c r="H424" s="138"/>
    </row>
    <row r="425" s="139" customFormat="true" ht="13.5" hidden="false" customHeight="false" outlineLevel="0" collapsed="false">
      <c r="A425" s="132" t="n">
        <v>261129</v>
      </c>
      <c r="B425" s="140" t="s">
        <v>718</v>
      </c>
      <c r="C425" s="134"/>
      <c r="D425" s="135" t="n">
        <v>1</v>
      </c>
      <c r="E425" s="136"/>
      <c r="F425" s="101"/>
      <c r="G425" s="137" t="n">
        <v>0</v>
      </c>
      <c r="H425" s="138" t="s">
        <v>39</v>
      </c>
    </row>
    <row r="426" s="139" customFormat="true" ht="13.5" hidden="false" customHeight="false" outlineLevel="0" collapsed="false">
      <c r="A426" s="132" t="n">
        <v>261149</v>
      </c>
      <c r="B426" s="140" t="s">
        <v>719</v>
      </c>
      <c r="C426" s="134"/>
      <c r="D426" s="135" t="n">
        <v>1</v>
      </c>
      <c r="E426" s="136"/>
      <c r="F426" s="101"/>
      <c r="G426" s="137" t="n">
        <v>0</v>
      </c>
      <c r="H426" s="138" t="s">
        <v>39</v>
      </c>
    </row>
    <row r="427" s="139" customFormat="true" ht="13.5" hidden="false" customHeight="false" outlineLevel="0" collapsed="false">
      <c r="A427" s="132" t="n">
        <v>261151</v>
      </c>
      <c r="B427" s="140" t="s">
        <v>720</v>
      </c>
      <c r="C427" s="134"/>
      <c r="D427" s="135" t="n">
        <v>3</v>
      </c>
      <c r="E427" s="136"/>
      <c r="F427" s="101"/>
      <c r="G427" s="137" t="n">
        <v>0</v>
      </c>
      <c r="H427" s="138" t="n">
        <v>3322</v>
      </c>
    </row>
    <row r="428" s="139" customFormat="true" ht="13.5" hidden="false" customHeight="false" outlineLevel="0" collapsed="false">
      <c r="A428" s="132" t="n">
        <v>261191</v>
      </c>
      <c r="B428" s="140" t="s">
        <v>721</v>
      </c>
      <c r="C428" s="134"/>
      <c r="D428" s="135" t="n">
        <v>3</v>
      </c>
      <c r="E428" s="136"/>
      <c r="F428" s="101"/>
      <c r="G428" s="137" t="n">
        <v>0</v>
      </c>
      <c r="H428" s="138" t="n">
        <v>543</v>
      </c>
    </row>
    <row r="429" s="139" customFormat="true" ht="13.5" hidden="false" customHeight="false" outlineLevel="0" collapsed="false">
      <c r="A429" s="132" t="n">
        <v>262141</v>
      </c>
      <c r="B429" s="140" t="s">
        <v>722</v>
      </c>
      <c r="C429" s="134"/>
      <c r="D429" s="135" t="n">
        <v>1</v>
      </c>
      <c r="E429" s="136"/>
      <c r="F429" s="101"/>
      <c r="G429" s="137" t="n">
        <v>0</v>
      </c>
      <c r="H429" s="138" t="s">
        <v>39</v>
      </c>
    </row>
    <row r="430" s="139" customFormat="true" ht="13.5" hidden="false" customHeight="false" outlineLevel="0" collapsed="false">
      <c r="A430" s="132"/>
      <c r="B430" s="133"/>
      <c r="C430" s="134"/>
      <c r="D430" s="135"/>
      <c r="E430" s="136"/>
      <c r="F430" s="101"/>
      <c r="G430" s="137"/>
      <c r="H430" s="138"/>
    </row>
    <row r="431" s="139" customFormat="true" ht="13.5" hidden="false" customHeight="false" outlineLevel="0" collapsed="false">
      <c r="A431" s="132" t="n">
        <v>262142</v>
      </c>
      <c r="B431" s="140" t="s">
        <v>723</v>
      </c>
      <c r="C431" s="134"/>
      <c r="D431" s="135" t="n">
        <v>1</v>
      </c>
      <c r="E431" s="136"/>
      <c r="F431" s="101"/>
      <c r="G431" s="137" t="n">
        <v>0</v>
      </c>
      <c r="H431" s="138" t="s">
        <v>39</v>
      </c>
    </row>
    <row r="432" s="139" customFormat="true" ht="13.5" hidden="false" customHeight="false" outlineLevel="0" collapsed="false">
      <c r="A432" s="132" t="n">
        <v>264119</v>
      </c>
      <c r="B432" s="140" t="s">
        <v>724</v>
      </c>
      <c r="C432" s="134"/>
      <c r="D432" s="135" t="n">
        <v>3</v>
      </c>
      <c r="E432" s="136"/>
      <c r="F432" s="101"/>
      <c r="G432" s="137" t="n">
        <v>0</v>
      </c>
      <c r="H432" s="138" t="n">
        <v>2344</v>
      </c>
    </row>
    <row r="433" s="139" customFormat="true" ht="13.5" hidden="false" customHeight="false" outlineLevel="0" collapsed="false">
      <c r="A433" s="132" t="n">
        <v>264191</v>
      </c>
      <c r="B433" s="140" t="s">
        <v>725</v>
      </c>
      <c r="C433" s="134"/>
      <c r="D433" s="135" t="n">
        <v>1</v>
      </c>
      <c r="E433" s="136"/>
      <c r="F433" s="101"/>
      <c r="G433" s="137" t="n">
        <v>0</v>
      </c>
      <c r="H433" s="138" t="s">
        <v>39</v>
      </c>
    </row>
    <row r="434" s="139" customFormat="true" ht="13.5" hidden="false" customHeight="false" outlineLevel="0" collapsed="false">
      <c r="A434" s="132" t="n">
        <v>264513</v>
      </c>
      <c r="B434" s="140" t="s">
        <v>726</v>
      </c>
      <c r="C434" s="134"/>
      <c r="D434" s="135" t="n">
        <v>1</v>
      </c>
      <c r="E434" s="136"/>
      <c r="F434" s="101"/>
      <c r="G434" s="137" t="n">
        <v>0</v>
      </c>
      <c r="H434" s="138" t="s">
        <v>39</v>
      </c>
    </row>
    <row r="435" s="139" customFormat="true" ht="13.5" hidden="false" customHeight="false" outlineLevel="0" collapsed="false">
      <c r="A435" s="132" t="n">
        <v>265231</v>
      </c>
      <c r="B435" s="140" t="s">
        <v>727</v>
      </c>
      <c r="C435" s="134"/>
      <c r="D435" s="135" t="n">
        <v>1</v>
      </c>
      <c r="E435" s="136"/>
      <c r="F435" s="101"/>
      <c r="G435" s="137" t="n">
        <v>0</v>
      </c>
      <c r="H435" s="138" t="s">
        <v>39</v>
      </c>
    </row>
    <row r="436" s="139" customFormat="true" ht="13.5" hidden="false" customHeight="false" outlineLevel="0" collapsed="false">
      <c r="A436" s="132"/>
      <c r="B436" s="133"/>
      <c r="C436" s="134"/>
      <c r="D436" s="135"/>
      <c r="E436" s="136"/>
      <c r="F436" s="101"/>
      <c r="G436" s="137"/>
      <c r="H436" s="138"/>
    </row>
    <row r="437" s="139" customFormat="true" ht="13.5" hidden="false" customHeight="false" outlineLevel="0" collapsed="false">
      <c r="A437" s="132" t="n">
        <v>265291</v>
      </c>
      <c r="B437" s="140" t="s">
        <v>728</v>
      </c>
      <c r="C437" s="134"/>
      <c r="D437" s="135" t="n">
        <v>1</v>
      </c>
      <c r="E437" s="136"/>
      <c r="F437" s="101"/>
      <c r="G437" s="137" t="n">
        <v>0</v>
      </c>
      <c r="H437" s="138" t="s">
        <v>39</v>
      </c>
    </row>
    <row r="438" s="139" customFormat="true" ht="13.5" hidden="false" customHeight="false" outlineLevel="0" collapsed="false">
      <c r="A438" s="132" t="n">
        <v>266119</v>
      </c>
      <c r="B438" s="140" t="s">
        <v>729</v>
      </c>
      <c r="C438" s="134"/>
      <c r="D438" s="135" t="n">
        <v>1</v>
      </c>
      <c r="E438" s="136"/>
      <c r="F438" s="101"/>
      <c r="G438" s="137" t="n">
        <v>0</v>
      </c>
      <c r="H438" s="138" t="s">
        <v>39</v>
      </c>
    </row>
    <row r="439" s="139" customFormat="true" ht="27" hidden="false" customHeight="false" outlineLevel="0" collapsed="false">
      <c r="A439" s="132" t="n">
        <v>266391</v>
      </c>
      <c r="B439" s="140" t="s">
        <v>730</v>
      </c>
      <c r="C439" s="134"/>
      <c r="D439" s="135" t="n">
        <v>2</v>
      </c>
      <c r="E439" s="136"/>
      <c r="F439" s="101"/>
      <c r="G439" s="137" t="n">
        <v>0</v>
      </c>
      <c r="H439" s="138" t="s">
        <v>39</v>
      </c>
    </row>
    <row r="440" s="139" customFormat="true" ht="13.5" hidden="false" customHeight="false" outlineLevel="0" collapsed="false">
      <c r="A440" s="132" t="n">
        <v>267121</v>
      </c>
      <c r="B440" s="140" t="s">
        <v>731</v>
      </c>
      <c r="C440" s="134"/>
      <c r="D440" s="135" t="n">
        <v>3</v>
      </c>
      <c r="E440" s="136"/>
      <c r="F440" s="101"/>
      <c r="G440" s="137" t="n">
        <v>0</v>
      </c>
      <c r="H440" s="138" t="n">
        <v>4064</v>
      </c>
    </row>
    <row r="441" s="139" customFormat="true" ht="13.5" hidden="false" customHeight="false" outlineLevel="0" collapsed="false">
      <c r="A441" s="132" t="n">
        <v>267191</v>
      </c>
      <c r="B441" s="140" t="s">
        <v>732</v>
      </c>
      <c r="C441" s="134"/>
      <c r="D441" s="135" t="n">
        <v>4</v>
      </c>
      <c r="E441" s="136"/>
      <c r="F441" s="101"/>
      <c r="G441" s="137" t="n">
        <v>0</v>
      </c>
      <c r="H441" s="138" t="n">
        <v>5933</v>
      </c>
    </row>
    <row r="442" s="139" customFormat="true" ht="13.5" hidden="false" customHeight="false" outlineLevel="0" collapsed="false">
      <c r="A442" s="132"/>
      <c r="B442" s="133"/>
      <c r="C442" s="134"/>
      <c r="D442" s="135"/>
      <c r="E442" s="136"/>
      <c r="F442" s="101"/>
      <c r="G442" s="137"/>
      <c r="H442" s="138"/>
    </row>
    <row r="443" s="139" customFormat="true" ht="27" hidden="false" customHeight="false" outlineLevel="0" collapsed="false">
      <c r="A443" s="132" t="n">
        <v>267291</v>
      </c>
      <c r="B443" s="140" t="s">
        <v>733</v>
      </c>
      <c r="C443" s="134"/>
      <c r="D443" s="135" t="n">
        <v>1</v>
      </c>
      <c r="E443" s="136"/>
      <c r="F443" s="101"/>
      <c r="G443" s="137" t="n">
        <v>0</v>
      </c>
      <c r="H443" s="138" t="s">
        <v>39</v>
      </c>
    </row>
    <row r="444" s="139" customFormat="true" ht="13.5" hidden="false" customHeight="false" outlineLevel="0" collapsed="false">
      <c r="A444" s="132" t="n">
        <v>269111</v>
      </c>
      <c r="B444" s="140" t="s">
        <v>734</v>
      </c>
      <c r="C444" s="134"/>
      <c r="D444" s="135" t="n">
        <v>2</v>
      </c>
      <c r="E444" s="136"/>
      <c r="F444" s="101"/>
      <c r="G444" s="137" t="n">
        <v>0</v>
      </c>
      <c r="H444" s="138" t="s">
        <v>39</v>
      </c>
    </row>
    <row r="445" s="139" customFormat="true" ht="13.5" hidden="false" customHeight="false" outlineLevel="0" collapsed="false">
      <c r="A445" s="132" t="n">
        <v>269119</v>
      </c>
      <c r="B445" s="140" t="s">
        <v>735</v>
      </c>
      <c r="C445" s="134"/>
      <c r="D445" s="135" t="n">
        <v>2</v>
      </c>
      <c r="E445" s="136"/>
      <c r="F445" s="101"/>
      <c r="G445" s="137" t="n">
        <v>0</v>
      </c>
      <c r="H445" s="138" t="s">
        <v>39</v>
      </c>
    </row>
    <row r="446" s="139" customFormat="true" ht="13.5" hidden="false" customHeight="false" outlineLevel="0" collapsed="false">
      <c r="A446" s="132" t="n">
        <v>269191</v>
      </c>
      <c r="B446" s="140" t="s">
        <v>736</v>
      </c>
      <c r="C446" s="134"/>
      <c r="D446" s="135" t="n">
        <v>5</v>
      </c>
      <c r="E446" s="136"/>
      <c r="F446" s="101"/>
      <c r="G446" s="137" t="n">
        <v>0</v>
      </c>
      <c r="H446" s="138" t="n">
        <v>1755</v>
      </c>
    </row>
    <row r="447" s="139" customFormat="true" ht="13.5" hidden="false" customHeight="false" outlineLevel="0" collapsed="false">
      <c r="A447" s="132" t="n">
        <v>269211</v>
      </c>
      <c r="B447" s="140" t="s">
        <v>737</v>
      </c>
      <c r="C447" s="134"/>
      <c r="D447" s="135" t="n">
        <v>1</v>
      </c>
      <c r="E447" s="136"/>
      <c r="F447" s="101"/>
      <c r="G447" s="137" t="n">
        <v>0</v>
      </c>
      <c r="H447" s="138" t="s">
        <v>39</v>
      </c>
    </row>
    <row r="448" s="139" customFormat="true" ht="13.5" hidden="false" customHeight="false" outlineLevel="0" collapsed="false">
      <c r="A448" s="132"/>
      <c r="B448" s="133"/>
      <c r="C448" s="134"/>
      <c r="D448" s="135"/>
      <c r="E448" s="136"/>
      <c r="F448" s="101"/>
      <c r="G448" s="137"/>
      <c r="H448" s="138"/>
    </row>
    <row r="449" s="139" customFormat="true" ht="13.5" hidden="false" customHeight="false" outlineLevel="0" collapsed="false">
      <c r="A449" s="132" t="n">
        <v>269313</v>
      </c>
      <c r="B449" s="140" t="s">
        <v>738</v>
      </c>
      <c r="C449" s="134"/>
      <c r="D449" s="135" t="n">
        <v>1</v>
      </c>
      <c r="E449" s="136"/>
      <c r="F449" s="101"/>
      <c r="G449" s="137" t="n">
        <v>0</v>
      </c>
      <c r="H449" s="138" t="s">
        <v>39</v>
      </c>
    </row>
    <row r="450" s="139" customFormat="true" ht="13.5" hidden="false" customHeight="false" outlineLevel="0" collapsed="false">
      <c r="A450" s="132" t="n">
        <v>269919</v>
      </c>
      <c r="B450" s="140" t="s">
        <v>739</v>
      </c>
      <c r="C450" s="134"/>
      <c r="D450" s="135" t="n">
        <v>5</v>
      </c>
      <c r="E450" s="136"/>
      <c r="F450" s="101"/>
      <c r="G450" s="137" t="n">
        <v>0</v>
      </c>
      <c r="H450" s="138" t="n">
        <v>5622</v>
      </c>
    </row>
    <row r="451" s="139" customFormat="true" ht="13.5" hidden="false" customHeight="false" outlineLevel="0" collapsed="false">
      <c r="A451" s="132" t="n">
        <v>269929</v>
      </c>
      <c r="B451" s="140" t="s">
        <v>740</v>
      </c>
      <c r="C451" s="134"/>
      <c r="D451" s="135" t="n">
        <v>9</v>
      </c>
      <c r="E451" s="136"/>
      <c r="F451" s="101"/>
      <c r="G451" s="137" t="n">
        <v>0</v>
      </c>
      <c r="H451" s="138" t="n">
        <v>21660</v>
      </c>
    </row>
    <row r="452" s="139" customFormat="true" ht="27" hidden="false" customHeight="false" outlineLevel="0" collapsed="false">
      <c r="A452" s="132" t="n">
        <v>269991</v>
      </c>
      <c r="B452" s="140" t="s">
        <v>741</v>
      </c>
      <c r="C452" s="134"/>
      <c r="D452" s="135" t="n">
        <v>2</v>
      </c>
      <c r="E452" s="136"/>
      <c r="F452" s="101"/>
      <c r="G452" s="137" t="n">
        <v>0</v>
      </c>
      <c r="H452" s="138" t="s">
        <v>39</v>
      </c>
    </row>
    <row r="453" s="139" customFormat="true" ht="13.5" hidden="false" customHeight="false" outlineLevel="0" collapsed="false">
      <c r="A453" s="132"/>
      <c r="B453" s="133"/>
      <c r="C453" s="134"/>
      <c r="D453" s="135"/>
      <c r="E453" s="136"/>
      <c r="F453" s="101"/>
      <c r="G453" s="137"/>
      <c r="H453" s="138"/>
    </row>
    <row r="454" s="139" customFormat="true" ht="13.5" hidden="false" customHeight="false" outlineLevel="0" collapsed="false">
      <c r="A454" s="132" t="n">
        <v>27</v>
      </c>
      <c r="B454" s="140" t="s">
        <v>289</v>
      </c>
      <c r="C454" s="134"/>
      <c r="D454" s="135" t="n">
        <v>4</v>
      </c>
      <c r="E454" s="136"/>
      <c r="F454" s="101"/>
      <c r="G454" s="137"/>
      <c r="H454" s="138" t="n">
        <v>8158</v>
      </c>
    </row>
    <row r="455" s="139" customFormat="true" ht="13.5" hidden="false" customHeight="false" outlineLevel="0" collapsed="false">
      <c r="A455" s="132"/>
      <c r="B455" s="133"/>
      <c r="C455" s="134"/>
      <c r="D455" s="135"/>
      <c r="E455" s="136"/>
      <c r="F455" s="101"/>
      <c r="G455" s="137"/>
      <c r="H455" s="138"/>
    </row>
    <row r="456" s="139" customFormat="true" ht="13.5" hidden="false" customHeight="false" outlineLevel="0" collapsed="false">
      <c r="A456" s="132" t="n">
        <v>271121</v>
      </c>
      <c r="B456" s="140" t="s">
        <v>742</v>
      </c>
      <c r="C456" s="134"/>
      <c r="D456" s="135" t="n">
        <v>1</v>
      </c>
      <c r="E456" s="136"/>
      <c r="F456" s="101"/>
      <c r="G456" s="137" t="n">
        <v>0</v>
      </c>
      <c r="H456" s="138" t="s">
        <v>39</v>
      </c>
    </row>
    <row r="457" s="139" customFormat="true" ht="13.5" hidden="false" customHeight="false" outlineLevel="0" collapsed="false">
      <c r="A457" s="132" t="n">
        <v>272391</v>
      </c>
      <c r="B457" s="140" t="s">
        <v>743</v>
      </c>
      <c r="C457" s="134"/>
      <c r="D457" s="135" t="n">
        <v>2</v>
      </c>
      <c r="E457" s="136"/>
      <c r="F457" s="101"/>
      <c r="G457" s="137" t="n">
        <v>0</v>
      </c>
      <c r="H457" s="138" t="s">
        <v>39</v>
      </c>
    </row>
    <row r="458" s="139" customFormat="true" ht="13.5" hidden="false" customHeight="false" outlineLevel="0" collapsed="false">
      <c r="A458" s="132" t="n">
        <v>274111</v>
      </c>
      <c r="B458" s="140" t="s">
        <v>744</v>
      </c>
      <c r="C458" s="134"/>
      <c r="D458" s="135" t="n">
        <v>1</v>
      </c>
      <c r="E458" s="136"/>
      <c r="F458" s="101"/>
      <c r="G458" s="137" t="n">
        <v>0</v>
      </c>
      <c r="H458" s="138" t="s">
        <v>39</v>
      </c>
    </row>
    <row r="459" s="139" customFormat="true" ht="13.5" hidden="false" customHeight="false" outlineLevel="0" collapsed="false">
      <c r="A459" s="132"/>
      <c r="B459" s="133"/>
      <c r="C459" s="134"/>
      <c r="D459" s="135"/>
      <c r="E459" s="136"/>
      <c r="F459" s="101"/>
      <c r="G459" s="137"/>
      <c r="H459" s="138"/>
    </row>
    <row r="460" s="139" customFormat="true" ht="13.5" hidden="false" customHeight="false" outlineLevel="0" collapsed="false">
      <c r="A460" s="132" t="n">
        <v>28</v>
      </c>
      <c r="B460" s="140" t="s">
        <v>292</v>
      </c>
      <c r="C460" s="134"/>
      <c r="D460" s="135" t="n">
        <v>8</v>
      </c>
      <c r="E460" s="136"/>
      <c r="F460" s="101"/>
      <c r="G460" s="137"/>
      <c r="H460" s="138" t="n">
        <v>10237</v>
      </c>
    </row>
    <row r="461" s="139" customFormat="true" ht="13.5" hidden="false" customHeight="false" outlineLevel="0" collapsed="false">
      <c r="A461" s="132"/>
      <c r="B461" s="133"/>
      <c r="C461" s="134"/>
      <c r="D461" s="135"/>
      <c r="E461" s="136"/>
      <c r="F461" s="101"/>
      <c r="G461" s="137"/>
      <c r="H461" s="138"/>
    </row>
    <row r="462" s="139" customFormat="true" ht="13.5" hidden="false" customHeight="false" outlineLevel="0" collapsed="false">
      <c r="A462" s="132" t="n">
        <v>284111</v>
      </c>
      <c r="B462" s="140" t="s">
        <v>745</v>
      </c>
      <c r="C462" s="134"/>
      <c r="D462" s="135" t="n">
        <v>1</v>
      </c>
      <c r="E462" s="136"/>
      <c r="F462" s="101"/>
      <c r="G462" s="137" t="n">
        <v>0</v>
      </c>
      <c r="H462" s="138" t="s">
        <v>39</v>
      </c>
    </row>
    <row r="463" s="139" customFormat="true" ht="13.5" hidden="false" customHeight="false" outlineLevel="0" collapsed="false">
      <c r="A463" s="132" t="n">
        <v>284291</v>
      </c>
      <c r="B463" s="140" t="s">
        <v>746</v>
      </c>
      <c r="C463" s="134"/>
      <c r="D463" s="135" t="n">
        <v>1</v>
      </c>
      <c r="E463" s="136"/>
      <c r="F463" s="101"/>
      <c r="G463" s="137" t="n">
        <v>0</v>
      </c>
      <c r="H463" s="138" t="s">
        <v>39</v>
      </c>
    </row>
    <row r="464" s="139" customFormat="true" ht="13.5" hidden="false" customHeight="false" outlineLevel="0" collapsed="false">
      <c r="A464" s="132" t="n">
        <v>285911</v>
      </c>
      <c r="B464" s="140" t="s">
        <v>747</v>
      </c>
      <c r="C464" s="134"/>
      <c r="D464" s="135" t="n">
        <v>1</v>
      </c>
      <c r="E464" s="136"/>
      <c r="F464" s="101"/>
      <c r="G464" s="137" t="n">
        <v>0</v>
      </c>
      <c r="H464" s="138" t="s">
        <v>39</v>
      </c>
    </row>
    <row r="465" s="139" customFormat="true" ht="13.5" hidden="false" customHeight="false" outlineLevel="0" collapsed="false">
      <c r="A465" s="132" t="n">
        <v>289991</v>
      </c>
      <c r="B465" s="140" t="s">
        <v>748</v>
      </c>
      <c r="C465" s="134"/>
      <c r="D465" s="135" t="n">
        <v>5</v>
      </c>
      <c r="E465" s="136"/>
      <c r="F465" s="101"/>
      <c r="G465" s="137" t="n">
        <v>0</v>
      </c>
      <c r="H465" s="138" t="n">
        <v>8528</v>
      </c>
    </row>
    <row r="466" s="139" customFormat="true" ht="13.5" hidden="false" customHeight="false" outlineLevel="0" collapsed="false">
      <c r="A466" s="132"/>
      <c r="B466" s="133"/>
      <c r="C466" s="134"/>
      <c r="D466" s="135"/>
      <c r="E466" s="136"/>
      <c r="F466" s="101"/>
      <c r="G466" s="137"/>
      <c r="H466" s="138"/>
    </row>
    <row r="467" s="139" customFormat="true" ht="13.5" hidden="false" customHeight="false" outlineLevel="0" collapsed="false">
      <c r="A467" s="132" t="n">
        <v>29</v>
      </c>
      <c r="B467" s="140" t="s">
        <v>297</v>
      </c>
      <c r="C467" s="134"/>
      <c r="D467" s="135" t="n">
        <v>9</v>
      </c>
      <c r="E467" s="136"/>
      <c r="F467" s="101"/>
      <c r="G467" s="137"/>
      <c r="H467" s="138" t="n">
        <v>12988</v>
      </c>
    </row>
    <row r="468" s="139" customFormat="true" ht="13.5" hidden="false" customHeight="false" outlineLevel="0" collapsed="false">
      <c r="A468" s="132"/>
      <c r="B468" s="133"/>
      <c r="C468" s="134"/>
      <c r="D468" s="135"/>
      <c r="E468" s="136"/>
      <c r="F468" s="101"/>
      <c r="G468" s="137"/>
      <c r="H468" s="138"/>
    </row>
    <row r="469" s="139" customFormat="true" ht="13.5" hidden="false" customHeight="false" outlineLevel="0" collapsed="false">
      <c r="A469" s="132" t="n">
        <v>291419</v>
      </c>
      <c r="B469" s="140" t="s">
        <v>749</v>
      </c>
      <c r="C469" s="134"/>
      <c r="D469" s="135" t="n">
        <v>1</v>
      </c>
      <c r="E469" s="136"/>
      <c r="F469" s="101"/>
      <c r="G469" s="137" t="n">
        <v>0</v>
      </c>
      <c r="H469" s="138" t="s">
        <v>39</v>
      </c>
    </row>
    <row r="470" s="139" customFormat="true" ht="13.5" hidden="false" customHeight="false" outlineLevel="0" collapsed="false">
      <c r="A470" s="132" t="n">
        <v>291491</v>
      </c>
      <c r="B470" s="140" t="s">
        <v>750</v>
      </c>
      <c r="C470" s="134"/>
      <c r="D470" s="135" t="n">
        <v>2</v>
      </c>
      <c r="E470" s="136"/>
      <c r="F470" s="101"/>
      <c r="G470" s="137" t="n">
        <v>0</v>
      </c>
      <c r="H470" s="138" t="s">
        <v>39</v>
      </c>
    </row>
    <row r="471" s="139" customFormat="true" ht="13.5" hidden="false" customHeight="false" outlineLevel="0" collapsed="false">
      <c r="A471" s="132" t="n">
        <v>292291</v>
      </c>
      <c r="B471" s="140" t="s">
        <v>751</v>
      </c>
      <c r="C471" s="134"/>
      <c r="D471" s="135" t="n">
        <v>1</v>
      </c>
      <c r="E471" s="136"/>
      <c r="F471" s="101"/>
      <c r="G471" s="137" t="n">
        <v>0</v>
      </c>
      <c r="H471" s="138" t="s">
        <v>39</v>
      </c>
    </row>
    <row r="472" s="139" customFormat="true" ht="13.5" hidden="false" customHeight="false" outlineLevel="0" collapsed="false">
      <c r="A472" s="132" t="n">
        <v>294219</v>
      </c>
      <c r="B472" s="140" t="s">
        <v>752</v>
      </c>
      <c r="C472" s="134"/>
      <c r="D472" s="135" t="n">
        <v>1</v>
      </c>
      <c r="E472" s="136"/>
      <c r="F472" s="101"/>
      <c r="G472" s="137" t="n">
        <v>0</v>
      </c>
      <c r="H472" s="138" t="s">
        <v>39</v>
      </c>
    </row>
    <row r="473" s="139" customFormat="true" ht="13.5" hidden="false" customHeight="false" outlineLevel="0" collapsed="false">
      <c r="A473" s="132" t="n">
        <v>295114</v>
      </c>
      <c r="B473" s="140" t="s">
        <v>753</v>
      </c>
      <c r="C473" s="134"/>
      <c r="D473" s="135" t="n">
        <v>1</v>
      </c>
      <c r="E473" s="136"/>
      <c r="F473" s="101"/>
      <c r="G473" s="137" t="n">
        <v>0</v>
      </c>
      <c r="H473" s="138" t="s">
        <v>39</v>
      </c>
    </row>
    <row r="474" s="139" customFormat="true" ht="13.5" hidden="false" customHeight="false" outlineLevel="0" collapsed="false">
      <c r="A474" s="132"/>
      <c r="B474" s="133"/>
      <c r="C474" s="134"/>
      <c r="D474" s="135"/>
      <c r="E474" s="136"/>
      <c r="F474" s="101"/>
      <c r="G474" s="137"/>
      <c r="H474" s="138"/>
    </row>
    <row r="475" s="139" customFormat="true" ht="13.5" hidden="false" customHeight="false" outlineLevel="0" collapsed="false">
      <c r="A475" s="132" t="n">
        <v>296291</v>
      </c>
      <c r="B475" s="140" t="s">
        <v>754</v>
      </c>
      <c r="C475" s="134"/>
      <c r="D475" s="135" t="n">
        <v>1</v>
      </c>
      <c r="E475" s="136"/>
      <c r="F475" s="101"/>
      <c r="G475" s="137" t="n">
        <v>0</v>
      </c>
      <c r="H475" s="138" t="s">
        <v>39</v>
      </c>
    </row>
    <row r="476" s="139" customFormat="true" ht="13.5" hidden="false" customHeight="false" outlineLevel="0" collapsed="false">
      <c r="A476" s="132" t="n">
        <v>297111</v>
      </c>
      <c r="B476" s="140" t="s">
        <v>755</v>
      </c>
      <c r="C476" s="134"/>
      <c r="D476" s="135" t="n">
        <v>1</v>
      </c>
      <c r="E476" s="136"/>
      <c r="F476" s="101"/>
      <c r="G476" s="137" t="n">
        <v>0</v>
      </c>
      <c r="H476" s="138" t="s">
        <v>39</v>
      </c>
    </row>
    <row r="477" s="139" customFormat="true" ht="13.5" hidden="false" customHeight="false" outlineLevel="0" collapsed="false">
      <c r="A477" s="132" t="n">
        <v>297113</v>
      </c>
      <c r="B477" s="140" t="s">
        <v>756</v>
      </c>
      <c r="C477" s="134"/>
      <c r="D477" s="135" t="n">
        <v>1</v>
      </c>
      <c r="E477" s="136"/>
      <c r="F477" s="101"/>
      <c r="G477" s="137" t="n">
        <v>0</v>
      </c>
      <c r="H477" s="138" t="s">
        <v>39</v>
      </c>
    </row>
    <row r="478" s="139" customFormat="true" ht="13.5" hidden="false" customHeight="false" outlineLevel="0" collapsed="false">
      <c r="A478" s="132"/>
      <c r="B478" s="133"/>
      <c r="C478" s="134"/>
      <c r="D478" s="135"/>
      <c r="E478" s="136"/>
      <c r="F478" s="101"/>
      <c r="G478" s="137"/>
      <c r="H478" s="138"/>
    </row>
    <row r="479" s="139" customFormat="true" ht="13.5" hidden="false" customHeight="false" outlineLevel="0" collapsed="false">
      <c r="A479" s="132" t="n">
        <v>30</v>
      </c>
      <c r="B479" s="140" t="s">
        <v>303</v>
      </c>
      <c r="C479" s="134"/>
      <c r="D479" s="135" t="n">
        <v>2</v>
      </c>
      <c r="E479" s="136"/>
      <c r="F479" s="101"/>
      <c r="G479" s="137"/>
      <c r="H479" s="138" t="s">
        <v>39</v>
      </c>
    </row>
    <row r="480" s="139" customFormat="true" ht="13.5" hidden="false" customHeight="false" outlineLevel="0" collapsed="false">
      <c r="A480" s="132"/>
      <c r="B480" s="133"/>
      <c r="C480" s="134"/>
      <c r="D480" s="135"/>
      <c r="E480" s="136"/>
      <c r="F480" s="101"/>
      <c r="G480" s="137"/>
      <c r="H480" s="138"/>
    </row>
    <row r="481" s="139" customFormat="true" ht="13.5" hidden="false" customHeight="false" outlineLevel="0" collapsed="false">
      <c r="A481" s="132" t="n">
        <v>302322</v>
      </c>
      <c r="B481" s="140" t="s">
        <v>757</v>
      </c>
      <c r="C481" s="134"/>
      <c r="D481" s="135" t="n">
        <v>1</v>
      </c>
      <c r="E481" s="136"/>
      <c r="F481" s="101"/>
      <c r="G481" s="137" t="n">
        <v>0</v>
      </c>
      <c r="H481" s="138" t="s">
        <v>39</v>
      </c>
    </row>
    <row r="482" s="139" customFormat="true" ht="13.5" hidden="false" customHeight="false" outlineLevel="0" collapsed="false">
      <c r="A482" s="132" t="n">
        <v>303512</v>
      </c>
      <c r="B482" s="140" t="s">
        <v>758</v>
      </c>
      <c r="C482" s="134"/>
      <c r="D482" s="135" t="n">
        <v>1</v>
      </c>
      <c r="E482" s="136"/>
      <c r="F482" s="101"/>
      <c r="G482" s="137" t="n">
        <v>0</v>
      </c>
      <c r="H482" s="138" t="s">
        <v>39</v>
      </c>
    </row>
    <row r="483" s="139" customFormat="true" ht="13.5" hidden="false" customHeight="false" outlineLevel="0" collapsed="false">
      <c r="A483" s="132"/>
      <c r="B483" s="133"/>
      <c r="C483" s="134"/>
      <c r="D483" s="135"/>
      <c r="E483" s="136"/>
      <c r="F483" s="101"/>
      <c r="G483" s="137"/>
      <c r="H483" s="138"/>
    </row>
    <row r="484" s="139" customFormat="true" ht="13.5" hidden="false" customHeight="false" outlineLevel="0" collapsed="false">
      <c r="A484" s="132" t="n">
        <v>31</v>
      </c>
      <c r="B484" s="140" t="s">
        <v>305</v>
      </c>
      <c r="C484" s="134"/>
      <c r="D484" s="135" t="n">
        <v>38</v>
      </c>
      <c r="E484" s="136"/>
      <c r="F484" s="101"/>
      <c r="G484" s="137"/>
      <c r="H484" s="138" t="n">
        <v>49650</v>
      </c>
    </row>
    <row r="485" s="139" customFormat="true" ht="13.5" hidden="false" customHeight="false" outlineLevel="0" collapsed="false">
      <c r="A485" s="132"/>
      <c r="B485" s="133"/>
      <c r="C485" s="134"/>
      <c r="D485" s="135"/>
      <c r="E485" s="136"/>
      <c r="F485" s="101"/>
      <c r="G485" s="137"/>
      <c r="H485" s="138"/>
    </row>
    <row r="486" s="139" customFormat="true" ht="13.5" hidden="false" customHeight="false" outlineLevel="0" collapsed="false">
      <c r="A486" s="132" t="n">
        <v>311314</v>
      </c>
      <c r="B486" s="140" t="s">
        <v>759</v>
      </c>
      <c r="C486" s="134"/>
      <c r="D486" s="135" t="n">
        <v>2</v>
      </c>
      <c r="E486" s="136"/>
      <c r="F486" s="101"/>
      <c r="G486" s="137" t="n">
        <v>0</v>
      </c>
      <c r="H486" s="138" t="s">
        <v>39</v>
      </c>
    </row>
    <row r="487" s="139" customFormat="true" ht="13.5" hidden="false" customHeight="false" outlineLevel="0" collapsed="false">
      <c r="A487" s="132" t="n">
        <v>311317</v>
      </c>
      <c r="B487" s="140" t="s">
        <v>760</v>
      </c>
      <c r="C487" s="134"/>
      <c r="D487" s="135" t="n">
        <v>1</v>
      </c>
      <c r="E487" s="136"/>
      <c r="F487" s="101"/>
      <c r="G487" s="137" t="n">
        <v>0</v>
      </c>
      <c r="H487" s="138" t="s">
        <v>39</v>
      </c>
    </row>
    <row r="488" s="139" customFormat="true" ht="13.5" hidden="false" customHeight="false" outlineLevel="0" collapsed="false">
      <c r="A488" s="132" t="n">
        <v>311329</v>
      </c>
      <c r="B488" s="140" t="s">
        <v>761</v>
      </c>
      <c r="C488" s="134"/>
      <c r="D488" s="135" t="n">
        <v>2</v>
      </c>
      <c r="E488" s="136"/>
      <c r="F488" s="101"/>
      <c r="G488" s="137" t="n">
        <v>0</v>
      </c>
      <c r="H488" s="138" t="s">
        <v>39</v>
      </c>
    </row>
    <row r="489" s="139" customFormat="true" ht="13.5" hidden="false" customHeight="false" outlineLevel="0" collapsed="false">
      <c r="A489" s="132" t="n">
        <v>311391</v>
      </c>
      <c r="B489" s="140" t="s">
        <v>762</v>
      </c>
      <c r="C489" s="134"/>
      <c r="D489" s="135" t="n">
        <v>1</v>
      </c>
      <c r="E489" s="136"/>
      <c r="F489" s="101"/>
      <c r="G489" s="137" t="n">
        <v>0</v>
      </c>
      <c r="H489" s="138" t="s">
        <v>39</v>
      </c>
    </row>
    <row r="490" s="139" customFormat="true" ht="13.5" hidden="false" customHeight="false" outlineLevel="0" collapsed="false">
      <c r="A490" s="132" t="n">
        <v>313126</v>
      </c>
      <c r="B490" s="140" t="s">
        <v>763</v>
      </c>
      <c r="C490" s="134"/>
      <c r="D490" s="135" t="n">
        <v>1</v>
      </c>
      <c r="E490" s="136"/>
      <c r="F490" s="101"/>
      <c r="G490" s="137" t="n">
        <v>0</v>
      </c>
      <c r="H490" s="138" t="s">
        <v>39</v>
      </c>
    </row>
    <row r="491" s="139" customFormat="true" ht="13.5" hidden="false" customHeight="false" outlineLevel="0" collapsed="false">
      <c r="A491" s="132"/>
      <c r="B491" s="133"/>
      <c r="C491" s="134"/>
      <c r="D491" s="135"/>
      <c r="E491" s="136"/>
      <c r="F491" s="101"/>
      <c r="G491" s="137"/>
      <c r="H491" s="138"/>
    </row>
    <row r="492" s="139" customFormat="true" ht="13.5" hidden="false" customHeight="false" outlineLevel="0" collapsed="false">
      <c r="A492" s="132" t="n">
        <v>313191</v>
      </c>
      <c r="B492" s="140" t="s">
        <v>764</v>
      </c>
      <c r="C492" s="134"/>
      <c r="D492" s="135" t="n">
        <v>2</v>
      </c>
      <c r="E492" s="136"/>
      <c r="F492" s="101"/>
      <c r="G492" s="137" t="n">
        <v>0</v>
      </c>
      <c r="H492" s="138" t="s">
        <v>39</v>
      </c>
    </row>
    <row r="493" s="139" customFormat="true" ht="13.5" hidden="false" customHeight="false" outlineLevel="0" collapsed="false">
      <c r="A493" s="132" t="n">
        <v>313312</v>
      </c>
      <c r="B493" s="140" t="s">
        <v>765</v>
      </c>
      <c r="C493" s="134"/>
      <c r="D493" s="135" t="n">
        <v>2</v>
      </c>
      <c r="E493" s="136"/>
      <c r="F493" s="101" t="s">
        <v>39</v>
      </c>
      <c r="G493" s="150" t="s">
        <v>766</v>
      </c>
      <c r="H493" s="138" t="s">
        <v>39</v>
      </c>
    </row>
    <row r="494" s="139" customFormat="true" ht="13.5" hidden="false" customHeight="false" outlineLevel="0" collapsed="false">
      <c r="A494" s="132" t="n">
        <v>313313</v>
      </c>
      <c r="B494" s="140" t="s">
        <v>767</v>
      </c>
      <c r="C494" s="134"/>
      <c r="D494" s="135" t="n">
        <v>8</v>
      </c>
      <c r="E494" s="136"/>
      <c r="F494" s="101" t="n">
        <v>159</v>
      </c>
      <c r="G494" s="150" t="s">
        <v>766</v>
      </c>
      <c r="H494" s="138" t="n">
        <v>7883</v>
      </c>
    </row>
    <row r="495" s="139" customFormat="true" ht="13.5" hidden="false" customHeight="false" outlineLevel="0" collapsed="false">
      <c r="A495" s="132" t="n">
        <v>313391</v>
      </c>
      <c r="B495" s="140" t="s">
        <v>768</v>
      </c>
      <c r="C495" s="134"/>
      <c r="D495" s="135" t="n">
        <v>2</v>
      </c>
      <c r="E495" s="136"/>
      <c r="F495" s="101"/>
      <c r="G495" s="137" t="n">
        <v>0</v>
      </c>
      <c r="H495" s="138" t="s">
        <v>39</v>
      </c>
    </row>
    <row r="496" s="139" customFormat="true" ht="13.5" hidden="false" customHeight="false" outlineLevel="0" collapsed="false">
      <c r="A496" s="132" t="n">
        <v>313421</v>
      </c>
      <c r="B496" s="140" t="s">
        <v>769</v>
      </c>
      <c r="C496" s="134"/>
      <c r="D496" s="135" t="n">
        <v>11</v>
      </c>
      <c r="E496" s="136"/>
      <c r="F496" s="101"/>
      <c r="G496" s="137" t="n">
        <v>0</v>
      </c>
      <c r="H496" s="138" t="n">
        <v>19255</v>
      </c>
    </row>
    <row r="497" s="139" customFormat="true" ht="13.5" hidden="false" customHeight="false" outlineLevel="0" collapsed="false">
      <c r="A497" s="132"/>
      <c r="B497" s="133"/>
      <c r="C497" s="134"/>
      <c r="D497" s="135"/>
      <c r="E497" s="136"/>
      <c r="F497" s="101"/>
      <c r="G497" s="137"/>
      <c r="H497" s="138"/>
    </row>
    <row r="498" s="139" customFormat="true" ht="13.5" hidden="false" customHeight="false" outlineLevel="0" collapsed="false">
      <c r="A498" s="132" t="n">
        <v>313491</v>
      </c>
      <c r="B498" s="140" t="s">
        <v>770</v>
      </c>
      <c r="C498" s="134"/>
      <c r="D498" s="135" t="n">
        <v>4</v>
      </c>
      <c r="E498" s="136"/>
      <c r="F498" s="101"/>
      <c r="G498" s="137" t="n">
        <v>0</v>
      </c>
      <c r="H498" s="138" t="n">
        <v>3940</v>
      </c>
    </row>
    <row r="499" s="139" customFormat="true" ht="13.5" hidden="false" customHeight="false" outlineLevel="0" collapsed="false">
      <c r="A499" s="132" t="n">
        <v>319919</v>
      </c>
      <c r="B499" s="140" t="s">
        <v>771</v>
      </c>
      <c r="C499" s="134"/>
      <c r="D499" s="135" t="n">
        <v>2</v>
      </c>
      <c r="E499" s="136"/>
      <c r="F499" s="101"/>
      <c r="G499" s="137" t="n">
        <v>0</v>
      </c>
      <c r="H499" s="138" t="s">
        <v>39</v>
      </c>
    </row>
    <row r="500" s="139" customFormat="true" ht="13.5" hidden="false" customHeight="false" outlineLevel="0" collapsed="false">
      <c r="A500" s="132"/>
      <c r="B500" s="133"/>
      <c r="C500" s="134"/>
      <c r="D500" s="135"/>
      <c r="E500" s="136"/>
      <c r="F500" s="101"/>
      <c r="G500" s="137"/>
      <c r="H500" s="138"/>
    </row>
    <row r="501" s="139" customFormat="true" ht="13.5" hidden="false" customHeight="false" outlineLevel="0" collapsed="false">
      <c r="A501" s="132" t="n">
        <v>32</v>
      </c>
      <c r="B501" s="140" t="s">
        <v>311</v>
      </c>
      <c r="C501" s="134"/>
      <c r="D501" s="135" t="n">
        <v>127</v>
      </c>
      <c r="E501" s="136"/>
      <c r="F501" s="101"/>
      <c r="G501" s="137"/>
      <c r="H501" s="138" t="n">
        <v>103740</v>
      </c>
    </row>
    <row r="502" s="139" customFormat="true" ht="13.5" hidden="false" customHeight="false" outlineLevel="0" collapsed="false">
      <c r="A502" s="132"/>
      <c r="B502" s="133"/>
      <c r="C502" s="134"/>
      <c r="D502" s="135"/>
      <c r="E502" s="136"/>
      <c r="F502" s="101"/>
      <c r="G502" s="137"/>
      <c r="H502" s="138"/>
    </row>
    <row r="503" s="139" customFormat="true" ht="13.5" hidden="false" customHeight="false" outlineLevel="0" collapsed="false">
      <c r="A503" s="132" t="n">
        <v>321111</v>
      </c>
      <c r="B503" s="140" t="s">
        <v>772</v>
      </c>
      <c r="C503" s="134"/>
      <c r="D503" s="135" t="n">
        <v>2</v>
      </c>
      <c r="E503" s="136"/>
      <c r="F503" s="101"/>
      <c r="G503" s="137" t="n">
        <v>0</v>
      </c>
      <c r="H503" s="138" t="s">
        <v>39</v>
      </c>
    </row>
    <row r="504" s="139" customFormat="true" ht="13.5" hidden="false" customHeight="false" outlineLevel="0" collapsed="false">
      <c r="A504" s="132" t="n">
        <v>321191</v>
      </c>
      <c r="B504" s="140" t="s">
        <v>773</v>
      </c>
      <c r="C504" s="134"/>
      <c r="D504" s="135" t="n">
        <v>1</v>
      </c>
      <c r="E504" s="136"/>
      <c r="F504" s="101"/>
      <c r="G504" s="137" t="n">
        <v>0</v>
      </c>
      <c r="H504" s="138" t="s">
        <v>39</v>
      </c>
    </row>
    <row r="505" s="139" customFormat="true" ht="27" hidden="false" customHeight="false" outlineLevel="0" collapsed="false">
      <c r="A505" s="132" t="n">
        <v>321991</v>
      </c>
      <c r="B505" s="140" t="s">
        <v>774</v>
      </c>
      <c r="C505" s="134"/>
      <c r="D505" s="135" t="n">
        <v>1</v>
      </c>
      <c r="E505" s="136"/>
      <c r="F505" s="101"/>
      <c r="G505" s="137" t="n">
        <v>0</v>
      </c>
      <c r="H505" s="138" t="s">
        <v>39</v>
      </c>
    </row>
    <row r="506" s="139" customFormat="true" ht="13.5" hidden="false" customHeight="false" outlineLevel="0" collapsed="false">
      <c r="A506" s="132" t="n">
        <v>324919</v>
      </c>
      <c r="B506" s="140" t="s">
        <v>775</v>
      </c>
      <c r="C506" s="134"/>
      <c r="D506" s="135" t="n">
        <v>1</v>
      </c>
      <c r="E506" s="136"/>
      <c r="F506" s="101"/>
      <c r="G506" s="137" t="n">
        <v>0</v>
      </c>
      <c r="H506" s="138" t="s">
        <v>39</v>
      </c>
    </row>
    <row r="507" s="139" customFormat="true" ht="13.5" hidden="false" customHeight="false" outlineLevel="0" collapsed="false">
      <c r="A507" s="132" t="n">
        <v>325129</v>
      </c>
      <c r="B507" s="140" t="s">
        <v>776</v>
      </c>
      <c r="C507" s="134"/>
      <c r="D507" s="135" t="n">
        <v>3</v>
      </c>
      <c r="E507" s="136"/>
      <c r="F507" s="101"/>
      <c r="G507" s="137" t="n">
        <v>0</v>
      </c>
      <c r="H507" s="138" t="n">
        <v>616</v>
      </c>
    </row>
    <row r="508" s="139" customFormat="true" ht="13.5" hidden="false" customHeight="false" outlineLevel="0" collapsed="false">
      <c r="A508" s="132"/>
      <c r="B508" s="133"/>
      <c r="C508" s="134"/>
      <c r="D508" s="135"/>
      <c r="E508" s="136"/>
      <c r="F508" s="101"/>
      <c r="G508" s="137"/>
      <c r="H508" s="138"/>
    </row>
    <row r="509" s="139" customFormat="true" ht="13.5" hidden="false" customHeight="false" outlineLevel="0" collapsed="false">
      <c r="A509" s="132" t="n">
        <v>325291</v>
      </c>
      <c r="B509" s="140" t="s">
        <v>777</v>
      </c>
      <c r="C509" s="134"/>
      <c r="D509" s="135" t="n">
        <v>1</v>
      </c>
      <c r="E509" s="136"/>
      <c r="F509" s="101"/>
      <c r="G509" s="137" t="n">
        <v>0</v>
      </c>
      <c r="H509" s="138" t="s">
        <v>39</v>
      </c>
    </row>
    <row r="510" s="139" customFormat="true" ht="13.5" hidden="false" customHeight="false" outlineLevel="0" collapsed="false">
      <c r="A510" s="132" t="n">
        <v>325314</v>
      </c>
      <c r="B510" s="140" t="s">
        <v>778</v>
      </c>
      <c r="C510" s="134"/>
      <c r="D510" s="135" t="n">
        <v>2</v>
      </c>
      <c r="E510" s="136"/>
      <c r="F510" s="101"/>
      <c r="G510" s="137" t="n">
        <v>0</v>
      </c>
      <c r="H510" s="138" t="s">
        <v>39</v>
      </c>
    </row>
    <row r="511" s="139" customFormat="true" ht="13.5" hidden="false" customHeight="false" outlineLevel="0" collapsed="false">
      <c r="A511" s="132" t="n">
        <v>325317</v>
      </c>
      <c r="B511" s="140" t="s">
        <v>779</v>
      </c>
      <c r="C511" s="134"/>
      <c r="D511" s="135" t="n">
        <v>1</v>
      </c>
      <c r="E511" s="136"/>
      <c r="F511" s="101"/>
      <c r="G511" s="137" t="n">
        <v>0</v>
      </c>
      <c r="H511" s="138" t="s">
        <v>39</v>
      </c>
    </row>
    <row r="512" s="139" customFormat="true" ht="13.5" hidden="false" customHeight="false" outlineLevel="0" collapsed="false">
      <c r="A512" s="132" t="n">
        <v>325319</v>
      </c>
      <c r="B512" s="140" t="s">
        <v>780</v>
      </c>
      <c r="C512" s="134"/>
      <c r="D512" s="135" t="n">
        <v>1</v>
      </c>
      <c r="E512" s="136"/>
      <c r="F512" s="101"/>
      <c r="G512" s="137" t="n">
        <v>0</v>
      </c>
      <c r="H512" s="138" t="s">
        <v>39</v>
      </c>
    </row>
    <row r="513" s="139" customFormat="true" ht="13.5" hidden="false" customHeight="false" outlineLevel="0" collapsed="false">
      <c r="A513" s="132" t="n">
        <v>326911</v>
      </c>
      <c r="B513" s="140" t="s">
        <v>781</v>
      </c>
      <c r="C513" s="134"/>
      <c r="D513" s="135" t="n">
        <v>2</v>
      </c>
      <c r="E513" s="136"/>
      <c r="F513" s="101"/>
      <c r="G513" s="137" t="n">
        <v>0</v>
      </c>
      <c r="H513" s="138" t="s">
        <v>39</v>
      </c>
    </row>
    <row r="514" s="139" customFormat="true" ht="13.5" hidden="false" customHeight="false" outlineLevel="0" collapsed="false">
      <c r="A514" s="132"/>
      <c r="B514" s="133"/>
      <c r="C514" s="134"/>
      <c r="D514" s="135"/>
      <c r="E514" s="136"/>
      <c r="F514" s="101"/>
      <c r="G514" s="137"/>
      <c r="H514" s="138"/>
    </row>
    <row r="515" s="139" customFormat="true" ht="13.5" hidden="false" customHeight="false" outlineLevel="0" collapsed="false">
      <c r="A515" s="132" t="n">
        <v>328119</v>
      </c>
      <c r="B515" s="140" t="s">
        <v>782</v>
      </c>
      <c r="C515" s="134"/>
      <c r="D515" s="135" t="n">
        <v>1</v>
      </c>
      <c r="E515" s="136"/>
      <c r="F515" s="101"/>
      <c r="G515" s="137" t="n">
        <v>0</v>
      </c>
      <c r="H515" s="138" t="s">
        <v>39</v>
      </c>
    </row>
    <row r="516" s="139" customFormat="true" ht="13.5" hidden="false" customHeight="false" outlineLevel="0" collapsed="false">
      <c r="A516" s="132" t="n">
        <v>328211</v>
      </c>
      <c r="B516" s="140" t="s">
        <v>783</v>
      </c>
      <c r="C516" s="134"/>
      <c r="D516" s="135" t="n">
        <v>26</v>
      </c>
      <c r="E516" s="136"/>
      <c r="F516" s="101" t="n">
        <v>34459</v>
      </c>
      <c r="G516" s="150" t="s">
        <v>784</v>
      </c>
      <c r="H516" s="138" t="n">
        <v>17853</v>
      </c>
    </row>
    <row r="517" s="139" customFormat="true" ht="13.5" hidden="false" customHeight="false" outlineLevel="0" collapsed="false">
      <c r="A517" s="132" t="n">
        <v>328212</v>
      </c>
      <c r="B517" s="140" t="s">
        <v>785</v>
      </c>
      <c r="C517" s="134"/>
      <c r="D517" s="135" t="n">
        <v>8</v>
      </c>
      <c r="E517" s="136"/>
      <c r="F517" s="101" t="n">
        <v>57458</v>
      </c>
      <c r="G517" s="150" t="s">
        <v>784</v>
      </c>
      <c r="H517" s="138" t="n">
        <v>7798</v>
      </c>
    </row>
    <row r="518" s="139" customFormat="true" ht="13.5" hidden="false" customHeight="false" outlineLevel="0" collapsed="false">
      <c r="A518" s="132" t="n">
        <v>328213</v>
      </c>
      <c r="B518" s="140" t="s">
        <v>786</v>
      </c>
      <c r="C518" s="134"/>
      <c r="D518" s="135" t="n">
        <v>4</v>
      </c>
      <c r="E518" s="136"/>
      <c r="F518" s="101"/>
      <c r="G518" s="137" t="n">
        <v>0</v>
      </c>
      <c r="H518" s="138" t="n">
        <v>2570</v>
      </c>
    </row>
    <row r="519" s="139" customFormat="true" ht="13.5" hidden="false" customHeight="false" outlineLevel="0" collapsed="false">
      <c r="A519" s="132" t="n">
        <v>328291</v>
      </c>
      <c r="B519" s="140" t="s">
        <v>787</v>
      </c>
      <c r="C519" s="134"/>
      <c r="D519" s="135" t="n">
        <v>6</v>
      </c>
      <c r="E519" s="136"/>
      <c r="F519" s="101"/>
      <c r="G519" s="137" t="n">
        <v>0</v>
      </c>
      <c r="H519" s="138" t="n">
        <v>1101</v>
      </c>
    </row>
    <row r="520" s="139" customFormat="true" ht="13.5" hidden="false" customHeight="false" outlineLevel="0" collapsed="false">
      <c r="A520" s="132"/>
      <c r="B520" s="133"/>
      <c r="C520" s="134"/>
      <c r="D520" s="135"/>
      <c r="E520" s="136"/>
      <c r="F520" s="101"/>
      <c r="G520" s="137"/>
      <c r="H520" s="138"/>
    </row>
    <row r="521" s="139" customFormat="true" ht="13.5" hidden="false" customHeight="false" outlineLevel="0" collapsed="false">
      <c r="A521" s="132" t="n">
        <v>328311</v>
      </c>
      <c r="B521" s="140" t="s">
        <v>788</v>
      </c>
      <c r="C521" s="134"/>
      <c r="D521" s="135" t="n">
        <v>1</v>
      </c>
      <c r="E521" s="136"/>
      <c r="F521" s="101"/>
      <c r="G521" s="137" t="n">
        <v>0</v>
      </c>
      <c r="H521" s="138" t="s">
        <v>39</v>
      </c>
    </row>
    <row r="522" s="139" customFormat="true" ht="13.5" hidden="false" customHeight="false" outlineLevel="0" collapsed="false">
      <c r="A522" s="132" t="n">
        <v>328421</v>
      </c>
      <c r="B522" s="140" t="s">
        <v>789</v>
      </c>
      <c r="C522" s="134"/>
      <c r="D522" s="135" t="n">
        <v>2</v>
      </c>
      <c r="E522" s="136"/>
      <c r="F522" s="101"/>
      <c r="G522" s="137" t="n">
        <v>0</v>
      </c>
      <c r="H522" s="138" t="s">
        <v>39</v>
      </c>
    </row>
    <row r="523" s="139" customFormat="true" ht="13.5" hidden="false" customHeight="false" outlineLevel="0" collapsed="false">
      <c r="A523" s="132" t="n">
        <v>328929</v>
      </c>
      <c r="B523" s="140" t="s">
        <v>790</v>
      </c>
      <c r="C523" s="134"/>
      <c r="D523" s="135" t="n">
        <v>1</v>
      </c>
      <c r="E523" s="136"/>
      <c r="F523" s="101"/>
      <c r="G523" s="137" t="n">
        <v>0</v>
      </c>
      <c r="H523" s="138" t="s">
        <v>39</v>
      </c>
    </row>
    <row r="524" s="139" customFormat="true" ht="13.5" hidden="false" customHeight="false" outlineLevel="0" collapsed="false">
      <c r="A524" s="132" t="n">
        <v>329211</v>
      </c>
      <c r="B524" s="140" t="s">
        <v>791</v>
      </c>
      <c r="C524" s="134"/>
      <c r="D524" s="135" t="n">
        <v>43</v>
      </c>
      <c r="E524" s="136"/>
      <c r="F524" s="101"/>
      <c r="G524" s="137" t="n">
        <v>0</v>
      </c>
      <c r="H524" s="138" t="n">
        <v>38855</v>
      </c>
    </row>
    <row r="525" s="139" customFormat="true" ht="13.5" hidden="false" customHeight="false" outlineLevel="0" collapsed="false">
      <c r="A525" s="132" t="n">
        <v>329212</v>
      </c>
      <c r="B525" s="140" t="s">
        <v>792</v>
      </c>
      <c r="C525" s="134"/>
      <c r="D525" s="135" t="n">
        <v>7</v>
      </c>
      <c r="E525" s="136"/>
      <c r="F525" s="101"/>
      <c r="G525" s="137" t="n">
        <v>0</v>
      </c>
      <c r="H525" s="138" t="n">
        <v>3369</v>
      </c>
    </row>
    <row r="526" s="139" customFormat="true" ht="13.5" hidden="false" customHeight="false" outlineLevel="0" collapsed="false">
      <c r="A526" s="132"/>
      <c r="B526" s="133"/>
      <c r="C526" s="134"/>
      <c r="D526" s="135"/>
      <c r="E526" s="136"/>
      <c r="F526" s="101"/>
      <c r="G526" s="137"/>
      <c r="H526" s="138"/>
    </row>
    <row r="527" s="139" customFormat="true" ht="13.5" hidden="false" customHeight="false" outlineLevel="0" collapsed="false">
      <c r="A527" s="132" t="n">
        <v>329291</v>
      </c>
      <c r="B527" s="140" t="s">
        <v>793</v>
      </c>
      <c r="C527" s="134"/>
      <c r="D527" s="135" t="n">
        <v>3</v>
      </c>
      <c r="E527" s="136"/>
      <c r="F527" s="101"/>
      <c r="G527" s="137" t="n">
        <v>0</v>
      </c>
      <c r="H527" s="138" t="n">
        <v>3396</v>
      </c>
    </row>
    <row r="528" s="139" customFormat="true" ht="13.5" hidden="false" customHeight="false" outlineLevel="0" collapsed="false">
      <c r="A528" s="132" t="n">
        <v>329419</v>
      </c>
      <c r="B528" s="140" t="s">
        <v>794</v>
      </c>
      <c r="C528" s="134"/>
      <c r="D528" s="135" t="n">
        <v>1</v>
      </c>
      <c r="E528" s="136"/>
      <c r="F528" s="101"/>
      <c r="G528" s="137" t="n">
        <v>0</v>
      </c>
      <c r="H528" s="138" t="s">
        <v>39</v>
      </c>
    </row>
    <row r="529" s="139" customFormat="true" ht="13.5" hidden="false" customHeight="false" outlineLevel="0" collapsed="false">
      <c r="A529" s="132" t="n">
        <v>329511</v>
      </c>
      <c r="B529" s="140" t="s">
        <v>795</v>
      </c>
      <c r="C529" s="134"/>
      <c r="D529" s="135" t="n">
        <v>2</v>
      </c>
      <c r="E529" s="136"/>
      <c r="F529" s="101"/>
      <c r="G529" s="137" t="n">
        <v>0</v>
      </c>
      <c r="H529" s="138" t="s">
        <v>39</v>
      </c>
    </row>
    <row r="530" s="139" customFormat="true" ht="13.5" hidden="false" customHeight="false" outlineLevel="0" collapsed="false">
      <c r="A530" s="132" t="n">
        <v>329912</v>
      </c>
      <c r="B530" s="140" t="s">
        <v>796</v>
      </c>
      <c r="C530" s="134"/>
      <c r="D530" s="135" t="n">
        <v>1</v>
      </c>
      <c r="E530" s="136"/>
      <c r="F530" s="101" t="s">
        <v>39</v>
      </c>
      <c r="G530" s="150" t="s">
        <v>469</v>
      </c>
      <c r="H530" s="138" t="s">
        <v>39</v>
      </c>
    </row>
    <row r="531" s="139" customFormat="true" ht="13.5" hidden="false" customHeight="false" outlineLevel="0" collapsed="false">
      <c r="A531" s="132" t="n">
        <v>329919</v>
      </c>
      <c r="B531" s="140" t="s">
        <v>797</v>
      </c>
      <c r="C531" s="134"/>
      <c r="D531" s="135" t="n">
        <v>4</v>
      </c>
      <c r="E531" s="136"/>
      <c r="F531" s="101"/>
      <c r="G531" s="137" t="n">
        <v>0</v>
      </c>
      <c r="H531" s="138" t="n">
        <v>7880</v>
      </c>
    </row>
    <row r="532" s="139" customFormat="true" ht="13.5" hidden="false" customHeight="false" outlineLevel="0" collapsed="false">
      <c r="A532" s="132"/>
      <c r="B532" s="133"/>
      <c r="C532" s="134"/>
      <c r="D532" s="135"/>
      <c r="E532" s="136"/>
      <c r="F532" s="101"/>
      <c r="G532" s="137"/>
      <c r="H532" s="138"/>
    </row>
    <row r="533" s="139" customFormat="true" ht="13.5" hidden="false" customHeight="false" outlineLevel="0" collapsed="false">
      <c r="A533" s="132" t="n">
        <v>329991</v>
      </c>
      <c r="B533" s="140" t="s">
        <v>798</v>
      </c>
      <c r="C533" s="134"/>
      <c r="D533" s="135" t="n">
        <v>2</v>
      </c>
      <c r="E533" s="136"/>
      <c r="F533" s="101"/>
      <c r="G533" s="137" t="n">
        <v>0</v>
      </c>
      <c r="H533" s="138" t="s">
        <v>39</v>
      </c>
    </row>
    <row r="534" s="139" customFormat="true" ht="13.5" hidden="false" customHeight="false" outlineLevel="0" collapsed="false">
      <c r="A534" s="132"/>
      <c r="B534" s="133"/>
      <c r="C534" s="134"/>
      <c r="D534" s="135"/>
      <c r="E534" s="136"/>
      <c r="F534" s="101"/>
      <c r="G534" s="137"/>
      <c r="H534" s="138"/>
    </row>
    <row r="535" s="139" customFormat="true" ht="13.5" hidden="false" customHeight="false" outlineLevel="0" collapsed="false">
      <c r="A535" s="132"/>
      <c r="B535" s="140" t="s">
        <v>799</v>
      </c>
      <c r="C535" s="134"/>
      <c r="D535" s="135" t="n">
        <v>295</v>
      </c>
      <c r="E535" s="136"/>
      <c r="F535" s="101"/>
      <c r="G535" s="137"/>
      <c r="H535" s="138" t="n">
        <v>338766</v>
      </c>
    </row>
    <row r="536" s="139" customFormat="true" ht="13.5" hidden="false" customHeight="false" outlineLevel="0" collapsed="false">
      <c r="A536" s="132"/>
      <c r="B536" s="133"/>
      <c r="C536" s="134"/>
      <c r="D536" s="135"/>
      <c r="E536" s="136"/>
      <c r="F536" s="101"/>
      <c r="G536" s="137"/>
      <c r="H536" s="138"/>
    </row>
    <row r="537" s="139" customFormat="true" ht="13.5" hidden="false" customHeight="false" outlineLevel="0" collapsed="false">
      <c r="A537" s="132" t="n">
        <v>710001</v>
      </c>
      <c r="B537" s="140" t="s">
        <v>800</v>
      </c>
      <c r="C537" s="134"/>
      <c r="D537" s="135" t="n">
        <v>17</v>
      </c>
      <c r="E537" s="136"/>
      <c r="F537" s="101"/>
      <c r="G537" s="137" t="n">
        <v>0</v>
      </c>
      <c r="H537" s="138" t="n">
        <v>11872</v>
      </c>
    </row>
    <row r="538" s="139" customFormat="true" ht="13.5" hidden="false" customHeight="false" outlineLevel="0" collapsed="false">
      <c r="A538" s="132" t="n">
        <v>730000</v>
      </c>
      <c r="B538" s="140" t="s">
        <v>801</v>
      </c>
      <c r="C538" s="134"/>
      <c r="D538" s="135" t="n">
        <v>2</v>
      </c>
      <c r="E538" s="136"/>
      <c r="F538" s="101"/>
      <c r="G538" s="137" t="n">
        <v>0</v>
      </c>
      <c r="H538" s="138" t="s">
        <v>39</v>
      </c>
    </row>
    <row r="539" s="139" customFormat="true" ht="13.5" hidden="false" customHeight="false" outlineLevel="0" collapsed="false">
      <c r="A539" s="132" t="n">
        <v>740000</v>
      </c>
      <c r="B539" s="140" t="s">
        <v>802</v>
      </c>
      <c r="C539" s="134"/>
      <c r="D539" s="135" t="n">
        <v>21</v>
      </c>
      <c r="E539" s="136"/>
      <c r="F539" s="101"/>
      <c r="G539" s="137" t="n">
        <v>0</v>
      </c>
      <c r="H539" s="138" t="n">
        <v>61250</v>
      </c>
    </row>
    <row r="540" s="139" customFormat="true" ht="13.5" hidden="false" customHeight="false" outlineLevel="0" collapsed="false">
      <c r="A540" s="132" t="n">
        <v>750000</v>
      </c>
      <c r="B540" s="140" t="s">
        <v>803</v>
      </c>
      <c r="C540" s="134"/>
      <c r="D540" s="135" t="n">
        <v>3</v>
      </c>
      <c r="E540" s="136"/>
      <c r="F540" s="101"/>
      <c r="G540" s="137" t="n">
        <v>0</v>
      </c>
      <c r="H540" s="138" t="n">
        <v>47</v>
      </c>
    </row>
    <row r="541" s="139" customFormat="true" ht="13.5" hidden="false" customHeight="false" outlineLevel="0" collapsed="false">
      <c r="A541" s="132" t="n">
        <v>760000</v>
      </c>
      <c r="B541" s="140" t="s">
        <v>804</v>
      </c>
      <c r="C541" s="134"/>
      <c r="D541" s="135" t="n">
        <v>1</v>
      </c>
      <c r="E541" s="136"/>
      <c r="F541" s="101"/>
      <c r="G541" s="137" t="n">
        <v>0</v>
      </c>
      <c r="H541" s="138" t="s">
        <v>39</v>
      </c>
    </row>
    <row r="542" s="139" customFormat="true" ht="13.5" hidden="false" customHeight="false" outlineLevel="0" collapsed="false">
      <c r="A542" s="132"/>
      <c r="B542" s="133"/>
      <c r="C542" s="134"/>
      <c r="D542" s="135"/>
      <c r="E542" s="136"/>
      <c r="F542" s="101"/>
      <c r="G542" s="137"/>
      <c r="H542" s="138"/>
    </row>
    <row r="543" s="139" customFormat="true" ht="13.5" hidden="false" customHeight="false" outlineLevel="0" collapsed="false">
      <c r="A543" s="132" t="n">
        <v>780000</v>
      </c>
      <c r="B543" s="140" t="s">
        <v>805</v>
      </c>
      <c r="C543" s="134"/>
      <c r="D543" s="135" t="n">
        <v>2</v>
      </c>
      <c r="E543" s="136"/>
      <c r="F543" s="101"/>
      <c r="G543" s="137" t="n">
        <v>0</v>
      </c>
      <c r="H543" s="138" t="s">
        <v>39</v>
      </c>
    </row>
    <row r="544" s="139" customFormat="true" ht="13.5" hidden="false" customHeight="false" outlineLevel="0" collapsed="false">
      <c r="A544" s="132" t="n">
        <v>790000</v>
      </c>
      <c r="B544" s="140" t="s">
        <v>806</v>
      </c>
      <c r="C544" s="134"/>
      <c r="D544" s="135" t="n">
        <v>1</v>
      </c>
      <c r="E544" s="136"/>
      <c r="F544" s="101"/>
      <c r="G544" s="137" t="n">
        <v>0</v>
      </c>
      <c r="H544" s="138" t="s">
        <v>39</v>
      </c>
    </row>
    <row r="545" s="139" customFormat="true" ht="13.5" hidden="false" customHeight="false" outlineLevel="0" collapsed="false">
      <c r="A545" s="132" t="n">
        <v>800000</v>
      </c>
      <c r="B545" s="140" t="s">
        <v>807</v>
      </c>
      <c r="C545" s="134"/>
      <c r="D545" s="135" t="n">
        <v>117</v>
      </c>
      <c r="E545" s="136"/>
      <c r="F545" s="101"/>
      <c r="G545" s="137" t="n">
        <v>0</v>
      </c>
      <c r="H545" s="138" t="n">
        <v>207679</v>
      </c>
    </row>
    <row r="546" s="139" customFormat="true" ht="13.5" hidden="false" customHeight="false" outlineLevel="0" collapsed="false">
      <c r="A546" s="132" t="n">
        <v>810000</v>
      </c>
      <c r="B546" s="140" t="s">
        <v>808</v>
      </c>
      <c r="C546" s="134"/>
      <c r="D546" s="135" t="n">
        <v>67</v>
      </c>
      <c r="E546" s="136"/>
      <c r="F546" s="101"/>
      <c r="G546" s="137" t="n">
        <v>0</v>
      </c>
      <c r="H546" s="138" t="n">
        <v>20931</v>
      </c>
    </row>
    <row r="547" s="139" customFormat="true" ht="13.5" hidden="false" customHeight="false" outlineLevel="0" collapsed="false">
      <c r="A547" s="132" t="n">
        <v>830000</v>
      </c>
      <c r="B547" s="140" t="s">
        <v>809</v>
      </c>
      <c r="C547" s="134"/>
      <c r="D547" s="135" t="n">
        <v>19</v>
      </c>
      <c r="E547" s="136"/>
      <c r="F547" s="101"/>
      <c r="G547" s="137" t="n">
        <v>0</v>
      </c>
      <c r="H547" s="138" t="n">
        <v>9559</v>
      </c>
    </row>
    <row r="548" s="139" customFormat="true" ht="13.5" hidden="false" customHeight="false" outlineLevel="0" collapsed="false">
      <c r="A548" s="132"/>
      <c r="B548" s="133"/>
      <c r="C548" s="134"/>
      <c r="D548" s="135"/>
      <c r="E548" s="136"/>
      <c r="F548" s="101"/>
      <c r="G548" s="137"/>
      <c r="H548" s="138"/>
    </row>
    <row r="549" s="139" customFormat="true" ht="13.5" hidden="false" customHeight="false" outlineLevel="0" collapsed="false">
      <c r="A549" s="132" t="n">
        <v>840000</v>
      </c>
      <c r="B549" s="140" t="s">
        <v>810</v>
      </c>
      <c r="C549" s="134"/>
      <c r="D549" s="135" t="n">
        <v>3</v>
      </c>
      <c r="E549" s="136"/>
      <c r="F549" s="101"/>
      <c r="G549" s="137" t="n">
        <v>0</v>
      </c>
      <c r="H549" s="138" t="n">
        <v>2030</v>
      </c>
    </row>
    <row r="550" s="139" customFormat="true" ht="13.5" hidden="false" customHeight="false" outlineLevel="0" collapsed="false">
      <c r="A550" s="132" t="n">
        <v>860000</v>
      </c>
      <c r="B550" s="140" t="s">
        <v>811</v>
      </c>
      <c r="C550" s="134"/>
      <c r="D550" s="135" t="n">
        <v>2</v>
      </c>
      <c r="E550" s="136"/>
      <c r="F550" s="101"/>
      <c r="G550" s="137" t="n">
        <v>0</v>
      </c>
      <c r="H550" s="138" t="s">
        <v>39</v>
      </c>
    </row>
    <row r="551" s="139" customFormat="true" ht="13.5" hidden="false" customHeight="false" outlineLevel="0" collapsed="false">
      <c r="A551" s="132" t="n">
        <v>870000</v>
      </c>
      <c r="B551" s="140" t="s">
        <v>812</v>
      </c>
      <c r="C551" s="134"/>
      <c r="D551" s="135" t="n">
        <v>2</v>
      </c>
      <c r="E551" s="136"/>
      <c r="F551" s="101"/>
      <c r="G551" s="137" t="n">
        <v>0</v>
      </c>
      <c r="H551" s="138" t="s">
        <v>39</v>
      </c>
    </row>
    <row r="552" s="139" customFormat="true" ht="13.5" hidden="false" customHeight="false" outlineLevel="0" collapsed="false">
      <c r="A552" s="132" t="n">
        <v>880000</v>
      </c>
      <c r="B552" s="140" t="s">
        <v>813</v>
      </c>
      <c r="C552" s="134"/>
      <c r="D552" s="135" t="n">
        <v>1</v>
      </c>
      <c r="E552" s="136"/>
      <c r="F552" s="101"/>
      <c r="G552" s="137" t="n">
        <v>0</v>
      </c>
      <c r="H552" s="138" t="s">
        <v>39</v>
      </c>
    </row>
    <row r="553" s="139" customFormat="true" ht="13.5" hidden="false" customHeight="false" outlineLevel="0" collapsed="false">
      <c r="A553" s="132" t="n">
        <v>890000</v>
      </c>
      <c r="B553" s="140" t="s">
        <v>814</v>
      </c>
      <c r="C553" s="134"/>
      <c r="D553" s="135" t="n">
        <v>29</v>
      </c>
      <c r="E553" s="136"/>
      <c r="F553" s="101"/>
      <c r="G553" s="137" t="n">
        <v>0</v>
      </c>
      <c r="H553" s="138" t="n">
        <v>8246</v>
      </c>
    </row>
    <row r="554" s="139" customFormat="true" ht="13.5" hidden="false" customHeight="false" outlineLevel="0" collapsed="false">
      <c r="A554" s="132"/>
      <c r="B554" s="133"/>
      <c r="C554" s="134"/>
      <c r="D554" s="135"/>
      <c r="E554" s="136"/>
      <c r="F554" s="101"/>
      <c r="G554" s="137"/>
      <c r="H554" s="138"/>
    </row>
    <row r="555" s="139" customFormat="true" ht="13.5" hidden="false" customHeight="false" outlineLevel="0" collapsed="false">
      <c r="A555" s="132" t="n">
        <v>900000</v>
      </c>
      <c r="B555" s="140" t="s">
        <v>815</v>
      </c>
      <c r="C555" s="134"/>
      <c r="D555" s="135" t="n">
        <v>8</v>
      </c>
      <c r="E555" s="136"/>
      <c r="F555" s="101"/>
      <c r="G555" s="137" t="n">
        <v>0</v>
      </c>
      <c r="H555" s="138" t="n">
        <v>12963</v>
      </c>
    </row>
    <row r="556" s="139" customFormat="true" ht="13.5" hidden="false" customHeight="false" outlineLevel="0" collapsed="false">
      <c r="A556" s="151"/>
      <c r="B556" s="152"/>
      <c r="C556" s="153"/>
      <c r="D556" s="154"/>
      <c r="E556" s="155"/>
      <c r="F556" s="156"/>
      <c r="G556" s="157"/>
      <c r="H556" s="156"/>
    </row>
    <row r="557" s="139" customFormat="true" ht="13.5" hidden="false" customHeight="false" outlineLevel="0" collapsed="false">
      <c r="A557" s="132"/>
      <c r="B557" s="133"/>
      <c r="C557" s="134"/>
      <c r="D557" s="101"/>
      <c r="E557" s="100"/>
      <c r="F557" s="101"/>
      <c r="G557" s="102"/>
      <c r="H557" s="101"/>
    </row>
    <row r="558" s="139" customFormat="true" ht="13.5" hidden="false" customHeight="false" outlineLevel="0" collapsed="false">
      <c r="A558" s="132"/>
      <c r="B558" s="133"/>
      <c r="C558" s="134"/>
      <c r="D558" s="101"/>
      <c r="E558" s="100"/>
      <c r="F558" s="101"/>
      <c r="G558" s="102"/>
      <c r="H558" s="101"/>
    </row>
    <row r="559" s="139" customFormat="true" ht="13.5" hidden="false" customHeight="false" outlineLevel="0" collapsed="false">
      <c r="A559" s="132"/>
      <c r="B559" s="133"/>
      <c r="C559" s="134"/>
      <c r="D559" s="101"/>
      <c r="E559" s="100"/>
      <c r="F559" s="101"/>
      <c r="G559" s="102"/>
      <c r="H559" s="101"/>
    </row>
    <row r="560" s="139" customFormat="true" ht="13.5" hidden="false" customHeight="false" outlineLevel="0" collapsed="false">
      <c r="A560" s="132"/>
      <c r="B560" s="133"/>
      <c r="C560" s="134"/>
      <c r="D560" s="101"/>
      <c r="E560" s="100"/>
      <c r="F560" s="101"/>
      <c r="G560" s="102"/>
      <c r="H560" s="101"/>
    </row>
    <row r="561" s="139" customFormat="true" ht="13.5" hidden="false" customHeight="false" outlineLevel="0" collapsed="false">
      <c r="A561" s="132"/>
      <c r="B561" s="133"/>
      <c r="C561" s="134"/>
      <c r="D561" s="101"/>
      <c r="E561" s="100"/>
      <c r="F561" s="101"/>
      <c r="G561" s="102"/>
      <c r="H561" s="101"/>
    </row>
    <row r="562" s="139" customFormat="true" ht="13.5" hidden="false" customHeight="false" outlineLevel="0" collapsed="false">
      <c r="A562" s="132"/>
      <c r="B562" s="133"/>
      <c r="C562" s="134"/>
      <c r="D562" s="101"/>
      <c r="E562" s="100"/>
      <c r="F562" s="101"/>
      <c r="G562" s="102"/>
      <c r="H562" s="101"/>
    </row>
    <row r="563" s="139" customFormat="true" ht="13.5" hidden="false" customHeight="false" outlineLevel="0" collapsed="false">
      <c r="A563" s="132"/>
      <c r="B563" s="133"/>
      <c r="C563" s="134"/>
      <c r="D563" s="101"/>
      <c r="E563" s="100"/>
      <c r="F563" s="101"/>
      <c r="G563" s="102"/>
      <c r="H563" s="101"/>
    </row>
    <row r="564" s="139" customFormat="true" ht="13.5" hidden="false" customHeight="false" outlineLevel="0" collapsed="false">
      <c r="A564" s="132"/>
      <c r="B564" s="133"/>
      <c r="C564" s="134"/>
      <c r="D564" s="101"/>
      <c r="E564" s="100"/>
      <c r="F564" s="101"/>
      <c r="G564" s="102"/>
      <c r="H564" s="101"/>
    </row>
    <row r="565" s="139" customFormat="true" ht="13.5" hidden="false" customHeight="false" outlineLevel="0" collapsed="false">
      <c r="A565" s="132"/>
      <c r="B565" s="133"/>
      <c r="C565" s="134"/>
      <c r="D565" s="101"/>
      <c r="E565" s="100"/>
      <c r="F565" s="101"/>
      <c r="G565" s="102"/>
      <c r="H565" s="101"/>
    </row>
    <row r="566" s="139" customFormat="true" ht="13.5" hidden="false" customHeight="false" outlineLevel="0" collapsed="false">
      <c r="A566" s="132"/>
      <c r="B566" s="133"/>
      <c r="C566" s="134"/>
      <c r="D566" s="101"/>
      <c r="E566" s="100"/>
      <c r="F566" s="101"/>
      <c r="G566" s="102"/>
      <c r="H566" s="101"/>
    </row>
    <row r="567" s="139" customFormat="true" ht="13.5" hidden="false" customHeight="false" outlineLevel="0" collapsed="false">
      <c r="A567" s="132"/>
      <c r="B567" s="133"/>
      <c r="C567" s="134"/>
      <c r="D567" s="101"/>
      <c r="E567" s="100"/>
      <c r="F567" s="101"/>
      <c r="G567" s="102"/>
      <c r="H567" s="101"/>
    </row>
    <row r="568" s="139" customFormat="true" ht="13.5" hidden="false" customHeight="false" outlineLevel="0" collapsed="false">
      <c r="A568" s="132"/>
      <c r="B568" s="133"/>
      <c r="C568" s="134"/>
      <c r="D568" s="101"/>
      <c r="E568" s="100"/>
      <c r="F568" s="101"/>
      <c r="G568" s="102"/>
      <c r="H568" s="101"/>
    </row>
    <row r="569" s="139" customFormat="true" ht="13.5" hidden="false" customHeight="false" outlineLevel="0" collapsed="false">
      <c r="A569" s="132"/>
      <c r="B569" s="133"/>
      <c r="C569" s="134"/>
      <c r="D569" s="101"/>
      <c r="E569" s="100"/>
      <c r="F569" s="101"/>
      <c r="G569" s="102"/>
      <c r="H569" s="101"/>
    </row>
    <row r="570" s="139" customFormat="true" ht="13.5" hidden="false" customHeight="false" outlineLevel="0" collapsed="false">
      <c r="A570" s="132"/>
      <c r="B570" s="133"/>
      <c r="C570" s="134"/>
      <c r="D570" s="101"/>
      <c r="E570" s="100"/>
      <c r="F570" s="101"/>
      <c r="G570" s="102"/>
      <c r="H570" s="101"/>
    </row>
    <row r="571" s="139" customFormat="true" ht="13.5" hidden="false" customHeight="false" outlineLevel="0" collapsed="false">
      <c r="A571" s="132"/>
      <c r="B571" s="133"/>
      <c r="C571" s="134"/>
      <c r="D571" s="101"/>
      <c r="E571" s="100"/>
      <c r="F571" s="101"/>
      <c r="G571" s="102"/>
      <c r="H571" s="101"/>
    </row>
    <row r="572" s="139" customFormat="true" ht="13.5" hidden="false" customHeight="false" outlineLevel="0" collapsed="false">
      <c r="A572" s="132"/>
      <c r="B572" s="133"/>
      <c r="C572" s="134"/>
      <c r="D572" s="101"/>
      <c r="E572" s="100"/>
      <c r="F572" s="101"/>
      <c r="G572" s="102"/>
      <c r="H572" s="101"/>
    </row>
    <row r="573" s="139" customFormat="true" ht="13.5" hidden="false" customHeight="false" outlineLevel="0" collapsed="false">
      <c r="A573" s="132"/>
      <c r="B573" s="133"/>
      <c r="C573" s="134"/>
      <c r="D573" s="101"/>
      <c r="E573" s="100"/>
      <c r="F573" s="101"/>
      <c r="G573" s="102"/>
      <c r="H573" s="101"/>
    </row>
    <row r="574" s="139" customFormat="true" ht="13.5" hidden="false" customHeight="false" outlineLevel="0" collapsed="false">
      <c r="A574" s="132"/>
      <c r="B574" s="133"/>
      <c r="C574" s="134"/>
      <c r="D574" s="101"/>
      <c r="E574" s="100"/>
      <c r="F574" s="101"/>
      <c r="G574" s="102"/>
      <c r="H574" s="101"/>
    </row>
    <row r="575" s="139" customFormat="true" ht="13.5" hidden="false" customHeight="false" outlineLevel="0" collapsed="false">
      <c r="A575" s="132"/>
      <c r="B575" s="133"/>
      <c r="C575" s="134"/>
      <c r="D575" s="101"/>
      <c r="E575" s="100"/>
      <c r="F575" s="101"/>
      <c r="G575" s="102"/>
      <c r="H575" s="101"/>
    </row>
    <row r="576" s="139" customFormat="true" ht="13.5" hidden="false" customHeight="false" outlineLevel="0" collapsed="false">
      <c r="A576" s="132"/>
      <c r="B576" s="133"/>
      <c r="C576" s="134"/>
      <c r="D576" s="101"/>
      <c r="E576" s="100"/>
      <c r="F576" s="101"/>
      <c r="G576" s="102"/>
      <c r="H576" s="101"/>
    </row>
    <row r="577" s="139" customFormat="true" ht="13.5" hidden="false" customHeight="false" outlineLevel="0" collapsed="false">
      <c r="A577" s="132"/>
      <c r="B577" s="133"/>
      <c r="C577" s="134"/>
      <c r="D577" s="101"/>
      <c r="E577" s="100"/>
      <c r="F577" s="101"/>
      <c r="G577" s="102"/>
      <c r="H577" s="101"/>
    </row>
    <row r="578" s="139" customFormat="true" ht="13.5" hidden="false" customHeight="false" outlineLevel="0" collapsed="false">
      <c r="A578" s="132"/>
      <c r="B578" s="133"/>
      <c r="C578" s="134"/>
      <c r="D578" s="101"/>
      <c r="E578" s="100"/>
      <c r="F578" s="101"/>
      <c r="G578" s="102"/>
      <c r="H578" s="101"/>
    </row>
    <row r="579" s="139" customFormat="true" ht="13.5" hidden="false" customHeight="false" outlineLevel="0" collapsed="false">
      <c r="A579" s="132"/>
      <c r="B579" s="133"/>
      <c r="C579" s="134"/>
      <c r="D579" s="101"/>
      <c r="E579" s="100"/>
      <c r="F579" s="101"/>
      <c r="G579" s="102"/>
      <c r="H579" s="101"/>
    </row>
    <row r="580" s="139" customFormat="true" ht="13.5" hidden="false" customHeight="false" outlineLevel="0" collapsed="false">
      <c r="A580" s="132"/>
      <c r="B580" s="133"/>
      <c r="C580" s="134"/>
      <c r="D580" s="101"/>
      <c r="E580" s="100"/>
      <c r="F580" s="101"/>
      <c r="G580" s="102"/>
      <c r="H580" s="101"/>
    </row>
    <row r="581" s="139" customFormat="true" ht="13.5" hidden="false" customHeight="false" outlineLevel="0" collapsed="false">
      <c r="A581" s="132"/>
      <c r="B581" s="133"/>
      <c r="C581" s="134"/>
      <c r="D581" s="101"/>
      <c r="E581" s="100"/>
      <c r="F581" s="101"/>
      <c r="G581" s="102"/>
      <c r="H581" s="101"/>
    </row>
    <row r="582" s="139" customFormat="true" ht="13.5" hidden="false" customHeight="false" outlineLevel="0" collapsed="false">
      <c r="A582" s="132"/>
      <c r="B582" s="133"/>
      <c r="C582" s="134"/>
      <c r="D582" s="101"/>
      <c r="E582" s="100"/>
      <c r="F582" s="101"/>
      <c r="G582" s="102"/>
      <c r="H582" s="101"/>
    </row>
    <row r="583" s="139" customFormat="true" ht="13.5" hidden="false" customHeight="false" outlineLevel="0" collapsed="false">
      <c r="A583" s="132"/>
      <c r="B583" s="133"/>
      <c r="C583" s="134"/>
      <c r="D583" s="101"/>
      <c r="E583" s="100"/>
      <c r="F583" s="101"/>
      <c r="G583" s="102"/>
      <c r="H583" s="101"/>
    </row>
    <row r="584" s="139" customFormat="true" ht="13.5" hidden="false" customHeight="false" outlineLevel="0" collapsed="false">
      <c r="A584" s="132"/>
      <c r="B584" s="133"/>
      <c r="C584" s="134"/>
      <c r="D584" s="101"/>
      <c r="E584" s="100"/>
      <c r="F584" s="101"/>
      <c r="G584" s="102"/>
      <c r="H584" s="101"/>
    </row>
    <row r="585" s="139" customFormat="true" ht="13.5" hidden="false" customHeight="false" outlineLevel="0" collapsed="false">
      <c r="A585" s="132"/>
      <c r="B585" s="133"/>
      <c r="C585" s="134"/>
      <c r="D585" s="101"/>
      <c r="E585" s="100"/>
      <c r="F585" s="101"/>
      <c r="G585" s="102"/>
      <c r="H585" s="101"/>
    </row>
    <row r="586" s="139" customFormat="true" ht="13.5" hidden="false" customHeight="false" outlineLevel="0" collapsed="false">
      <c r="A586" s="132"/>
      <c r="B586" s="133"/>
      <c r="C586" s="134"/>
      <c r="D586" s="101"/>
      <c r="E586" s="100"/>
      <c r="F586" s="101"/>
      <c r="G586" s="102"/>
      <c r="H586" s="101"/>
    </row>
    <row r="587" s="139" customFormat="true" ht="13.5" hidden="false" customHeight="false" outlineLevel="0" collapsed="false">
      <c r="A587" s="132"/>
      <c r="B587" s="133"/>
      <c r="C587" s="134"/>
      <c r="D587" s="101"/>
      <c r="E587" s="100"/>
      <c r="F587" s="101"/>
      <c r="G587" s="102"/>
      <c r="H587" s="101"/>
    </row>
    <row r="588" s="139" customFormat="true" ht="13.5" hidden="false" customHeight="false" outlineLevel="0" collapsed="false">
      <c r="A588" s="132"/>
      <c r="B588" s="133"/>
      <c r="C588" s="134"/>
      <c r="D588" s="101"/>
      <c r="E588" s="100"/>
      <c r="F588" s="101"/>
      <c r="G588" s="102"/>
      <c r="H588" s="101"/>
    </row>
    <row r="589" s="139" customFormat="true" ht="13.5" hidden="false" customHeight="false" outlineLevel="0" collapsed="false">
      <c r="A589" s="132"/>
      <c r="B589" s="133"/>
      <c r="C589" s="134"/>
      <c r="D589" s="101"/>
      <c r="E589" s="100"/>
      <c r="F589" s="101"/>
      <c r="G589" s="102"/>
      <c r="H589" s="101"/>
    </row>
    <row r="590" s="139" customFormat="true" ht="13.5" hidden="false" customHeight="false" outlineLevel="0" collapsed="false">
      <c r="A590" s="132"/>
      <c r="B590" s="133"/>
      <c r="C590" s="134"/>
      <c r="D590" s="101"/>
      <c r="E590" s="100"/>
      <c r="F590" s="101"/>
      <c r="G590" s="102"/>
      <c r="H590" s="101"/>
    </row>
    <row r="591" s="139" customFormat="true" ht="13.5" hidden="false" customHeight="false" outlineLevel="0" collapsed="false">
      <c r="A591" s="132"/>
      <c r="B591" s="133"/>
      <c r="C591" s="134"/>
      <c r="D591" s="101"/>
      <c r="E591" s="100"/>
      <c r="F591" s="101"/>
      <c r="G591" s="102"/>
      <c r="H591" s="101"/>
    </row>
    <row r="592" s="139" customFormat="true" ht="13.5" hidden="false" customHeight="false" outlineLevel="0" collapsed="false">
      <c r="A592" s="132"/>
      <c r="B592" s="133"/>
      <c r="C592" s="134"/>
      <c r="D592" s="101"/>
      <c r="E592" s="100"/>
      <c r="F592" s="101"/>
      <c r="G592" s="102"/>
      <c r="H592" s="101"/>
    </row>
    <row r="593" s="139" customFormat="true" ht="13.5" hidden="false" customHeight="false" outlineLevel="0" collapsed="false">
      <c r="A593" s="132"/>
      <c r="B593" s="133"/>
      <c r="C593" s="134"/>
      <c r="D593" s="101"/>
      <c r="E593" s="100"/>
      <c r="F593" s="101"/>
      <c r="G593" s="102"/>
      <c r="H593" s="101"/>
    </row>
    <row r="594" s="139" customFormat="true" ht="13.5" hidden="false" customHeight="false" outlineLevel="0" collapsed="false">
      <c r="A594" s="132"/>
      <c r="B594" s="133"/>
      <c r="C594" s="134"/>
      <c r="D594" s="101"/>
      <c r="E594" s="100"/>
      <c r="F594" s="101"/>
      <c r="G594" s="102"/>
      <c r="H594" s="101"/>
    </row>
    <row r="595" s="139" customFormat="true" ht="13.5" hidden="false" customHeight="false" outlineLevel="0" collapsed="false">
      <c r="A595" s="132"/>
      <c r="B595" s="133"/>
      <c r="C595" s="134"/>
      <c r="D595" s="101"/>
      <c r="E595" s="100"/>
      <c r="F595" s="101"/>
      <c r="G595" s="102"/>
      <c r="H595" s="101"/>
    </row>
    <row r="596" s="139" customFormat="true" ht="13.5" hidden="false" customHeight="false" outlineLevel="0" collapsed="false">
      <c r="A596" s="132"/>
      <c r="B596" s="133"/>
      <c r="C596" s="134"/>
      <c r="D596" s="101"/>
      <c r="E596" s="100"/>
      <c r="F596" s="101"/>
      <c r="G596" s="102"/>
      <c r="H596" s="101"/>
    </row>
    <row r="597" s="139" customFormat="true" ht="13.5" hidden="false" customHeight="false" outlineLevel="0" collapsed="false">
      <c r="A597" s="132"/>
      <c r="B597" s="133"/>
      <c r="C597" s="134"/>
      <c r="D597" s="101"/>
      <c r="E597" s="100"/>
      <c r="F597" s="101"/>
      <c r="G597" s="102"/>
      <c r="H597" s="101"/>
    </row>
    <row r="598" s="139" customFormat="true" ht="13.5" hidden="false" customHeight="false" outlineLevel="0" collapsed="false">
      <c r="A598" s="132"/>
      <c r="B598" s="133"/>
      <c r="C598" s="134"/>
      <c r="D598" s="101"/>
      <c r="E598" s="100"/>
      <c r="F598" s="101"/>
      <c r="G598" s="102"/>
      <c r="H598" s="101"/>
    </row>
    <row r="599" s="139" customFormat="true" ht="13.5" hidden="false" customHeight="false" outlineLevel="0" collapsed="false">
      <c r="A599" s="132"/>
      <c r="B599" s="133"/>
      <c r="C599" s="134"/>
      <c r="D599" s="101"/>
      <c r="E599" s="100"/>
      <c r="F599" s="101"/>
      <c r="G599" s="102"/>
      <c r="H599" s="101"/>
    </row>
    <row r="600" s="139" customFormat="true" ht="13.5" hidden="false" customHeight="false" outlineLevel="0" collapsed="false">
      <c r="A600" s="132"/>
      <c r="B600" s="133"/>
      <c r="C600" s="134"/>
      <c r="D600" s="101"/>
      <c r="E600" s="100"/>
      <c r="F600" s="101"/>
      <c r="G600" s="102"/>
      <c r="H600" s="101"/>
    </row>
    <row r="601" s="139" customFormat="true" ht="13.5" hidden="false" customHeight="false" outlineLevel="0" collapsed="false">
      <c r="A601" s="132"/>
      <c r="B601" s="133"/>
      <c r="C601" s="134"/>
      <c r="D601" s="101"/>
      <c r="E601" s="100"/>
      <c r="F601" s="101"/>
      <c r="G601" s="102"/>
      <c r="H601" s="101"/>
    </row>
    <row r="602" s="139" customFormat="true" ht="13.5" hidden="false" customHeight="false" outlineLevel="0" collapsed="false">
      <c r="A602" s="132"/>
      <c r="B602" s="133"/>
      <c r="C602" s="134"/>
      <c r="D602" s="101"/>
      <c r="E602" s="100"/>
      <c r="F602" s="101"/>
      <c r="G602" s="102"/>
      <c r="H602" s="101"/>
    </row>
    <row r="603" s="139" customFormat="true" ht="13.5" hidden="false" customHeight="false" outlineLevel="0" collapsed="false">
      <c r="A603" s="132"/>
      <c r="B603" s="133"/>
      <c r="C603" s="134"/>
      <c r="D603" s="101"/>
      <c r="E603" s="100"/>
      <c r="F603" s="101"/>
      <c r="G603" s="102"/>
      <c r="H603" s="101"/>
    </row>
    <row r="604" s="139" customFormat="true" ht="13.5" hidden="false" customHeight="false" outlineLevel="0" collapsed="false">
      <c r="A604" s="132"/>
      <c r="B604" s="133"/>
      <c r="C604" s="134"/>
      <c r="D604" s="101"/>
      <c r="E604" s="100"/>
      <c r="F604" s="101"/>
      <c r="G604" s="102"/>
      <c r="H604" s="101"/>
    </row>
    <row r="605" s="139" customFormat="true" ht="13.5" hidden="false" customHeight="false" outlineLevel="0" collapsed="false">
      <c r="A605" s="132"/>
      <c r="B605" s="133"/>
      <c r="C605" s="134"/>
      <c r="D605" s="101"/>
      <c r="E605" s="100"/>
      <c r="F605" s="101"/>
      <c r="G605" s="102"/>
      <c r="H605" s="101"/>
    </row>
    <row r="606" s="139" customFormat="true" ht="13.5" hidden="false" customHeight="false" outlineLevel="0" collapsed="false">
      <c r="A606" s="132"/>
      <c r="B606" s="133"/>
      <c r="C606" s="134"/>
      <c r="D606" s="101"/>
      <c r="E606" s="100"/>
      <c r="F606" s="101"/>
      <c r="G606" s="102"/>
      <c r="H606" s="101"/>
    </row>
    <row r="607" s="139" customFormat="true" ht="13.5" hidden="false" customHeight="false" outlineLevel="0" collapsed="false">
      <c r="A607" s="132"/>
      <c r="B607" s="133"/>
      <c r="C607" s="134"/>
      <c r="D607" s="101"/>
      <c r="E607" s="100"/>
      <c r="F607" s="101"/>
      <c r="G607" s="102"/>
      <c r="H607" s="101"/>
    </row>
    <row r="608" s="139" customFormat="true" ht="13.5" hidden="false" customHeight="false" outlineLevel="0" collapsed="false">
      <c r="A608" s="132"/>
      <c r="B608" s="133"/>
      <c r="C608" s="134"/>
      <c r="D608" s="101"/>
      <c r="E608" s="100"/>
      <c r="F608" s="101"/>
      <c r="G608" s="102"/>
      <c r="H608" s="101"/>
    </row>
    <row r="609" s="139" customFormat="true" ht="13.5" hidden="false" customHeight="false" outlineLevel="0" collapsed="false">
      <c r="A609" s="132"/>
      <c r="B609" s="133"/>
      <c r="C609" s="134"/>
      <c r="D609" s="101"/>
      <c r="E609" s="100"/>
      <c r="F609" s="101"/>
      <c r="G609" s="102"/>
      <c r="H609" s="101"/>
    </row>
    <row r="610" s="139" customFormat="true" ht="13.5" hidden="false" customHeight="false" outlineLevel="0" collapsed="false">
      <c r="A610" s="132"/>
      <c r="B610" s="133"/>
      <c r="C610" s="134"/>
      <c r="D610" s="101"/>
      <c r="E610" s="100"/>
      <c r="F610" s="101"/>
      <c r="G610" s="102"/>
      <c r="H610" s="101"/>
    </row>
    <row r="611" s="139" customFormat="true" ht="13.5" hidden="false" customHeight="false" outlineLevel="0" collapsed="false">
      <c r="A611" s="132"/>
      <c r="B611" s="133"/>
      <c r="C611" s="134"/>
      <c r="D611" s="101"/>
      <c r="E611" s="100"/>
      <c r="F611" s="101"/>
      <c r="G611" s="102"/>
      <c r="H611" s="101"/>
    </row>
    <row r="612" s="139" customFormat="true" ht="13.5" hidden="false" customHeight="false" outlineLevel="0" collapsed="false">
      <c r="A612" s="132"/>
      <c r="B612" s="133"/>
      <c r="C612" s="134"/>
      <c r="D612" s="101"/>
      <c r="E612" s="100"/>
      <c r="F612" s="101"/>
      <c r="G612" s="102"/>
      <c r="H612" s="101"/>
    </row>
    <row r="613" s="139" customFormat="true" ht="13.5" hidden="false" customHeight="false" outlineLevel="0" collapsed="false">
      <c r="A613" s="132"/>
      <c r="B613" s="133"/>
      <c r="C613" s="134"/>
      <c r="D613" s="101"/>
      <c r="E613" s="100"/>
      <c r="F613" s="101"/>
      <c r="G613" s="102"/>
      <c r="H613" s="101"/>
    </row>
    <row r="614" s="139" customFormat="true" ht="13.5" hidden="false" customHeight="false" outlineLevel="0" collapsed="false">
      <c r="A614" s="132"/>
      <c r="B614" s="133"/>
      <c r="C614" s="134"/>
      <c r="D614" s="101"/>
      <c r="E614" s="100"/>
      <c r="F614" s="101"/>
      <c r="G614" s="102"/>
      <c r="H614" s="101"/>
    </row>
    <row r="615" s="139" customFormat="true" ht="13.5" hidden="false" customHeight="false" outlineLevel="0" collapsed="false">
      <c r="A615" s="132"/>
      <c r="B615" s="133"/>
      <c r="C615" s="134"/>
      <c r="D615" s="101"/>
      <c r="E615" s="100"/>
      <c r="F615" s="101"/>
      <c r="G615" s="102"/>
      <c r="H615" s="101"/>
    </row>
    <row r="616" s="139" customFormat="true" ht="13.5" hidden="false" customHeight="false" outlineLevel="0" collapsed="false">
      <c r="A616" s="132"/>
      <c r="B616" s="133"/>
      <c r="C616" s="134"/>
      <c r="D616" s="101"/>
      <c r="E616" s="100"/>
      <c r="F616" s="101"/>
      <c r="G616" s="102"/>
      <c r="H616" s="101"/>
    </row>
    <row r="617" s="139" customFormat="true" ht="13.5" hidden="false" customHeight="false" outlineLevel="0" collapsed="false">
      <c r="A617" s="132"/>
      <c r="B617" s="133"/>
      <c r="C617" s="134"/>
      <c r="D617" s="101"/>
      <c r="E617" s="100"/>
      <c r="F617" s="101"/>
      <c r="G617" s="102"/>
      <c r="H617" s="101"/>
    </row>
    <row r="618" s="139" customFormat="true" ht="13.5" hidden="false" customHeight="false" outlineLevel="0" collapsed="false">
      <c r="A618" s="132"/>
      <c r="B618" s="133"/>
      <c r="C618" s="134"/>
      <c r="D618" s="101"/>
      <c r="E618" s="100"/>
      <c r="F618" s="101"/>
      <c r="G618" s="102"/>
      <c r="H618" s="101"/>
    </row>
    <row r="619" s="139" customFormat="true" ht="13.5" hidden="false" customHeight="false" outlineLevel="0" collapsed="false">
      <c r="A619" s="132"/>
      <c r="B619" s="133"/>
      <c r="C619" s="134"/>
      <c r="D619" s="101"/>
      <c r="E619" s="100"/>
      <c r="F619" s="101"/>
      <c r="G619" s="102"/>
      <c r="H619" s="101"/>
    </row>
    <row r="620" s="139" customFormat="true" ht="13.5" hidden="false" customHeight="false" outlineLevel="0" collapsed="false">
      <c r="A620" s="132"/>
      <c r="B620" s="133"/>
      <c r="C620" s="134"/>
      <c r="D620" s="101"/>
      <c r="E620" s="100"/>
      <c r="F620" s="101"/>
      <c r="G620" s="102"/>
      <c r="H620" s="101"/>
    </row>
    <row r="621" s="139" customFormat="true" ht="13.5" hidden="false" customHeight="false" outlineLevel="0" collapsed="false">
      <c r="A621" s="132"/>
      <c r="B621" s="133"/>
      <c r="C621" s="134"/>
      <c r="D621" s="101"/>
      <c r="E621" s="100"/>
      <c r="F621" s="101"/>
      <c r="G621" s="102"/>
      <c r="H621" s="101"/>
    </row>
    <row r="622" s="139" customFormat="true" ht="13.5" hidden="false" customHeight="false" outlineLevel="0" collapsed="false">
      <c r="A622" s="132"/>
      <c r="B622" s="133"/>
      <c r="C622" s="134"/>
      <c r="D622" s="101"/>
      <c r="E622" s="100"/>
      <c r="F622" s="101"/>
      <c r="G622" s="102"/>
      <c r="H622" s="101"/>
    </row>
    <row r="623" s="139" customFormat="true" ht="13.5" hidden="false" customHeight="false" outlineLevel="0" collapsed="false">
      <c r="A623" s="132"/>
      <c r="B623" s="133"/>
      <c r="C623" s="134"/>
      <c r="D623" s="101"/>
      <c r="E623" s="100"/>
      <c r="F623" s="101"/>
      <c r="G623" s="102"/>
      <c r="H623" s="101"/>
    </row>
    <row r="624" s="139" customFormat="true" ht="13.5" hidden="false" customHeight="false" outlineLevel="0" collapsed="false">
      <c r="A624" s="132"/>
      <c r="B624" s="133"/>
      <c r="C624" s="134"/>
      <c r="D624" s="101"/>
      <c r="E624" s="100"/>
      <c r="F624" s="101"/>
      <c r="G624" s="102"/>
      <c r="H624" s="101"/>
    </row>
    <row r="625" s="139" customFormat="true" ht="13.5" hidden="false" customHeight="false" outlineLevel="0" collapsed="false">
      <c r="A625" s="132"/>
      <c r="B625" s="133"/>
      <c r="C625" s="134"/>
      <c r="D625" s="101"/>
      <c r="E625" s="100"/>
      <c r="F625" s="101"/>
      <c r="G625" s="102"/>
      <c r="H625" s="101"/>
    </row>
    <row r="626" s="139" customFormat="true" ht="13.5" hidden="false" customHeight="false" outlineLevel="0" collapsed="false">
      <c r="A626" s="132"/>
      <c r="B626" s="133"/>
      <c r="C626" s="134"/>
      <c r="D626" s="101"/>
      <c r="E626" s="100"/>
      <c r="F626" s="101"/>
      <c r="G626" s="102"/>
      <c r="H626" s="101"/>
    </row>
    <row r="627" s="139" customFormat="true" ht="13.5" hidden="false" customHeight="false" outlineLevel="0" collapsed="false">
      <c r="A627" s="132"/>
      <c r="B627" s="133"/>
      <c r="C627" s="134"/>
      <c r="D627" s="101"/>
      <c r="E627" s="100"/>
      <c r="F627" s="101"/>
      <c r="G627" s="102"/>
      <c r="H627" s="101"/>
    </row>
    <row r="628" s="139" customFormat="true" ht="13.5" hidden="false" customHeight="false" outlineLevel="0" collapsed="false">
      <c r="A628" s="132"/>
      <c r="B628" s="133"/>
      <c r="C628" s="134"/>
      <c r="D628" s="101"/>
      <c r="E628" s="100"/>
      <c r="F628" s="101"/>
      <c r="G628" s="102"/>
      <c r="H628" s="101"/>
    </row>
    <row r="629" s="139" customFormat="true" ht="13.5" hidden="false" customHeight="false" outlineLevel="0" collapsed="false">
      <c r="A629" s="132"/>
      <c r="B629" s="133"/>
      <c r="C629" s="134"/>
      <c r="D629" s="101"/>
      <c r="E629" s="100"/>
      <c r="F629" s="101"/>
      <c r="G629" s="102"/>
      <c r="H629" s="101"/>
    </row>
    <row r="630" s="139" customFormat="true" ht="13.5" hidden="false" customHeight="false" outlineLevel="0" collapsed="false">
      <c r="A630" s="132"/>
      <c r="B630" s="133"/>
      <c r="C630" s="134"/>
      <c r="D630" s="101"/>
      <c r="E630" s="100"/>
      <c r="F630" s="101"/>
      <c r="G630" s="102"/>
      <c r="H630" s="101"/>
    </row>
    <row r="631" s="139" customFormat="true" ht="13.5" hidden="false" customHeight="false" outlineLevel="0" collapsed="false">
      <c r="A631" s="132"/>
      <c r="B631" s="133"/>
      <c r="C631" s="134"/>
      <c r="D631" s="101"/>
      <c r="E631" s="100"/>
      <c r="F631" s="101"/>
      <c r="G631" s="102"/>
      <c r="H631" s="101"/>
    </row>
    <row r="632" s="139" customFormat="true" ht="13.5" hidden="false" customHeight="false" outlineLevel="0" collapsed="false">
      <c r="A632" s="132"/>
      <c r="B632" s="133"/>
      <c r="C632" s="134"/>
      <c r="D632" s="101"/>
      <c r="E632" s="100"/>
      <c r="F632" s="101"/>
      <c r="G632" s="102"/>
      <c r="H632" s="101"/>
    </row>
    <row r="633" s="139" customFormat="true" ht="13.5" hidden="false" customHeight="false" outlineLevel="0" collapsed="false">
      <c r="A633" s="132"/>
      <c r="B633" s="133"/>
      <c r="C633" s="134"/>
      <c r="D633" s="101"/>
      <c r="E633" s="100"/>
      <c r="F633" s="101"/>
      <c r="G633" s="102"/>
      <c r="H633" s="101"/>
    </row>
    <row r="634" s="139" customFormat="true" ht="13.5" hidden="false" customHeight="false" outlineLevel="0" collapsed="false">
      <c r="A634" s="132"/>
      <c r="B634" s="133"/>
      <c r="C634" s="134"/>
      <c r="D634" s="101"/>
      <c r="E634" s="100"/>
      <c r="F634" s="101"/>
      <c r="G634" s="102"/>
      <c r="H634" s="101"/>
    </row>
    <row r="635" s="139" customFormat="true" ht="13.5" hidden="false" customHeight="false" outlineLevel="0" collapsed="false">
      <c r="A635" s="132"/>
      <c r="B635" s="133"/>
      <c r="C635" s="134"/>
      <c r="D635" s="101"/>
      <c r="E635" s="100"/>
      <c r="F635" s="101"/>
      <c r="G635" s="102"/>
      <c r="H635" s="101"/>
    </row>
    <row r="636" s="139" customFormat="true" ht="13.5" hidden="false" customHeight="false" outlineLevel="0" collapsed="false">
      <c r="A636" s="132"/>
      <c r="B636" s="133"/>
      <c r="C636" s="134"/>
      <c r="D636" s="101"/>
      <c r="E636" s="100"/>
      <c r="F636" s="101"/>
      <c r="G636" s="102"/>
      <c r="H636" s="101"/>
    </row>
    <row r="637" s="139" customFormat="true" ht="13.5" hidden="false" customHeight="false" outlineLevel="0" collapsed="false">
      <c r="A637" s="132"/>
      <c r="B637" s="133"/>
      <c r="C637" s="134"/>
      <c r="D637" s="101"/>
      <c r="E637" s="100"/>
      <c r="F637" s="101"/>
      <c r="G637" s="102"/>
      <c r="H637" s="101"/>
    </row>
    <row r="638" s="139" customFormat="true" ht="13.5" hidden="false" customHeight="false" outlineLevel="0" collapsed="false">
      <c r="A638" s="132"/>
      <c r="B638" s="133"/>
      <c r="C638" s="134"/>
      <c r="D638" s="101"/>
      <c r="E638" s="100"/>
      <c r="F638" s="101"/>
      <c r="G638" s="102"/>
      <c r="H638" s="101"/>
    </row>
    <row r="639" s="139" customFormat="true" ht="13.5" hidden="false" customHeight="false" outlineLevel="0" collapsed="false">
      <c r="A639" s="132"/>
      <c r="B639" s="133"/>
      <c r="C639" s="134"/>
      <c r="D639" s="101"/>
      <c r="E639" s="100"/>
      <c r="F639" s="101"/>
      <c r="G639" s="102"/>
      <c r="H639" s="101"/>
    </row>
    <row r="640" s="139" customFormat="true" ht="13.5" hidden="false" customHeight="false" outlineLevel="0" collapsed="false">
      <c r="A640" s="132"/>
      <c r="B640" s="133"/>
      <c r="C640" s="134"/>
      <c r="D640" s="101"/>
      <c r="E640" s="100"/>
      <c r="F640" s="101"/>
      <c r="G640" s="102"/>
      <c r="H640" s="101"/>
    </row>
    <row r="641" s="139" customFormat="true" ht="13.5" hidden="false" customHeight="false" outlineLevel="0" collapsed="false">
      <c r="A641" s="132"/>
      <c r="B641" s="133"/>
      <c r="C641" s="134"/>
      <c r="D641" s="101"/>
      <c r="E641" s="100"/>
      <c r="F641" s="101"/>
      <c r="G641" s="102"/>
      <c r="H641" s="101"/>
    </row>
    <row r="642" s="139" customFormat="true" ht="13.5" hidden="false" customHeight="false" outlineLevel="0" collapsed="false">
      <c r="A642" s="132"/>
      <c r="B642" s="133"/>
      <c r="C642" s="134"/>
      <c r="D642" s="101"/>
      <c r="E642" s="100"/>
      <c r="F642" s="101"/>
      <c r="G642" s="102"/>
      <c r="H642" s="101"/>
    </row>
    <row r="643" s="139" customFormat="true" ht="13.5" hidden="false" customHeight="false" outlineLevel="0" collapsed="false">
      <c r="A643" s="132"/>
      <c r="B643" s="133"/>
      <c r="C643" s="134"/>
      <c r="D643" s="101"/>
      <c r="E643" s="100"/>
      <c r="F643" s="101"/>
      <c r="G643" s="102"/>
      <c r="H643" s="101"/>
    </row>
    <row r="644" s="139" customFormat="true" ht="13.5" hidden="false" customHeight="false" outlineLevel="0" collapsed="false">
      <c r="A644" s="132"/>
      <c r="B644" s="133"/>
      <c r="C644" s="134"/>
      <c r="D644" s="101"/>
      <c r="E644" s="100"/>
      <c r="F644" s="101"/>
      <c r="G644" s="102"/>
      <c r="H644" s="101"/>
    </row>
    <row r="645" s="139" customFormat="true" ht="13.5" hidden="false" customHeight="false" outlineLevel="0" collapsed="false">
      <c r="A645" s="132"/>
      <c r="B645" s="133"/>
      <c r="C645" s="134"/>
      <c r="D645" s="101"/>
      <c r="E645" s="100"/>
      <c r="F645" s="101"/>
      <c r="G645" s="102"/>
      <c r="H645" s="101"/>
    </row>
    <row r="646" s="139" customFormat="true" ht="13.5" hidden="false" customHeight="false" outlineLevel="0" collapsed="false">
      <c r="A646" s="132"/>
      <c r="B646" s="133"/>
      <c r="C646" s="134"/>
      <c r="D646" s="101"/>
      <c r="E646" s="100"/>
      <c r="F646" s="101"/>
      <c r="G646" s="102"/>
      <c r="H646" s="101"/>
    </row>
    <row r="647" s="139" customFormat="true" ht="13.5" hidden="false" customHeight="false" outlineLevel="0" collapsed="false">
      <c r="A647" s="132"/>
      <c r="B647" s="133"/>
      <c r="C647" s="134"/>
      <c r="D647" s="101"/>
      <c r="E647" s="100"/>
      <c r="F647" s="101"/>
      <c r="G647" s="102"/>
      <c r="H647" s="101"/>
    </row>
    <row r="648" s="139" customFormat="true" ht="13.5" hidden="false" customHeight="false" outlineLevel="0" collapsed="false">
      <c r="A648" s="132"/>
      <c r="B648" s="133"/>
      <c r="C648" s="134"/>
      <c r="D648" s="101"/>
      <c r="E648" s="100"/>
      <c r="F648" s="101"/>
      <c r="G648" s="102"/>
      <c r="H648" s="101"/>
    </row>
    <row r="649" s="139" customFormat="true" ht="13.5" hidden="false" customHeight="false" outlineLevel="0" collapsed="false">
      <c r="A649" s="132"/>
      <c r="B649" s="133"/>
      <c r="C649" s="134"/>
      <c r="D649" s="101"/>
      <c r="E649" s="100"/>
      <c r="F649" s="101"/>
      <c r="G649" s="102"/>
      <c r="H649" s="101"/>
    </row>
    <row r="650" s="139" customFormat="true" ht="13.5" hidden="false" customHeight="false" outlineLevel="0" collapsed="false">
      <c r="A650" s="132"/>
      <c r="B650" s="133"/>
      <c r="C650" s="134"/>
      <c r="D650" s="101"/>
      <c r="E650" s="100"/>
      <c r="F650" s="101"/>
      <c r="G650" s="102"/>
      <c r="H650" s="101"/>
    </row>
    <row r="651" s="139" customFormat="true" ht="13.5" hidden="false" customHeight="false" outlineLevel="0" collapsed="false">
      <c r="A651" s="132"/>
      <c r="B651" s="133"/>
      <c r="C651" s="134"/>
      <c r="D651" s="101"/>
      <c r="E651" s="100"/>
      <c r="F651" s="101"/>
      <c r="G651" s="102"/>
      <c r="H651" s="101"/>
    </row>
    <row r="652" s="139" customFormat="true" ht="13.5" hidden="false" customHeight="false" outlineLevel="0" collapsed="false">
      <c r="A652" s="132"/>
      <c r="B652" s="133"/>
      <c r="C652" s="134"/>
      <c r="D652" s="101"/>
      <c r="E652" s="100"/>
      <c r="F652" s="101"/>
      <c r="G652" s="102"/>
      <c r="H652" s="101"/>
    </row>
    <row r="653" s="139" customFormat="true" ht="13.5" hidden="false" customHeight="false" outlineLevel="0" collapsed="false">
      <c r="A653" s="132"/>
      <c r="B653" s="133"/>
      <c r="C653" s="134"/>
      <c r="D653" s="101"/>
      <c r="E653" s="100"/>
      <c r="F653" s="101"/>
      <c r="G653" s="102"/>
      <c r="H653" s="101"/>
    </row>
    <row r="654" s="139" customFormat="true" ht="13.5" hidden="false" customHeight="false" outlineLevel="0" collapsed="false">
      <c r="A654" s="132"/>
      <c r="B654" s="133"/>
      <c r="C654" s="134"/>
      <c r="D654" s="101"/>
      <c r="E654" s="100"/>
      <c r="F654" s="101"/>
      <c r="G654" s="102"/>
      <c r="H654" s="101"/>
    </row>
    <row r="655" s="139" customFormat="true" ht="13.5" hidden="false" customHeight="false" outlineLevel="0" collapsed="false">
      <c r="A655" s="132"/>
      <c r="B655" s="133"/>
      <c r="C655" s="134"/>
      <c r="D655" s="101"/>
      <c r="E655" s="100"/>
      <c r="F655" s="101"/>
      <c r="G655" s="102"/>
      <c r="H655" s="101"/>
    </row>
    <row r="656" s="139" customFormat="true" ht="13.5" hidden="false" customHeight="false" outlineLevel="0" collapsed="false">
      <c r="A656" s="132"/>
      <c r="B656" s="133"/>
      <c r="C656" s="134"/>
      <c r="D656" s="101"/>
      <c r="E656" s="100"/>
      <c r="F656" s="101"/>
      <c r="G656" s="102"/>
      <c r="H656" s="101"/>
    </row>
    <row r="657" s="139" customFormat="true" ht="13.5" hidden="false" customHeight="false" outlineLevel="0" collapsed="false">
      <c r="A657" s="132"/>
      <c r="B657" s="133"/>
      <c r="C657" s="134"/>
      <c r="D657" s="101"/>
      <c r="E657" s="100"/>
      <c r="F657" s="101"/>
      <c r="G657" s="102"/>
      <c r="H657" s="101"/>
    </row>
    <row r="658" s="139" customFormat="true" ht="13.5" hidden="false" customHeight="false" outlineLevel="0" collapsed="false">
      <c r="A658" s="132"/>
      <c r="B658" s="133"/>
      <c r="C658" s="134"/>
      <c r="D658" s="101"/>
      <c r="E658" s="100"/>
      <c r="F658" s="101"/>
      <c r="G658" s="102"/>
      <c r="H658" s="101"/>
    </row>
    <row r="659" s="139" customFormat="true" ht="13.5" hidden="false" customHeight="false" outlineLevel="0" collapsed="false">
      <c r="A659" s="132"/>
      <c r="B659" s="133"/>
      <c r="C659" s="134"/>
      <c r="D659" s="101"/>
      <c r="E659" s="100"/>
      <c r="F659" s="101"/>
      <c r="G659" s="102"/>
      <c r="H659" s="101"/>
    </row>
    <row r="660" s="139" customFormat="true" ht="13.5" hidden="false" customHeight="false" outlineLevel="0" collapsed="false">
      <c r="A660" s="132"/>
      <c r="B660" s="133"/>
      <c r="C660" s="134"/>
      <c r="D660" s="101"/>
      <c r="E660" s="100"/>
      <c r="F660" s="101"/>
      <c r="G660" s="102"/>
      <c r="H660" s="101"/>
    </row>
    <row r="661" s="139" customFormat="true" ht="13.5" hidden="false" customHeight="false" outlineLevel="0" collapsed="false">
      <c r="A661" s="132"/>
      <c r="B661" s="133"/>
      <c r="C661" s="134"/>
      <c r="D661" s="101"/>
      <c r="E661" s="100"/>
      <c r="F661" s="101"/>
      <c r="G661" s="102"/>
      <c r="H661" s="101"/>
    </row>
    <row r="662" s="139" customFormat="true" ht="13.5" hidden="false" customHeight="false" outlineLevel="0" collapsed="false">
      <c r="A662" s="132"/>
      <c r="B662" s="133"/>
      <c r="C662" s="134"/>
      <c r="D662" s="101"/>
      <c r="E662" s="100"/>
      <c r="F662" s="101"/>
      <c r="G662" s="102"/>
      <c r="H662" s="101"/>
    </row>
    <row r="663" s="139" customFormat="true" ht="13.5" hidden="false" customHeight="false" outlineLevel="0" collapsed="false">
      <c r="A663" s="132"/>
      <c r="B663" s="133"/>
      <c r="C663" s="134"/>
      <c r="D663" s="101"/>
      <c r="E663" s="100"/>
      <c r="F663" s="101"/>
      <c r="G663" s="102"/>
      <c r="H663" s="101"/>
    </row>
    <row r="664" s="139" customFormat="true" ht="13.5" hidden="false" customHeight="false" outlineLevel="0" collapsed="false">
      <c r="A664" s="132"/>
      <c r="B664" s="133"/>
      <c r="C664" s="134"/>
      <c r="D664" s="101"/>
      <c r="E664" s="100"/>
      <c r="F664" s="101"/>
      <c r="G664" s="102"/>
      <c r="H664" s="101"/>
    </row>
    <row r="665" s="139" customFormat="true" ht="13.5" hidden="false" customHeight="false" outlineLevel="0" collapsed="false">
      <c r="A665" s="132"/>
      <c r="B665" s="133"/>
      <c r="C665" s="134"/>
      <c r="D665" s="101"/>
      <c r="E665" s="100"/>
      <c r="F665" s="101"/>
      <c r="G665" s="102"/>
      <c r="H665" s="101"/>
    </row>
    <row r="666" s="139" customFormat="true" ht="13.5" hidden="false" customHeight="false" outlineLevel="0" collapsed="false">
      <c r="A666" s="132"/>
      <c r="B666" s="133"/>
      <c r="C666" s="134"/>
      <c r="D666" s="101"/>
      <c r="E666" s="100"/>
      <c r="F666" s="101"/>
      <c r="G666" s="102"/>
      <c r="H666" s="101"/>
    </row>
    <row r="667" s="139" customFormat="true" ht="13.5" hidden="false" customHeight="false" outlineLevel="0" collapsed="false">
      <c r="A667" s="132"/>
      <c r="B667" s="133"/>
      <c r="C667" s="134"/>
      <c r="D667" s="101"/>
      <c r="E667" s="100"/>
      <c r="F667" s="101"/>
      <c r="G667" s="102"/>
      <c r="H667" s="101"/>
    </row>
    <row r="668" s="139" customFormat="true" ht="13.5" hidden="false" customHeight="false" outlineLevel="0" collapsed="false">
      <c r="A668" s="132"/>
      <c r="B668" s="133"/>
      <c r="C668" s="134"/>
      <c r="D668" s="101"/>
      <c r="E668" s="100"/>
      <c r="F668" s="101"/>
      <c r="G668" s="102"/>
      <c r="H668" s="101"/>
    </row>
    <row r="669" s="139" customFormat="true" ht="13.5" hidden="false" customHeight="false" outlineLevel="0" collapsed="false">
      <c r="A669" s="132"/>
      <c r="B669" s="133"/>
      <c r="C669" s="134"/>
      <c r="D669" s="101"/>
      <c r="E669" s="100"/>
      <c r="F669" s="101"/>
      <c r="G669" s="102"/>
      <c r="H669" s="101"/>
    </row>
    <row r="670" s="139" customFormat="true" ht="13.5" hidden="false" customHeight="false" outlineLevel="0" collapsed="false">
      <c r="A670" s="132"/>
      <c r="B670" s="133"/>
      <c r="C670" s="134"/>
      <c r="D670" s="101"/>
      <c r="E670" s="100"/>
      <c r="F670" s="101"/>
      <c r="G670" s="102"/>
      <c r="H670" s="101"/>
    </row>
    <row r="671" s="139" customFormat="true" ht="13.5" hidden="false" customHeight="false" outlineLevel="0" collapsed="false">
      <c r="A671" s="132"/>
      <c r="B671" s="133"/>
      <c r="C671" s="134"/>
      <c r="D671" s="101"/>
      <c r="E671" s="100"/>
      <c r="F671" s="101"/>
      <c r="G671" s="102"/>
      <c r="H671" s="101"/>
    </row>
    <row r="672" s="139" customFormat="true" ht="13.5" hidden="false" customHeight="false" outlineLevel="0" collapsed="false">
      <c r="A672" s="132"/>
      <c r="B672" s="133"/>
      <c r="C672" s="134"/>
      <c r="D672" s="101"/>
      <c r="E672" s="100"/>
      <c r="F672" s="101"/>
      <c r="G672" s="102"/>
      <c r="H672" s="101"/>
    </row>
    <row r="673" s="139" customFormat="true" ht="13.5" hidden="false" customHeight="false" outlineLevel="0" collapsed="false">
      <c r="A673" s="132"/>
      <c r="B673" s="133"/>
      <c r="C673" s="134"/>
      <c r="D673" s="101"/>
      <c r="E673" s="100"/>
      <c r="F673" s="101"/>
      <c r="G673" s="102"/>
      <c r="H673" s="101"/>
    </row>
    <row r="674" s="139" customFormat="true" ht="13.5" hidden="false" customHeight="false" outlineLevel="0" collapsed="false">
      <c r="A674" s="132"/>
      <c r="B674" s="133"/>
      <c r="C674" s="134"/>
      <c r="D674" s="101"/>
      <c r="E674" s="100"/>
      <c r="F674" s="101"/>
      <c r="G674" s="102"/>
      <c r="H674" s="101"/>
    </row>
    <row r="675" s="139" customFormat="true" ht="13.5" hidden="false" customHeight="false" outlineLevel="0" collapsed="false">
      <c r="A675" s="132"/>
      <c r="B675" s="133"/>
      <c r="C675" s="134"/>
      <c r="D675" s="101"/>
      <c r="E675" s="100"/>
      <c r="F675" s="101"/>
      <c r="G675" s="102"/>
      <c r="H675" s="101"/>
    </row>
    <row r="676" s="139" customFormat="true" ht="13.5" hidden="false" customHeight="false" outlineLevel="0" collapsed="false">
      <c r="A676" s="132"/>
      <c r="B676" s="133"/>
      <c r="C676" s="134"/>
      <c r="D676" s="101"/>
      <c r="E676" s="100"/>
      <c r="F676" s="101"/>
      <c r="G676" s="102"/>
      <c r="H676" s="101"/>
    </row>
    <row r="677" s="139" customFormat="true" ht="13.5" hidden="false" customHeight="false" outlineLevel="0" collapsed="false">
      <c r="A677" s="132"/>
      <c r="B677" s="133"/>
      <c r="C677" s="134"/>
      <c r="D677" s="101"/>
      <c r="E677" s="100"/>
      <c r="F677" s="101"/>
      <c r="G677" s="102"/>
      <c r="H677" s="101"/>
    </row>
    <row r="678" s="139" customFormat="true" ht="13.5" hidden="false" customHeight="false" outlineLevel="0" collapsed="false">
      <c r="A678" s="132"/>
      <c r="B678" s="133"/>
      <c r="C678" s="134"/>
      <c r="D678" s="101"/>
      <c r="E678" s="100"/>
      <c r="F678" s="101"/>
      <c r="G678" s="102"/>
      <c r="H678" s="101"/>
    </row>
    <row r="679" s="139" customFormat="true" ht="13.5" hidden="false" customHeight="false" outlineLevel="0" collapsed="false">
      <c r="A679" s="132"/>
      <c r="B679" s="133"/>
      <c r="C679" s="134"/>
      <c r="D679" s="101"/>
      <c r="E679" s="100"/>
      <c r="F679" s="101"/>
      <c r="G679" s="102"/>
      <c r="H679" s="101"/>
    </row>
    <row r="680" s="139" customFormat="true" ht="13.5" hidden="false" customHeight="false" outlineLevel="0" collapsed="false">
      <c r="A680" s="132"/>
      <c r="B680" s="133"/>
      <c r="C680" s="134"/>
      <c r="D680" s="101"/>
      <c r="E680" s="100"/>
      <c r="F680" s="101"/>
      <c r="G680" s="102"/>
      <c r="H680" s="101"/>
    </row>
    <row r="681" s="139" customFormat="true" ht="13.5" hidden="false" customHeight="false" outlineLevel="0" collapsed="false">
      <c r="A681" s="132"/>
      <c r="B681" s="133"/>
      <c r="C681" s="134"/>
      <c r="D681" s="101"/>
      <c r="E681" s="100"/>
      <c r="F681" s="101"/>
      <c r="G681" s="102"/>
      <c r="H681" s="101"/>
    </row>
    <row r="682" s="139" customFormat="true" ht="13.5" hidden="false" customHeight="false" outlineLevel="0" collapsed="false">
      <c r="A682" s="132"/>
      <c r="B682" s="133"/>
      <c r="C682" s="134"/>
      <c r="D682" s="101"/>
      <c r="E682" s="100"/>
      <c r="F682" s="101"/>
      <c r="G682" s="102"/>
      <c r="H682" s="101"/>
    </row>
    <row r="683" s="139" customFormat="true" ht="13.5" hidden="false" customHeight="false" outlineLevel="0" collapsed="false">
      <c r="A683" s="132"/>
      <c r="B683" s="133"/>
      <c r="C683" s="134"/>
      <c r="D683" s="101"/>
      <c r="E683" s="100"/>
      <c r="F683" s="101"/>
      <c r="G683" s="102"/>
      <c r="H683" s="101"/>
    </row>
    <row r="684" s="139" customFormat="true" ht="13.5" hidden="false" customHeight="false" outlineLevel="0" collapsed="false">
      <c r="A684" s="132"/>
      <c r="B684" s="133"/>
      <c r="C684" s="134"/>
      <c r="D684" s="101"/>
      <c r="E684" s="100"/>
      <c r="F684" s="101"/>
      <c r="G684" s="102"/>
      <c r="H684" s="101"/>
    </row>
    <row r="685" s="139" customFormat="true" ht="13.5" hidden="false" customHeight="false" outlineLevel="0" collapsed="false">
      <c r="A685" s="132"/>
      <c r="B685" s="133"/>
      <c r="C685" s="134"/>
      <c r="D685" s="101"/>
      <c r="E685" s="100"/>
      <c r="F685" s="101"/>
      <c r="G685" s="102"/>
      <c r="H685" s="101"/>
    </row>
    <row r="686" s="139" customFormat="true" ht="13.5" hidden="false" customHeight="false" outlineLevel="0" collapsed="false">
      <c r="A686" s="132"/>
      <c r="B686" s="133"/>
      <c r="C686" s="134"/>
      <c r="D686" s="101"/>
      <c r="E686" s="100"/>
      <c r="F686" s="101"/>
      <c r="G686" s="102"/>
      <c r="H686" s="101"/>
    </row>
    <row r="687" s="139" customFormat="true" ht="13.5" hidden="false" customHeight="false" outlineLevel="0" collapsed="false">
      <c r="A687" s="132"/>
      <c r="B687" s="133"/>
      <c r="C687" s="134"/>
      <c r="D687" s="101"/>
      <c r="E687" s="100"/>
      <c r="F687" s="101"/>
      <c r="G687" s="102"/>
      <c r="H687" s="101"/>
    </row>
    <row r="688" s="139" customFormat="true" ht="13.5" hidden="false" customHeight="false" outlineLevel="0" collapsed="false">
      <c r="A688" s="132"/>
      <c r="B688" s="133"/>
      <c r="C688" s="134"/>
      <c r="D688" s="101"/>
      <c r="E688" s="100"/>
      <c r="F688" s="101"/>
      <c r="G688" s="102"/>
      <c r="H688" s="101"/>
    </row>
    <row r="689" s="139" customFormat="true" ht="13.5" hidden="false" customHeight="false" outlineLevel="0" collapsed="false">
      <c r="A689" s="132"/>
      <c r="B689" s="133"/>
      <c r="C689" s="134"/>
      <c r="D689" s="101"/>
      <c r="E689" s="100"/>
      <c r="F689" s="101"/>
      <c r="G689" s="102"/>
      <c r="H689" s="101"/>
    </row>
    <row r="690" s="139" customFormat="true" ht="13.5" hidden="false" customHeight="false" outlineLevel="0" collapsed="false">
      <c r="A690" s="132"/>
      <c r="B690" s="133"/>
      <c r="C690" s="134"/>
      <c r="D690" s="101"/>
      <c r="E690" s="100"/>
      <c r="F690" s="101"/>
      <c r="G690" s="102"/>
      <c r="H690" s="101"/>
    </row>
    <row r="691" s="139" customFormat="true" ht="13.5" hidden="false" customHeight="false" outlineLevel="0" collapsed="false">
      <c r="A691" s="132"/>
      <c r="B691" s="133"/>
      <c r="C691" s="134"/>
      <c r="D691" s="101"/>
      <c r="E691" s="100"/>
      <c r="F691" s="101"/>
      <c r="G691" s="102"/>
      <c r="H691" s="101"/>
    </row>
    <row r="692" s="139" customFormat="true" ht="13.5" hidden="false" customHeight="false" outlineLevel="0" collapsed="false">
      <c r="A692" s="132"/>
      <c r="B692" s="133"/>
      <c r="C692" s="134"/>
      <c r="D692" s="101"/>
      <c r="E692" s="100"/>
      <c r="F692" s="101"/>
      <c r="G692" s="102"/>
      <c r="H692" s="101"/>
    </row>
    <row r="693" s="139" customFormat="true" ht="13.5" hidden="false" customHeight="false" outlineLevel="0" collapsed="false">
      <c r="A693" s="132"/>
      <c r="B693" s="133"/>
      <c r="C693" s="134"/>
      <c r="D693" s="101"/>
      <c r="E693" s="100"/>
      <c r="F693" s="101"/>
      <c r="G693" s="102"/>
      <c r="H693" s="101"/>
    </row>
    <row r="694" s="139" customFormat="true" ht="13.5" hidden="false" customHeight="false" outlineLevel="0" collapsed="false">
      <c r="A694" s="132"/>
      <c r="B694" s="133"/>
      <c r="C694" s="134"/>
      <c r="D694" s="101"/>
      <c r="E694" s="100"/>
      <c r="F694" s="101"/>
      <c r="G694" s="102"/>
      <c r="H694" s="101"/>
    </row>
    <row r="695" s="139" customFormat="true" ht="13.5" hidden="false" customHeight="false" outlineLevel="0" collapsed="false">
      <c r="A695" s="132"/>
      <c r="B695" s="133"/>
      <c r="C695" s="134"/>
      <c r="D695" s="101"/>
      <c r="E695" s="100"/>
      <c r="F695" s="101"/>
      <c r="G695" s="102"/>
      <c r="H695" s="101"/>
    </row>
    <row r="696" s="139" customFormat="true" ht="13.5" hidden="false" customHeight="false" outlineLevel="0" collapsed="false">
      <c r="A696" s="132"/>
      <c r="B696" s="133"/>
      <c r="C696" s="134"/>
      <c r="D696" s="101"/>
      <c r="E696" s="100"/>
      <c r="F696" s="101"/>
      <c r="G696" s="102"/>
      <c r="H696" s="101"/>
    </row>
    <row r="697" s="139" customFormat="true" ht="13.5" hidden="false" customHeight="false" outlineLevel="0" collapsed="false">
      <c r="A697" s="132"/>
      <c r="B697" s="133"/>
      <c r="C697" s="134"/>
      <c r="D697" s="101"/>
      <c r="E697" s="100"/>
      <c r="F697" s="101"/>
      <c r="G697" s="102"/>
      <c r="H697" s="101"/>
    </row>
    <row r="698" s="139" customFormat="true" ht="13.5" hidden="false" customHeight="false" outlineLevel="0" collapsed="false">
      <c r="A698" s="132"/>
      <c r="B698" s="133"/>
      <c r="C698" s="134"/>
      <c r="D698" s="101"/>
      <c r="E698" s="100"/>
      <c r="F698" s="101"/>
      <c r="G698" s="102"/>
      <c r="H698" s="101"/>
    </row>
    <row r="699" s="139" customFormat="true" ht="13.5" hidden="false" customHeight="false" outlineLevel="0" collapsed="false">
      <c r="A699" s="132"/>
      <c r="B699" s="133"/>
      <c r="C699" s="134"/>
      <c r="D699" s="101"/>
      <c r="E699" s="100"/>
      <c r="F699" s="101"/>
      <c r="G699" s="102"/>
      <c r="H699" s="101"/>
    </row>
    <row r="700" s="139" customFormat="true" ht="13.5" hidden="false" customHeight="false" outlineLevel="0" collapsed="false">
      <c r="A700" s="132"/>
      <c r="B700" s="133"/>
      <c r="C700" s="134"/>
      <c r="D700" s="101"/>
      <c r="E700" s="100"/>
      <c r="F700" s="101"/>
      <c r="G700" s="102"/>
      <c r="H700" s="101"/>
    </row>
    <row r="701" s="139" customFormat="true" ht="13.5" hidden="false" customHeight="false" outlineLevel="0" collapsed="false">
      <c r="A701" s="132"/>
      <c r="B701" s="133"/>
      <c r="C701" s="134"/>
      <c r="D701" s="101"/>
      <c r="E701" s="100"/>
      <c r="F701" s="101"/>
      <c r="G701" s="102"/>
      <c r="H701" s="101"/>
    </row>
    <row r="702" s="139" customFormat="true" ht="13.5" hidden="false" customHeight="false" outlineLevel="0" collapsed="false">
      <c r="A702" s="132"/>
      <c r="B702" s="133"/>
      <c r="C702" s="134"/>
      <c r="D702" s="101"/>
      <c r="E702" s="100"/>
      <c r="F702" s="101"/>
      <c r="G702" s="102"/>
      <c r="H702" s="101"/>
    </row>
    <row r="703" s="139" customFormat="true" ht="13.5" hidden="false" customHeight="false" outlineLevel="0" collapsed="false">
      <c r="A703" s="132"/>
      <c r="B703" s="133"/>
      <c r="C703" s="134"/>
      <c r="D703" s="101"/>
      <c r="E703" s="100"/>
      <c r="F703" s="101"/>
      <c r="G703" s="102"/>
      <c r="H703" s="101"/>
    </row>
    <row r="704" s="139" customFormat="true" ht="13.5" hidden="false" customHeight="false" outlineLevel="0" collapsed="false">
      <c r="A704" s="132"/>
      <c r="B704" s="133"/>
      <c r="C704" s="134"/>
      <c r="D704" s="101"/>
      <c r="E704" s="100"/>
      <c r="F704" s="101"/>
      <c r="G704" s="102"/>
      <c r="H704" s="101"/>
    </row>
    <row r="705" s="139" customFormat="true" ht="13.5" hidden="false" customHeight="false" outlineLevel="0" collapsed="false">
      <c r="A705" s="132"/>
      <c r="B705" s="133"/>
      <c r="C705" s="134"/>
      <c r="D705" s="101"/>
      <c r="E705" s="100"/>
      <c r="F705" s="101"/>
      <c r="G705" s="102"/>
      <c r="H705" s="101"/>
    </row>
    <row r="706" s="139" customFormat="true" ht="13.5" hidden="false" customHeight="false" outlineLevel="0" collapsed="false">
      <c r="A706" s="132"/>
      <c r="B706" s="133"/>
      <c r="C706" s="134"/>
      <c r="D706" s="101"/>
      <c r="E706" s="100"/>
      <c r="F706" s="101"/>
      <c r="G706" s="102"/>
      <c r="H706" s="101"/>
    </row>
    <row r="707" s="139" customFormat="true" ht="13.5" hidden="false" customHeight="false" outlineLevel="0" collapsed="false">
      <c r="A707" s="132"/>
      <c r="B707" s="133"/>
      <c r="C707" s="134"/>
      <c r="D707" s="101"/>
      <c r="E707" s="100"/>
      <c r="F707" s="101"/>
      <c r="G707" s="102"/>
      <c r="H707" s="101"/>
    </row>
    <row r="708" s="139" customFormat="true" ht="13.5" hidden="false" customHeight="false" outlineLevel="0" collapsed="false">
      <c r="A708" s="132"/>
      <c r="B708" s="133"/>
      <c r="C708" s="134"/>
      <c r="D708" s="101"/>
      <c r="E708" s="100"/>
      <c r="F708" s="101"/>
      <c r="G708" s="102"/>
      <c r="H708" s="101"/>
    </row>
    <row r="709" s="139" customFormat="true" ht="13.5" hidden="false" customHeight="false" outlineLevel="0" collapsed="false">
      <c r="A709" s="132"/>
      <c r="B709" s="133"/>
      <c r="C709" s="134"/>
      <c r="D709" s="101"/>
      <c r="E709" s="100"/>
      <c r="F709" s="101"/>
      <c r="G709" s="102"/>
      <c r="H709" s="101"/>
    </row>
    <row r="710" s="139" customFormat="true" ht="13.5" hidden="false" customHeight="false" outlineLevel="0" collapsed="false">
      <c r="A710" s="132"/>
      <c r="B710" s="133"/>
      <c r="C710" s="134"/>
      <c r="D710" s="101"/>
      <c r="E710" s="100"/>
      <c r="F710" s="101"/>
      <c r="G710" s="102"/>
      <c r="H710" s="101"/>
    </row>
    <row r="711" s="139" customFormat="true" ht="13.5" hidden="false" customHeight="false" outlineLevel="0" collapsed="false">
      <c r="A711" s="132"/>
      <c r="B711" s="133"/>
      <c r="C711" s="134"/>
      <c r="D711" s="101"/>
      <c r="E711" s="100"/>
      <c r="F711" s="101"/>
      <c r="G711" s="102"/>
      <c r="H711" s="101"/>
    </row>
    <row r="712" s="139" customFormat="true" ht="13.5" hidden="false" customHeight="false" outlineLevel="0" collapsed="false">
      <c r="A712" s="132"/>
      <c r="B712" s="133"/>
      <c r="C712" s="134"/>
      <c r="D712" s="101"/>
      <c r="E712" s="100"/>
      <c r="F712" s="101"/>
      <c r="G712" s="102"/>
      <c r="H712" s="101"/>
    </row>
    <row r="713" s="139" customFormat="true" ht="13.5" hidden="false" customHeight="false" outlineLevel="0" collapsed="false">
      <c r="A713" s="132"/>
      <c r="B713" s="133"/>
      <c r="C713" s="134"/>
      <c r="D713" s="101"/>
      <c r="E713" s="100"/>
      <c r="F713" s="101"/>
      <c r="G713" s="102"/>
      <c r="H713" s="101"/>
    </row>
    <row r="714" s="139" customFormat="true" ht="13.5" hidden="false" customHeight="false" outlineLevel="0" collapsed="false">
      <c r="A714" s="132"/>
      <c r="B714" s="133"/>
      <c r="C714" s="134"/>
      <c r="D714" s="101"/>
      <c r="E714" s="100"/>
      <c r="F714" s="101"/>
      <c r="G714" s="102"/>
      <c r="H714" s="101"/>
    </row>
    <row r="715" s="139" customFormat="true" ht="13.5" hidden="false" customHeight="false" outlineLevel="0" collapsed="false">
      <c r="A715" s="132"/>
      <c r="B715" s="133"/>
      <c r="C715" s="134"/>
      <c r="D715" s="101"/>
      <c r="E715" s="100"/>
      <c r="F715" s="101"/>
      <c r="G715" s="102"/>
      <c r="H715" s="101"/>
    </row>
    <row r="716" s="139" customFormat="true" ht="13.5" hidden="false" customHeight="false" outlineLevel="0" collapsed="false">
      <c r="A716" s="132"/>
      <c r="B716" s="133"/>
      <c r="C716" s="134"/>
      <c r="D716" s="101"/>
      <c r="E716" s="100"/>
      <c r="F716" s="101"/>
      <c r="G716" s="102"/>
      <c r="H716" s="101"/>
    </row>
    <row r="717" s="139" customFormat="true" ht="13.5" hidden="false" customHeight="false" outlineLevel="0" collapsed="false">
      <c r="A717" s="132"/>
      <c r="B717" s="133"/>
      <c r="C717" s="134"/>
      <c r="D717" s="101"/>
      <c r="E717" s="100"/>
      <c r="F717" s="101"/>
      <c r="G717" s="102"/>
      <c r="H717" s="101"/>
    </row>
    <row r="718" s="139" customFormat="true" ht="13.5" hidden="false" customHeight="false" outlineLevel="0" collapsed="false">
      <c r="A718" s="132"/>
      <c r="B718" s="133"/>
      <c r="C718" s="134"/>
      <c r="D718" s="101"/>
      <c r="E718" s="100"/>
      <c r="F718" s="101"/>
      <c r="G718" s="102"/>
      <c r="H718" s="101"/>
    </row>
    <row r="719" s="139" customFormat="true" ht="13.5" hidden="false" customHeight="false" outlineLevel="0" collapsed="false">
      <c r="A719" s="132"/>
      <c r="B719" s="133"/>
      <c r="C719" s="134"/>
      <c r="D719" s="101"/>
      <c r="E719" s="100"/>
      <c r="F719" s="101"/>
      <c r="G719" s="102"/>
      <c r="H719" s="101"/>
    </row>
    <row r="720" s="139" customFormat="true" ht="13.5" hidden="false" customHeight="false" outlineLevel="0" collapsed="false">
      <c r="A720" s="132"/>
      <c r="B720" s="133"/>
      <c r="C720" s="134"/>
      <c r="D720" s="101"/>
      <c r="E720" s="100"/>
      <c r="F720" s="101"/>
      <c r="G720" s="102"/>
      <c r="H720" s="101"/>
    </row>
    <row r="721" s="139" customFormat="true" ht="13.5" hidden="false" customHeight="false" outlineLevel="0" collapsed="false">
      <c r="A721" s="132"/>
      <c r="B721" s="133"/>
      <c r="C721" s="134"/>
      <c r="D721" s="101"/>
      <c r="E721" s="100"/>
      <c r="F721" s="101"/>
      <c r="G721" s="102"/>
      <c r="H721" s="101"/>
    </row>
    <row r="722" s="139" customFormat="true" ht="13.5" hidden="false" customHeight="false" outlineLevel="0" collapsed="false">
      <c r="A722" s="132"/>
      <c r="B722" s="133"/>
      <c r="C722" s="134"/>
      <c r="D722" s="101"/>
      <c r="E722" s="100"/>
      <c r="F722" s="101"/>
      <c r="G722" s="102"/>
      <c r="H722" s="101"/>
    </row>
    <row r="723" s="139" customFormat="true" ht="13.5" hidden="false" customHeight="false" outlineLevel="0" collapsed="false">
      <c r="A723" s="132"/>
      <c r="B723" s="133"/>
      <c r="C723" s="134"/>
      <c r="D723" s="101"/>
      <c r="E723" s="100"/>
      <c r="F723" s="101"/>
      <c r="G723" s="102"/>
      <c r="H723" s="101"/>
    </row>
    <row r="724" s="139" customFormat="true" ht="13.5" hidden="false" customHeight="false" outlineLevel="0" collapsed="false">
      <c r="A724" s="132"/>
      <c r="B724" s="133"/>
      <c r="C724" s="134"/>
      <c r="D724" s="101"/>
      <c r="E724" s="100"/>
      <c r="F724" s="101"/>
      <c r="G724" s="102"/>
      <c r="H724" s="101"/>
    </row>
    <row r="725" s="139" customFormat="true" ht="13.5" hidden="false" customHeight="false" outlineLevel="0" collapsed="false">
      <c r="A725" s="132"/>
      <c r="B725" s="133"/>
      <c r="C725" s="134"/>
      <c r="D725" s="101"/>
      <c r="E725" s="100"/>
      <c r="F725" s="101"/>
      <c r="G725" s="102"/>
      <c r="H725" s="101"/>
    </row>
    <row r="726" s="139" customFormat="true" ht="13.5" hidden="false" customHeight="false" outlineLevel="0" collapsed="false">
      <c r="A726" s="132"/>
      <c r="B726" s="133"/>
      <c r="C726" s="134"/>
      <c r="D726" s="101"/>
      <c r="E726" s="100"/>
      <c r="F726" s="101"/>
      <c r="G726" s="102"/>
      <c r="H726" s="101"/>
    </row>
    <row r="727" s="139" customFormat="true" ht="13.5" hidden="false" customHeight="false" outlineLevel="0" collapsed="false">
      <c r="A727" s="132"/>
      <c r="B727" s="133"/>
      <c r="C727" s="134"/>
      <c r="D727" s="101"/>
      <c r="E727" s="100"/>
      <c r="F727" s="101"/>
      <c r="G727" s="102"/>
      <c r="H727" s="101"/>
    </row>
    <row r="728" s="139" customFormat="true" ht="13.5" hidden="false" customHeight="false" outlineLevel="0" collapsed="false">
      <c r="A728" s="132"/>
      <c r="B728" s="133"/>
      <c r="C728" s="134"/>
      <c r="D728" s="101"/>
      <c r="E728" s="100"/>
      <c r="F728" s="101"/>
      <c r="G728" s="102"/>
      <c r="H728" s="101"/>
    </row>
    <row r="729" s="139" customFormat="true" ht="13.5" hidden="false" customHeight="false" outlineLevel="0" collapsed="false">
      <c r="A729" s="132"/>
      <c r="B729" s="133"/>
      <c r="C729" s="134"/>
      <c r="D729" s="101"/>
      <c r="E729" s="100"/>
      <c r="F729" s="101"/>
      <c r="G729" s="102"/>
      <c r="H729" s="101"/>
    </row>
    <row r="730" s="139" customFormat="true" ht="13.5" hidden="false" customHeight="false" outlineLevel="0" collapsed="false">
      <c r="A730" s="132"/>
      <c r="B730" s="133"/>
      <c r="C730" s="134"/>
      <c r="D730" s="101"/>
      <c r="E730" s="100"/>
      <c r="F730" s="101"/>
      <c r="G730" s="102"/>
      <c r="H730" s="101"/>
    </row>
    <row r="731" s="139" customFormat="true" ht="13.5" hidden="false" customHeight="false" outlineLevel="0" collapsed="false">
      <c r="A731" s="132"/>
      <c r="B731" s="133"/>
      <c r="C731" s="134"/>
      <c r="D731" s="101"/>
      <c r="E731" s="100"/>
      <c r="F731" s="101"/>
      <c r="G731" s="102"/>
      <c r="H731" s="101"/>
    </row>
    <row r="732" s="139" customFormat="true" ht="13.5" hidden="false" customHeight="false" outlineLevel="0" collapsed="false">
      <c r="A732" s="132"/>
      <c r="B732" s="133"/>
      <c r="C732" s="134"/>
      <c r="D732" s="101"/>
      <c r="E732" s="100"/>
      <c r="F732" s="101"/>
      <c r="G732" s="102"/>
      <c r="H732" s="101"/>
    </row>
    <row r="733" s="139" customFormat="true" ht="13.5" hidden="false" customHeight="false" outlineLevel="0" collapsed="false">
      <c r="A733" s="132"/>
      <c r="B733" s="133"/>
      <c r="C733" s="134"/>
      <c r="D733" s="101"/>
      <c r="E733" s="100"/>
      <c r="F733" s="101"/>
      <c r="G733" s="102"/>
      <c r="H733" s="101"/>
    </row>
    <row r="734" s="139" customFormat="true" ht="13.5" hidden="false" customHeight="false" outlineLevel="0" collapsed="false">
      <c r="A734" s="132"/>
      <c r="B734" s="133"/>
      <c r="C734" s="134"/>
      <c r="D734" s="101"/>
      <c r="E734" s="100"/>
      <c r="F734" s="101"/>
      <c r="G734" s="102"/>
      <c r="H734" s="101"/>
    </row>
    <row r="735" s="139" customFormat="true" ht="13.5" hidden="false" customHeight="false" outlineLevel="0" collapsed="false">
      <c r="A735" s="132"/>
      <c r="B735" s="133"/>
      <c r="C735" s="134"/>
      <c r="D735" s="101"/>
      <c r="E735" s="100"/>
      <c r="F735" s="101"/>
      <c r="G735" s="102"/>
      <c r="H735" s="101"/>
    </row>
    <row r="736" s="139" customFormat="true" ht="13.5" hidden="false" customHeight="false" outlineLevel="0" collapsed="false">
      <c r="A736" s="132"/>
      <c r="B736" s="133"/>
      <c r="C736" s="134"/>
      <c r="D736" s="101"/>
      <c r="E736" s="100"/>
      <c r="F736" s="101"/>
      <c r="G736" s="102"/>
      <c r="H736" s="101"/>
    </row>
    <row r="737" s="139" customFormat="true" ht="13.5" hidden="false" customHeight="false" outlineLevel="0" collapsed="false">
      <c r="A737" s="132"/>
      <c r="B737" s="133"/>
      <c r="C737" s="134"/>
      <c r="D737" s="101"/>
      <c r="E737" s="100"/>
      <c r="F737" s="101"/>
      <c r="G737" s="102"/>
      <c r="H737" s="101"/>
    </row>
    <row r="738" s="139" customFormat="true" ht="13.5" hidden="false" customHeight="false" outlineLevel="0" collapsed="false">
      <c r="A738" s="132"/>
      <c r="B738" s="133"/>
      <c r="C738" s="134"/>
      <c r="D738" s="101"/>
      <c r="E738" s="100"/>
      <c r="F738" s="101"/>
      <c r="G738" s="102"/>
      <c r="H738" s="101"/>
    </row>
    <row r="739" s="139" customFormat="true" ht="13.5" hidden="false" customHeight="false" outlineLevel="0" collapsed="false">
      <c r="A739" s="132"/>
      <c r="B739" s="133"/>
      <c r="C739" s="134"/>
      <c r="D739" s="101"/>
      <c r="E739" s="100"/>
      <c r="F739" s="101"/>
      <c r="G739" s="102"/>
      <c r="H739" s="101"/>
    </row>
    <row r="740" s="139" customFormat="true" ht="13.5" hidden="false" customHeight="false" outlineLevel="0" collapsed="false">
      <c r="A740" s="132"/>
      <c r="B740" s="133"/>
      <c r="C740" s="134"/>
      <c r="D740" s="101"/>
      <c r="E740" s="100"/>
      <c r="F740" s="101"/>
      <c r="G740" s="102"/>
      <c r="H740" s="101"/>
    </row>
    <row r="741" s="139" customFormat="true" ht="13.5" hidden="false" customHeight="false" outlineLevel="0" collapsed="false">
      <c r="A741" s="132"/>
      <c r="B741" s="133"/>
      <c r="C741" s="134"/>
      <c r="D741" s="101"/>
      <c r="E741" s="100"/>
      <c r="F741" s="101"/>
      <c r="G741" s="102"/>
      <c r="H741" s="101"/>
    </row>
    <row r="742" s="139" customFormat="true" ht="13.5" hidden="false" customHeight="false" outlineLevel="0" collapsed="false">
      <c r="A742" s="132"/>
      <c r="B742" s="133"/>
      <c r="C742" s="134"/>
      <c r="D742" s="101"/>
      <c r="E742" s="100"/>
      <c r="F742" s="101"/>
      <c r="G742" s="102"/>
      <c r="H742" s="101"/>
    </row>
    <row r="743" s="139" customFormat="true" ht="13.5" hidden="false" customHeight="false" outlineLevel="0" collapsed="false">
      <c r="A743" s="132"/>
      <c r="B743" s="133"/>
      <c r="C743" s="134"/>
      <c r="D743" s="101"/>
      <c r="E743" s="100"/>
      <c r="F743" s="101"/>
      <c r="G743" s="102"/>
      <c r="H743" s="101"/>
    </row>
    <row r="744" s="139" customFormat="true" ht="13.5" hidden="false" customHeight="false" outlineLevel="0" collapsed="false">
      <c r="A744" s="132"/>
      <c r="B744" s="133"/>
      <c r="C744" s="134"/>
      <c r="D744" s="101"/>
      <c r="E744" s="100"/>
      <c r="F744" s="101"/>
      <c r="G744" s="102"/>
      <c r="H744" s="101"/>
    </row>
    <row r="745" s="139" customFormat="true" ht="13.5" hidden="false" customHeight="false" outlineLevel="0" collapsed="false">
      <c r="A745" s="132"/>
      <c r="B745" s="133"/>
      <c r="C745" s="134"/>
      <c r="D745" s="101"/>
      <c r="E745" s="100"/>
      <c r="F745" s="101"/>
      <c r="G745" s="102"/>
      <c r="H745" s="101"/>
    </row>
    <row r="746" s="139" customFormat="true" ht="13.5" hidden="false" customHeight="false" outlineLevel="0" collapsed="false">
      <c r="A746" s="132"/>
      <c r="B746" s="133"/>
      <c r="C746" s="134"/>
      <c r="D746" s="101"/>
      <c r="E746" s="100"/>
      <c r="F746" s="101"/>
      <c r="G746" s="102"/>
      <c r="H746" s="101"/>
    </row>
    <row r="747" s="139" customFormat="true" ht="13.5" hidden="false" customHeight="false" outlineLevel="0" collapsed="false">
      <c r="A747" s="132"/>
      <c r="B747" s="133"/>
      <c r="C747" s="134"/>
      <c r="D747" s="101"/>
      <c r="E747" s="100"/>
      <c r="F747" s="101"/>
      <c r="G747" s="102"/>
      <c r="H747" s="101"/>
    </row>
    <row r="748" s="139" customFormat="true" ht="13.5" hidden="false" customHeight="false" outlineLevel="0" collapsed="false">
      <c r="A748" s="132"/>
      <c r="B748" s="133"/>
      <c r="C748" s="134"/>
      <c r="D748" s="101"/>
      <c r="E748" s="100"/>
      <c r="F748" s="101"/>
      <c r="G748" s="102"/>
      <c r="H748" s="101"/>
    </row>
    <row r="749" s="139" customFormat="true" ht="13.5" hidden="false" customHeight="false" outlineLevel="0" collapsed="false">
      <c r="A749" s="132"/>
      <c r="B749" s="133"/>
      <c r="C749" s="134"/>
      <c r="D749" s="101"/>
      <c r="E749" s="100"/>
      <c r="F749" s="101"/>
      <c r="G749" s="102"/>
      <c r="H749" s="101"/>
    </row>
    <row r="750" s="139" customFormat="true" ht="13.5" hidden="false" customHeight="false" outlineLevel="0" collapsed="false">
      <c r="A750" s="132"/>
      <c r="B750" s="133"/>
      <c r="C750" s="134"/>
      <c r="D750" s="101"/>
      <c r="E750" s="100"/>
      <c r="F750" s="101"/>
      <c r="G750" s="102"/>
      <c r="H750" s="101"/>
    </row>
    <row r="751" s="139" customFormat="true" ht="13.5" hidden="false" customHeight="false" outlineLevel="0" collapsed="false">
      <c r="A751" s="132"/>
      <c r="B751" s="133"/>
      <c r="C751" s="134"/>
      <c r="D751" s="101"/>
      <c r="E751" s="100"/>
      <c r="F751" s="101"/>
      <c r="G751" s="102"/>
      <c r="H751" s="101"/>
    </row>
    <row r="752" s="139" customFormat="true" ht="13.5" hidden="false" customHeight="false" outlineLevel="0" collapsed="false">
      <c r="A752" s="132"/>
      <c r="B752" s="133"/>
      <c r="C752" s="134"/>
      <c r="D752" s="101"/>
      <c r="E752" s="100"/>
      <c r="F752" s="101"/>
      <c r="G752" s="102"/>
      <c r="H752" s="101"/>
    </row>
    <row r="753" s="139" customFormat="true" ht="13.5" hidden="false" customHeight="false" outlineLevel="0" collapsed="false">
      <c r="A753" s="132"/>
      <c r="B753" s="133"/>
      <c r="C753" s="134"/>
      <c r="D753" s="101"/>
      <c r="E753" s="100"/>
      <c r="F753" s="101"/>
      <c r="G753" s="102"/>
      <c r="H753" s="101"/>
    </row>
    <row r="754" s="139" customFormat="true" ht="13.5" hidden="false" customHeight="false" outlineLevel="0" collapsed="false">
      <c r="A754" s="132"/>
      <c r="B754" s="133"/>
      <c r="C754" s="134"/>
      <c r="D754" s="101"/>
      <c r="E754" s="100"/>
      <c r="F754" s="101"/>
      <c r="G754" s="102"/>
      <c r="H754" s="101"/>
    </row>
    <row r="755" s="139" customFormat="true" ht="13.5" hidden="false" customHeight="false" outlineLevel="0" collapsed="false">
      <c r="A755" s="132"/>
      <c r="B755" s="133"/>
      <c r="C755" s="134"/>
      <c r="D755" s="101"/>
      <c r="E755" s="100"/>
      <c r="F755" s="101"/>
      <c r="G755" s="102"/>
      <c r="H755" s="101"/>
    </row>
    <row r="756" s="139" customFormat="true" ht="13.5" hidden="false" customHeight="false" outlineLevel="0" collapsed="false">
      <c r="A756" s="132"/>
      <c r="B756" s="133"/>
      <c r="C756" s="134"/>
      <c r="D756" s="101"/>
      <c r="E756" s="100"/>
      <c r="F756" s="101"/>
      <c r="G756" s="102"/>
      <c r="H756" s="101"/>
    </row>
    <row r="757" s="139" customFormat="true" ht="13.5" hidden="false" customHeight="false" outlineLevel="0" collapsed="false">
      <c r="A757" s="132"/>
      <c r="B757" s="133"/>
      <c r="C757" s="134"/>
      <c r="D757" s="101"/>
      <c r="E757" s="100"/>
      <c r="F757" s="101"/>
      <c r="G757" s="102"/>
      <c r="H757" s="101"/>
    </row>
    <row r="758" s="139" customFormat="true" ht="13.5" hidden="false" customHeight="false" outlineLevel="0" collapsed="false">
      <c r="A758" s="132"/>
      <c r="B758" s="133"/>
      <c r="C758" s="134"/>
      <c r="D758" s="101"/>
      <c r="E758" s="100"/>
      <c r="F758" s="101"/>
      <c r="G758" s="102"/>
      <c r="H758" s="101"/>
    </row>
    <row r="759" s="139" customFormat="true" ht="13.5" hidden="false" customHeight="false" outlineLevel="0" collapsed="false">
      <c r="A759" s="132"/>
      <c r="B759" s="133"/>
      <c r="C759" s="134"/>
      <c r="D759" s="101"/>
      <c r="E759" s="100"/>
      <c r="F759" s="101"/>
      <c r="G759" s="102"/>
      <c r="H759" s="101"/>
    </row>
    <row r="760" s="139" customFormat="true" ht="13.5" hidden="false" customHeight="false" outlineLevel="0" collapsed="false">
      <c r="A760" s="132"/>
      <c r="B760" s="133"/>
      <c r="C760" s="134"/>
      <c r="D760" s="101"/>
      <c r="E760" s="100"/>
      <c r="F760" s="101"/>
      <c r="G760" s="102"/>
      <c r="H760" s="101"/>
    </row>
    <row r="761" s="139" customFormat="true" ht="13.5" hidden="false" customHeight="false" outlineLevel="0" collapsed="false">
      <c r="A761" s="132"/>
      <c r="B761" s="133"/>
      <c r="C761" s="134"/>
      <c r="D761" s="101"/>
      <c r="E761" s="100"/>
      <c r="F761" s="101"/>
      <c r="G761" s="102"/>
      <c r="H761" s="101"/>
    </row>
    <row r="762" s="139" customFormat="true" ht="13.5" hidden="false" customHeight="false" outlineLevel="0" collapsed="false">
      <c r="A762" s="132"/>
      <c r="B762" s="133"/>
      <c r="C762" s="134"/>
      <c r="D762" s="101"/>
      <c r="E762" s="100"/>
      <c r="F762" s="101"/>
      <c r="G762" s="102"/>
      <c r="H762" s="101"/>
    </row>
    <row r="763" s="139" customFormat="true" ht="13.5" hidden="false" customHeight="false" outlineLevel="0" collapsed="false">
      <c r="A763" s="132"/>
      <c r="B763" s="133"/>
      <c r="C763" s="134"/>
      <c r="D763" s="101"/>
      <c r="E763" s="100"/>
      <c r="F763" s="101"/>
      <c r="G763" s="102"/>
      <c r="H763" s="101"/>
    </row>
    <row r="764" s="139" customFormat="true" ht="13.5" hidden="false" customHeight="false" outlineLevel="0" collapsed="false">
      <c r="A764" s="132"/>
      <c r="B764" s="133"/>
      <c r="C764" s="134"/>
      <c r="D764" s="101"/>
      <c r="E764" s="100"/>
      <c r="F764" s="101"/>
      <c r="G764" s="102"/>
      <c r="H764" s="101"/>
    </row>
    <row r="765" s="139" customFormat="true" ht="13.5" hidden="false" customHeight="false" outlineLevel="0" collapsed="false">
      <c r="A765" s="132"/>
      <c r="B765" s="133"/>
      <c r="C765" s="134"/>
      <c r="D765" s="101"/>
      <c r="E765" s="100"/>
      <c r="F765" s="101"/>
      <c r="G765" s="102"/>
      <c r="H765" s="101"/>
    </row>
    <row r="766" s="139" customFormat="true" ht="13.5" hidden="false" customHeight="false" outlineLevel="0" collapsed="false">
      <c r="A766" s="132"/>
      <c r="B766" s="133"/>
      <c r="C766" s="134"/>
      <c r="D766" s="101"/>
      <c r="E766" s="100"/>
      <c r="F766" s="101"/>
      <c r="G766" s="102"/>
      <c r="H766" s="101"/>
    </row>
    <row r="767" s="139" customFormat="true" ht="13.5" hidden="false" customHeight="false" outlineLevel="0" collapsed="false">
      <c r="A767" s="132"/>
      <c r="B767" s="133"/>
      <c r="C767" s="134"/>
      <c r="D767" s="101"/>
      <c r="E767" s="100"/>
      <c r="F767" s="101"/>
      <c r="G767" s="102"/>
      <c r="H767" s="101"/>
    </row>
    <row r="768" s="139" customFormat="true" ht="13.5" hidden="false" customHeight="false" outlineLevel="0" collapsed="false">
      <c r="A768" s="132"/>
      <c r="B768" s="133"/>
      <c r="C768" s="134"/>
      <c r="D768" s="101"/>
      <c r="E768" s="100"/>
      <c r="F768" s="101"/>
      <c r="G768" s="102"/>
      <c r="H768" s="101"/>
    </row>
    <row r="769" s="139" customFormat="true" ht="13.5" hidden="false" customHeight="false" outlineLevel="0" collapsed="false">
      <c r="A769" s="132"/>
      <c r="B769" s="133"/>
      <c r="C769" s="134"/>
      <c r="D769" s="101"/>
      <c r="E769" s="100"/>
      <c r="F769" s="101"/>
      <c r="G769" s="102"/>
      <c r="H769" s="101"/>
    </row>
    <row r="770" s="139" customFormat="true" ht="13.5" hidden="false" customHeight="false" outlineLevel="0" collapsed="false">
      <c r="A770" s="132"/>
      <c r="B770" s="133"/>
      <c r="C770" s="134"/>
      <c r="D770" s="101"/>
      <c r="E770" s="100"/>
      <c r="F770" s="101"/>
      <c r="G770" s="102"/>
      <c r="H770" s="101"/>
    </row>
    <row r="771" s="139" customFormat="true" ht="13.5" hidden="false" customHeight="false" outlineLevel="0" collapsed="false">
      <c r="A771" s="132"/>
      <c r="B771" s="133"/>
      <c r="C771" s="134"/>
      <c r="D771" s="101"/>
      <c r="E771" s="100"/>
      <c r="F771" s="101"/>
      <c r="G771" s="102"/>
      <c r="H771" s="101"/>
    </row>
    <row r="772" s="139" customFormat="true" ht="13.5" hidden="false" customHeight="false" outlineLevel="0" collapsed="false">
      <c r="A772" s="132"/>
      <c r="B772" s="133"/>
      <c r="C772" s="134"/>
      <c r="D772" s="101"/>
      <c r="E772" s="100"/>
      <c r="F772" s="101"/>
      <c r="G772" s="102"/>
      <c r="H772" s="101"/>
    </row>
    <row r="773" s="139" customFormat="true" ht="13.5" hidden="false" customHeight="false" outlineLevel="0" collapsed="false">
      <c r="A773" s="132"/>
      <c r="B773" s="133"/>
      <c r="C773" s="134"/>
      <c r="D773" s="101"/>
      <c r="E773" s="100"/>
      <c r="F773" s="101"/>
      <c r="G773" s="102"/>
      <c r="H773" s="101"/>
    </row>
    <row r="774" s="139" customFormat="true" ht="13.5" hidden="false" customHeight="false" outlineLevel="0" collapsed="false">
      <c r="A774" s="132"/>
      <c r="B774" s="133"/>
      <c r="C774" s="134"/>
      <c r="D774" s="101"/>
      <c r="E774" s="100"/>
      <c r="F774" s="101"/>
      <c r="G774" s="102"/>
      <c r="H774" s="101"/>
    </row>
    <row r="775" s="139" customFormat="true" ht="13.5" hidden="false" customHeight="false" outlineLevel="0" collapsed="false">
      <c r="A775" s="132"/>
      <c r="B775" s="133"/>
      <c r="C775" s="134"/>
      <c r="D775" s="101"/>
      <c r="E775" s="100"/>
      <c r="F775" s="101"/>
      <c r="G775" s="102"/>
      <c r="H775" s="101"/>
    </row>
    <row r="776" s="139" customFormat="true" ht="13.5" hidden="false" customHeight="false" outlineLevel="0" collapsed="false">
      <c r="A776" s="132"/>
      <c r="B776" s="133"/>
      <c r="C776" s="134"/>
      <c r="D776" s="101"/>
      <c r="E776" s="100"/>
      <c r="F776" s="101"/>
      <c r="G776" s="102"/>
      <c r="H776" s="101"/>
    </row>
    <row r="777" s="139" customFormat="true" ht="13.5" hidden="false" customHeight="false" outlineLevel="0" collapsed="false">
      <c r="A777" s="132"/>
      <c r="B777" s="133"/>
      <c r="C777" s="134"/>
      <c r="D777" s="101"/>
      <c r="E777" s="100"/>
      <c r="F777" s="101"/>
      <c r="G777" s="102"/>
      <c r="H777" s="101"/>
    </row>
    <row r="778" s="139" customFormat="true" ht="13.5" hidden="false" customHeight="false" outlineLevel="0" collapsed="false">
      <c r="A778" s="132"/>
      <c r="B778" s="133"/>
      <c r="C778" s="134"/>
      <c r="D778" s="101"/>
      <c r="E778" s="100"/>
      <c r="F778" s="101"/>
      <c r="G778" s="102"/>
      <c r="H778" s="101"/>
    </row>
    <row r="779" s="139" customFormat="true" ht="13.5" hidden="false" customHeight="false" outlineLevel="0" collapsed="false">
      <c r="A779" s="132"/>
      <c r="B779" s="133"/>
      <c r="C779" s="134"/>
      <c r="D779" s="101"/>
      <c r="E779" s="100"/>
      <c r="F779" s="101"/>
      <c r="G779" s="102"/>
      <c r="H779" s="101"/>
    </row>
    <row r="780" s="139" customFormat="true" ht="13.5" hidden="false" customHeight="false" outlineLevel="0" collapsed="false">
      <c r="A780" s="132"/>
      <c r="B780" s="133"/>
      <c r="C780" s="134"/>
      <c r="D780" s="101"/>
      <c r="E780" s="100"/>
      <c r="F780" s="101"/>
      <c r="G780" s="102"/>
      <c r="H780" s="101"/>
    </row>
    <row r="781" s="139" customFormat="true" ht="13.5" hidden="false" customHeight="false" outlineLevel="0" collapsed="false">
      <c r="A781" s="132"/>
      <c r="B781" s="133"/>
      <c r="C781" s="134"/>
      <c r="D781" s="101"/>
      <c r="E781" s="100"/>
      <c r="F781" s="101"/>
      <c r="G781" s="102"/>
      <c r="H781" s="101"/>
    </row>
    <row r="782" s="139" customFormat="true" ht="13.5" hidden="false" customHeight="false" outlineLevel="0" collapsed="false">
      <c r="A782" s="132"/>
      <c r="B782" s="133"/>
      <c r="C782" s="134"/>
      <c r="D782" s="101"/>
      <c r="E782" s="100"/>
      <c r="F782" s="101"/>
      <c r="G782" s="102"/>
      <c r="H782" s="101"/>
    </row>
    <row r="783" s="139" customFormat="true" ht="13.5" hidden="false" customHeight="false" outlineLevel="0" collapsed="false">
      <c r="A783" s="132"/>
      <c r="B783" s="133"/>
      <c r="C783" s="134"/>
      <c r="D783" s="101"/>
      <c r="E783" s="100"/>
      <c r="F783" s="101"/>
      <c r="G783" s="102"/>
      <c r="H783" s="101"/>
    </row>
    <row r="784" s="139" customFormat="true" ht="13.5" hidden="false" customHeight="false" outlineLevel="0" collapsed="false">
      <c r="A784" s="132"/>
      <c r="B784" s="133"/>
      <c r="C784" s="134"/>
      <c r="D784" s="101"/>
      <c r="E784" s="100"/>
      <c r="F784" s="101"/>
      <c r="G784" s="102"/>
      <c r="H784" s="101"/>
    </row>
    <row r="785" s="139" customFormat="true" ht="13.5" hidden="false" customHeight="false" outlineLevel="0" collapsed="false">
      <c r="A785" s="132"/>
      <c r="B785" s="133"/>
      <c r="C785" s="134"/>
      <c r="D785" s="101"/>
      <c r="E785" s="100"/>
      <c r="F785" s="101"/>
      <c r="G785" s="102"/>
      <c r="H785" s="101"/>
    </row>
    <row r="786" s="139" customFormat="true" ht="13.5" hidden="false" customHeight="false" outlineLevel="0" collapsed="false">
      <c r="A786" s="132"/>
      <c r="B786" s="133"/>
      <c r="C786" s="134"/>
      <c r="D786" s="101"/>
      <c r="E786" s="100"/>
      <c r="F786" s="101"/>
      <c r="G786" s="102"/>
      <c r="H786" s="101"/>
    </row>
    <row r="787" s="139" customFormat="true" ht="13.5" hidden="false" customHeight="false" outlineLevel="0" collapsed="false">
      <c r="A787" s="132"/>
      <c r="B787" s="133"/>
      <c r="C787" s="134"/>
      <c r="D787" s="101"/>
      <c r="E787" s="100"/>
      <c r="F787" s="101"/>
      <c r="G787" s="102"/>
      <c r="H787" s="101"/>
    </row>
    <row r="788" s="139" customFormat="true" ht="13.5" hidden="false" customHeight="false" outlineLevel="0" collapsed="false">
      <c r="A788" s="132"/>
      <c r="B788" s="133"/>
      <c r="C788" s="134"/>
      <c r="D788" s="101"/>
      <c r="E788" s="100"/>
      <c r="F788" s="101"/>
      <c r="G788" s="102"/>
      <c r="H788" s="101"/>
    </row>
    <row r="789" s="139" customFormat="true" ht="13.5" hidden="false" customHeight="false" outlineLevel="0" collapsed="false">
      <c r="A789" s="132"/>
      <c r="B789" s="133"/>
      <c r="C789" s="134"/>
      <c r="D789" s="101"/>
      <c r="E789" s="100"/>
      <c r="F789" s="101"/>
      <c r="G789" s="102"/>
      <c r="H789" s="101"/>
    </row>
    <row r="790" s="139" customFormat="true" ht="13.5" hidden="false" customHeight="false" outlineLevel="0" collapsed="false">
      <c r="A790" s="132"/>
      <c r="B790" s="133"/>
      <c r="C790" s="134"/>
      <c r="D790" s="101"/>
      <c r="E790" s="100"/>
      <c r="F790" s="101"/>
      <c r="G790" s="102"/>
      <c r="H790" s="101"/>
    </row>
    <row r="791" s="139" customFormat="true" ht="13.5" hidden="false" customHeight="false" outlineLevel="0" collapsed="false">
      <c r="A791" s="132"/>
      <c r="B791" s="133"/>
      <c r="C791" s="134"/>
      <c r="D791" s="101"/>
      <c r="E791" s="100"/>
      <c r="F791" s="101"/>
      <c r="G791" s="102"/>
      <c r="H791" s="101"/>
    </row>
    <row r="792" s="139" customFormat="true" ht="13.5" hidden="false" customHeight="false" outlineLevel="0" collapsed="false">
      <c r="A792" s="132"/>
      <c r="B792" s="133"/>
      <c r="C792" s="134"/>
      <c r="D792" s="101"/>
      <c r="E792" s="100"/>
      <c r="F792" s="101"/>
      <c r="G792" s="102"/>
      <c r="H792" s="101"/>
    </row>
    <row r="793" s="139" customFormat="true" ht="13.5" hidden="false" customHeight="false" outlineLevel="0" collapsed="false">
      <c r="A793" s="132"/>
      <c r="B793" s="133"/>
      <c r="C793" s="134"/>
      <c r="D793" s="101"/>
      <c r="E793" s="100"/>
      <c r="F793" s="101"/>
      <c r="G793" s="102"/>
      <c r="H793" s="101"/>
    </row>
    <row r="794" s="139" customFormat="true" ht="13.5" hidden="false" customHeight="false" outlineLevel="0" collapsed="false">
      <c r="A794" s="132"/>
      <c r="B794" s="133"/>
      <c r="C794" s="134"/>
      <c r="D794" s="101"/>
      <c r="E794" s="100"/>
      <c r="F794" s="101"/>
      <c r="G794" s="102"/>
      <c r="H794" s="101"/>
    </row>
    <row r="795" s="139" customFormat="true" ht="13.5" hidden="false" customHeight="false" outlineLevel="0" collapsed="false">
      <c r="A795" s="132"/>
      <c r="B795" s="133"/>
      <c r="C795" s="134"/>
      <c r="D795" s="101"/>
      <c r="E795" s="100"/>
      <c r="F795" s="101"/>
      <c r="G795" s="102"/>
      <c r="H795" s="101"/>
    </row>
    <row r="796" s="139" customFormat="true" ht="13.5" hidden="false" customHeight="false" outlineLevel="0" collapsed="false">
      <c r="A796" s="132"/>
      <c r="B796" s="133"/>
      <c r="C796" s="134"/>
      <c r="D796" s="101"/>
      <c r="E796" s="100"/>
      <c r="F796" s="101"/>
      <c r="G796" s="102"/>
      <c r="H796" s="101"/>
    </row>
    <row r="797" s="139" customFormat="true" ht="13.5" hidden="false" customHeight="false" outlineLevel="0" collapsed="false">
      <c r="A797" s="132"/>
      <c r="B797" s="133"/>
      <c r="C797" s="134"/>
      <c r="D797" s="101"/>
      <c r="E797" s="100"/>
      <c r="F797" s="101"/>
      <c r="G797" s="102"/>
      <c r="H797" s="101"/>
    </row>
    <row r="798" s="139" customFormat="true" ht="13.5" hidden="false" customHeight="false" outlineLevel="0" collapsed="false">
      <c r="A798" s="132"/>
      <c r="B798" s="133"/>
      <c r="C798" s="134"/>
      <c r="D798" s="101"/>
      <c r="E798" s="100"/>
      <c r="F798" s="101"/>
      <c r="G798" s="102"/>
      <c r="H798" s="101"/>
    </row>
    <row r="799" s="139" customFormat="true" ht="13.5" hidden="false" customHeight="false" outlineLevel="0" collapsed="false">
      <c r="A799" s="132"/>
      <c r="B799" s="133"/>
      <c r="C799" s="134"/>
      <c r="D799" s="101"/>
      <c r="E799" s="100"/>
      <c r="F799" s="101"/>
      <c r="G799" s="102"/>
      <c r="H799" s="101"/>
    </row>
    <row r="800" s="139" customFormat="true" ht="13.5" hidden="false" customHeight="false" outlineLevel="0" collapsed="false">
      <c r="A800" s="132"/>
      <c r="B800" s="133"/>
      <c r="C800" s="134"/>
      <c r="D800" s="101"/>
      <c r="E800" s="100"/>
      <c r="F800" s="101"/>
      <c r="G800" s="102"/>
      <c r="H800" s="101"/>
    </row>
    <row r="801" s="139" customFormat="true" ht="13.5" hidden="false" customHeight="false" outlineLevel="0" collapsed="false">
      <c r="A801" s="132"/>
      <c r="B801" s="133"/>
      <c r="C801" s="134"/>
      <c r="D801" s="101"/>
      <c r="E801" s="100"/>
      <c r="F801" s="101"/>
      <c r="G801" s="102"/>
      <c r="H801" s="101"/>
    </row>
    <row r="802" s="139" customFormat="true" ht="13.5" hidden="false" customHeight="false" outlineLevel="0" collapsed="false">
      <c r="A802" s="132"/>
      <c r="B802" s="133"/>
      <c r="C802" s="134"/>
      <c r="D802" s="101"/>
      <c r="E802" s="100"/>
      <c r="F802" s="101"/>
      <c r="G802" s="102"/>
      <c r="H802" s="101"/>
    </row>
    <row r="803" s="139" customFormat="true" ht="13.5" hidden="false" customHeight="false" outlineLevel="0" collapsed="false">
      <c r="A803" s="132"/>
      <c r="B803" s="133"/>
      <c r="C803" s="134"/>
      <c r="D803" s="101"/>
      <c r="E803" s="100"/>
      <c r="F803" s="101"/>
      <c r="G803" s="102"/>
      <c r="H803" s="101"/>
    </row>
    <row r="804" s="139" customFormat="true" ht="13.5" hidden="false" customHeight="false" outlineLevel="0" collapsed="false">
      <c r="A804" s="132"/>
      <c r="B804" s="133"/>
      <c r="C804" s="134"/>
      <c r="D804" s="101"/>
      <c r="E804" s="100"/>
      <c r="F804" s="101"/>
      <c r="G804" s="102"/>
      <c r="H804" s="101"/>
    </row>
    <row r="805" s="139" customFormat="true" ht="13.5" hidden="false" customHeight="false" outlineLevel="0" collapsed="false">
      <c r="A805" s="132"/>
      <c r="B805" s="133"/>
      <c r="C805" s="134"/>
      <c r="D805" s="101"/>
      <c r="E805" s="100"/>
      <c r="F805" s="101"/>
      <c r="G805" s="102"/>
      <c r="H805" s="101"/>
    </row>
    <row r="806" s="139" customFormat="true" ht="13.5" hidden="false" customHeight="false" outlineLevel="0" collapsed="false">
      <c r="A806" s="132"/>
      <c r="B806" s="133"/>
      <c r="C806" s="134"/>
      <c r="D806" s="101"/>
      <c r="E806" s="100"/>
      <c r="F806" s="101"/>
      <c r="G806" s="102"/>
      <c r="H806" s="101"/>
    </row>
    <row r="807" s="139" customFormat="true" ht="13.5" hidden="false" customHeight="false" outlineLevel="0" collapsed="false">
      <c r="A807" s="132"/>
      <c r="B807" s="133"/>
      <c r="C807" s="134"/>
      <c r="D807" s="101"/>
      <c r="E807" s="100"/>
      <c r="F807" s="101"/>
      <c r="G807" s="102"/>
      <c r="H807" s="101"/>
    </row>
    <row r="808" s="139" customFormat="true" ht="13.5" hidden="false" customHeight="false" outlineLevel="0" collapsed="false">
      <c r="A808" s="132"/>
      <c r="B808" s="133"/>
      <c r="C808" s="134"/>
      <c r="D808" s="101"/>
      <c r="E808" s="100"/>
      <c r="F808" s="101"/>
      <c r="G808" s="102"/>
      <c r="H808" s="101"/>
    </row>
    <row r="809" s="139" customFormat="true" ht="13.5" hidden="false" customHeight="false" outlineLevel="0" collapsed="false">
      <c r="A809" s="132"/>
      <c r="B809" s="133"/>
      <c r="C809" s="134"/>
      <c r="D809" s="101"/>
      <c r="E809" s="100"/>
      <c r="F809" s="101"/>
      <c r="G809" s="102"/>
      <c r="H809" s="101"/>
    </row>
    <row r="810" s="139" customFormat="true" ht="13.5" hidden="false" customHeight="false" outlineLevel="0" collapsed="false">
      <c r="A810" s="132"/>
      <c r="B810" s="133"/>
      <c r="C810" s="134"/>
      <c r="D810" s="101"/>
      <c r="E810" s="100"/>
      <c r="F810" s="101"/>
      <c r="G810" s="102"/>
      <c r="H810" s="101"/>
    </row>
    <row r="811" s="139" customFormat="true" ht="13.5" hidden="false" customHeight="false" outlineLevel="0" collapsed="false">
      <c r="A811" s="132"/>
      <c r="B811" s="133"/>
      <c r="C811" s="134"/>
      <c r="D811" s="101"/>
      <c r="E811" s="100"/>
      <c r="F811" s="101"/>
      <c r="G811" s="102"/>
      <c r="H811" s="101"/>
    </row>
    <row r="812" s="139" customFormat="true" ht="13.5" hidden="false" customHeight="false" outlineLevel="0" collapsed="false">
      <c r="A812" s="132"/>
      <c r="B812" s="133"/>
      <c r="C812" s="134"/>
      <c r="D812" s="101"/>
      <c r="E812" s="100"/>
      <c r="F812" s="101"/>
      <c r="G812" s="102"/>
      <c r="H812" s="101"/>
    </row>
    <row r="813" s="139" customFormat="true" ht="13.5" hidden="false" customHeight="false" outlineLevel="0" collapsed="false">
      <c r="A813" s="132"/>
      <c r="B813" s="133"/>
      <c r="C813" s="134"/>
      <c r="D813" s="101"/>
      <c r="E813" s="100"/>
      <c r="F813" s="101"/>
      <c r="G813" s="102"/>
      <c r="H813" s="101"/>
    </row>
    <row r="814" s="139" customFormat="true" ht="13.5" hidden="false" customHeight="false" outlineLevel="0" collapsed="false">
      <c r="A814" s="132"/>
      <c r="B814" s="133"/>
      <c r="C814" s="134"/>
      <c r="D814" s="101"/>
      <c r="E814" s="100"/>
      <c r="F814" s="101"/>
      <c r="G814" s="102"/>
      <c r="H814" s="101"/>
    </row>
    <row r="815" s="139" customFormat="true" ht="13.5" hidden="false" customHeight="false" outlineLevel="0" collapsed="false">
      <c r="A815" s="132"/>
      <c r="B815" s="133"/>
      <c r="C815" s="134"/>
      <c r="D815" s="101"/>
      <c r="E815" s="100"/>
      <c r="F815" s="101"/>
      <c r="G815" s="102"/>
      <c r="H815" s="101"/>
    </row>
    <row r="816" s="139" customFormat="true" ht="13.5" hidden="false" customHeight="false" outlineLevel="0" collapsed="false">
      <c r="A816" s="132"/>
      <c r="B816" s="133"/>
      <c r="C816" s="134"/>
      <c r="D816" s="101"/>
      <c r="E816" s="100"/>
      <c r="F816" s="101"/>
      <c r="G816" s="102"/>
      <c r="H816" s="101"/>
    </row>
    <row r="817" s="139" customFormat="true" ht="13.5" hidden="false" customHeight="false" outlineLevel="0" collapsed="false">
      <c r="A817" s="132"/>
      <c r="B817" s="133"/>
      <c r="C817" s="134"/>
      <c r="D817" s="101"/>
      <c r="E817" s="100"/>
      <c r="F817" s="101"/>
      <c r="G817" s="102"/>
      <c r="H817" s="101"/>
    </row>
    <row r="818" s="139" customFormat="true" ht="13.5" hidden="false" customHeight="false" outlineLevel="0" collapsed="false">
      <c r="A818" s="132"/>
      <c r="B818" s="133"/>
      <c r="C818" s="134"/>
      <c r="D818" s="101"/>
      <c r="E818" s="100"/>
      <c r="F818" s="101"/>
      <c r="G818" s="102"/>
      <c r="H818" s="101"/>
    </row>
    <row r="819" s="139" customFormat="true" ht="13.5" hidden="false" customHeight="false" outlineLevel="0" collapsed="false">
      <c r="A819" s="132"/>
      <c r="B819" s="133"/>
      <c r="C819" s="134"/>
      <c r="D819" s="101"/>
      <c r="E819" s="100"/>
      <c r="F819" s="101"/>
      <c r="G819" s="102"/>
      <c r="H819" s="101"/>
    </row>
    <row r="820" s="139" customFormat="true" ht="13.5" hidden="false" customHeight="false" outlineLevel="0" collapsed="false">
      <c r="A820" s="132"/>
      <c r="B820" s="133"/>
      <c r="C820" s="134"/>
      <c r="D820" s="101"/>
      <c r="E820" s="100"/>
      <c r="F820" s="101"/>
      <c r="G820" s="102"/>
      <c r="H820" s="101"/>
    </row>
    <row r="821" s="139" customFormat="true" ht="13.5" hidden="false" customHeight="false" outlineLevel="0" collapsed="false">
      <c r="A821" s="132"/>
      <c r="B821" s="133"/>
      <c r="C821" s="134"/>
      <c r="D821" s="101"/>
      <c r="E821" s="100"/>
      <c r="F821" s="101"/>
      <c r="G821" s="102"/>
      <c r="H821" s="101"/>
    </row>
    <row r="822" s="139" customFormat="true" ht="13.5" hidden="false" customHeight="false" outlineLevel="0" collapsed="false">
      <c r="A822" s="132"/>
      <c r="B822" s="133"/>
      <c r="C822" s="134"/>
      <c r="D822" s="101"/>
      <c r="E822" s="100"/>
      <c r="F822" s="101"/>
      <c r="G822" s="102"/>
      <c r="H822" s="101"/>
    </row>
    <row r="823" s="139" customFormat="true" ht="13.5" hidden="false" customHeight="false" outlineLevel="0" collapsed="false">
      <c r="A823" s="132"/>
      <c r="B823" s="133"/>
      <c r="C823" s="134"/>
      <c r="D823" s="101"/>
      <c r="E823" s="100"/>
      <c r="F823" s="101"/>
      <c r="G823" s="102"/>
      <c r="H823" s="101"/>
    </row>
    <row r="824" s="139" customFormat="true" ht="13.5" hidden="false" customHeight="false" outlineLevel="0" collapsed="false">
      <c r="A824" s="132"/>
      <c r="B824" s="133"/>
      <c r="C824" s="134"/>
      <c r="D824" s="101"/>
      <c r="E824" s="100"/>
      <c r="F824" s="101"/>
      <c r="G824" s="102"/>
      <c r="H824" s="101"/>
    </row>
    <row r="825" s="139" customFormat="true" ht="13.5" hidden="false" customHeight="false" outlineLevel="0" collapsed="false">
      <c r="A825" s="132"/>
      <c r="B825" s="133"/>
      <c r="C825" s="134"/>
      <c r="D825" s="101"/>
      <c r="E825" s="100"/>
      <c r="F825" s="101"/>
      <c r="G825" s="102"/>
      <c r="H825" s="101"/>
    </row>
    <row r="826" s="139" customFormat="true" ht="13.5" hidden="false" customHeight="false" outlineLevel="0" collapsed="false">
      <c r="A826" s="132"/>
      <c r="B826" s="133"/>
      <c r="C826" s="134"/>
      <c r="D826" s="101"/>
      <c r="E826" s="100"/>
      <c r="F826" s="101"/>
      <c r="G826" s="102"/>
      <c r="H826" s="101"/>
    </row>
    <row r="827" s="139" customFormat="true" ht="13.5" hidden="false" customHeight="false" outlineLevel="0" collapsed="false">
      <c r="A827" s="132"/>
      <c r="B827" s="133"/>
      <c r="C827" s="134"/>
      <c r="D827" s="101"/>
      <c r="E827" s="100"/>
      <c r="F827" s="101"/>
      <c r="G827" s="102"/>
      <c r="H827" s="101"/>
    </row>
    <row r="828" s="139" customFormat="true" ht="13.5" hidden="false" customHeight="false" outlineLevel="0" collapsed="false">
      <c r="A828" s="132"/>
      <c r="B828" s="133"/>
      <c r="C828" s="134"/>
      <c r="D828" s="101"/>
      <c r="E828" s="100"/>
      <c r="F828" s="101"/>
      <c r="G828" s="102"/>
      <c r="H828" s="101"/>
    </row>
    <row r="829" s="139" customFormat="true" ht="13.5" hidden="false" customHeight="false" outlineLevel="0" collapsed="false">
      <c r="A829" s="132"/>
      <c r="B829" s="133"/>
      <c r="C829" s="134"/>
      <c r="D829" s="101"/>
      <c r="E829" s="100"/>
      <c r="F829" s="101"/>
      <c r="G829" s="102"/>
      <c r="H829" s="101"/>
    </row>
    <row r="830" s="139" customFormat="true" ht="13.5" hidden="false" customHeight="false" outlineLevel="0" collapsed="false">
      <c r="A830" s="132"/>
      <c r="B830" s="133"/>
      <c r="C830" s="134"/>
      <c r="D830" s="101"/>
      <c r="E830" s="100"/>
      <c r="F830" s="101"/>
      <c r="G830" s="102"/>
      <c r="H830" s="101"/>
    </row>
    <row r="831" s="139" customFormat="true" ht="13.5" hidden="false" customHeight="false" outlineLevel="0" collapsed="false">
      <c r="A831" s="132"/>
      <c r="B831" s="133"/>
      <c r="C831" s="134"/>
      <c r="D831" s="101"/>
      <c r="E831" s="100"/>
      <c r="F831" s="101"/>
      <c r="G831" s="102"/>
      <c r="H831" s="101"/>
    </row>
    <row r="832" s="139" customFormat="true" ht="13.5" hidden="false" customHeight="false" outlineLevel="0" collapsed="false">
      <c r="A832" s="132"/>
      <c r="B832" s="133"/>
      <c r="C832" s="134"/>
      <c r="D832" s="101"/>
      <c r="E832" s="100"/>
      <c r="F832" s="101"/>
      <c r="G832" s="102"/>
      <c r="H832" s="101"/>
    </row>
    <row r="833" s="139" customFormat="true" ht="13.5" hidden="false" customHeight="false" outlineLevel="0" collapsed="false">
      <c r="A833" s="132"/>
      <c r="B833" s="133"/>
      <c r="C833" s="134"/>
      <c r="D833" s="101"/>
      <c r="E833" s="100"/>
      <c r="F833" s="101"/>
      <c r="G833" s="102"/>
      <c r="H833" s="101"/>
    </row>
    <row r="834" s="139" customFormat="true" ht="13.5" hidden="false" customHeight="false" outlineLevel="0" collapsed="false">
      <c r="A834" s="132"/>
      <c r="B834" s="133"/>
      <c r="C834" s="134"/>
      <c r="D834" s="101"/>
      <c r="E834" s="100"/>
      <c r="F834" s="101"/>
      <c r="G834" s="102"/>
      <c r="H834" s="101"/>
    </row>
    <row r="835" s="139" customFormat="true" ht="13.5" hidden="false" customHeight="false" outlineLevel="0" collapsed="false">
      <c r="A835" s="132"/>
      <c r="B835" s="133"/>
      <c r="C835" s="134"/>
      <c r="D835" s="101"/>
      <c r="E835" s="100"/>
      <c r="F835" s="101"/>
      <c r="G835" s="102"/>
      <c r="H835" s="101"/>
    </row>
    <row r="836" s="139" customFormat="true" ht="13.5" hidden="false" customHeight="false" outlineLevel="0" collapsed="false">
      <c r="A836" s="132"/>
      <c r="B836" s="133"/>
      <c r="C836" s="134"/>
      <c r="D836" s="101"/>
      <c r="E836" s="100"/>
      <c r="F836" s="101"/>
      <c r="G836" s="102"/>
      <c r="H836" s="101"/>
    </row>
    <row r="837" s="139" customFormat="true" ht="13.5" hidden="false" customHeight="false" outlineLevel="0" collapsed="false">
      <c r="A837" s="132"/>
      <c r="B837" s="133"/>
      <c r="C837" s="134"/>
      <c r="D837" s="101"/>
      <c r="E837" s="100"/>
      <c r="F837" s="101"/>
      <c r="G837" s="102"/>
      <c r="H837" s="101"/>
    </row>
    <row r="838" s="139" customFormat="true" ht="13.5" hidden="false" customHeight="false" outlineLevel="0" collapsed="false">
      <c r="A838" s="132"/>
      <c r="B838" s="133"/>
      <c r="C838" s="134"/>
      <c r="D838" s="101"/>
      <c r="E838" s="100"/>
      <c r="F838" s="101"/>
      <c r="G838" s="102"/>
      <c r="H838" s="101"/>
    </row>
    <row r="839" s="139" customFormat="true" ht="13.5" hidden="false" customHeight="false" outlineLevel="0" collapsed="false">
      <c r="A839" s="132"/>
      <c r="B839" s="133"/>
      <c r="C839" s="134"/>
      <c r="D839" s="101"/>
      <c r="E839" s="100"/>
      <c r="F839" s="101"/>
      <c r="G839" s="102"/>
      <c r="H839" s="101"/>
    </row>
    <row r="840" s="139" customFormat="true" ht="13.5" hidden="false" customHeight="false" outlineLevel="0" collapsed="false">
      <c r="A840" s="132"/>
      <c r="B840" s="133"/>
      <c r="C840" s="134"/>
      <c r="D840" s="101"/>
      <c r="E840" s="100"/>
      <c r="F840" s="101"/>
      <c r="G840" s="102"/>
      <c r="H840" s="101"/>
    </row>
    <row r="841" s="139" customFormat="true" ht="13.5" hidden="false" customHeight="false" outlineLevel="0" collapsed="false">
      <c r="A841" s="132"/>
      <c r="B841" s="133"/>
      <c r="C841" s="134"/>
      <c r="D841" s="101"/>
      <c r="E841" s="100"/>
      <c r="F841" s="101"/>
      <c r="G841" s="102"/>
      <c r="H841" s="101"/>
    </row>
    <row r="842" s="139" customFormat="true" ht="13.5" hidden="false" customHeight="false" outlineLevel="0" collapsed="false">
      <c r="A842" s="132"/>
      <c r="B842" s="133"/>
      <c r="C842" s="134"/>
      <c r="D842" s="101"/>
      <c r="E842" s="100"/>
      <c r="F842" s="101"/>
      <c r="G842" s="102"/>
      <c r="H842" s="101"/>
    </row>
    <row r="843" s="139" customFormat="true" ht="13.5" hidden="false" customHeight="false" outlineLevel="0" collapsed="false">
      <c r="A843" s="132"/>
      <c r="B843" s="133"/>
      <c r="C843" s="134"/>
      <c r="D843" s="101"/>
      <c r="E843" s="100"/>
      <c r="F843" s="101"/>
      <c r="G843" s="102"/>
      <c r="H843" s="101"/>
    </row>
    <row r="844" s="139" customFormat="true" ht="13.5" hidden="false" customHeight="false" outlineLevel="0" collapsed="false">
      <c r="A844" s="132"/>
      <c r="B844" s="133"/>
      <c r="C844" s="134"/>
      <c r="D844" s="101"/>
      <c r="E844" s="100"/>
      <c r="F844" s="101"/>
      <c r="G844" s="102"/>
      <c r="H844" s="101"/>
    </row>
    <row r="845" s="139" customFormat="true" ht="13.5" hidden="false" customHeight="false" outlineLevel="0" collapsed="false">
      <c r="A845" s="132"/>
      <c r="B845" s="133"/>
      <c r="C845" s="134"/>
      <c r="D845" s="101"/>
      <c r="E845" s="100"/>
      <c r="F845" s="101"/>
      <c r="G845" s="102"/>
      <c r="H845" s="101"/>
    </row>
    <row r="846" s="139" customFormat="true" ht="13.5" hidden="false" customHeight="false" outlineLevel="0" collapsed="false">
      <c r="A846" s="132"/>
      <c r="B846" s="133"/>
      <c r="C846" s="134"/>
      <c r="D846" s="101"/>
      <c r="E846" s="100"/>
      <c r="F846" s="101"/>
      <c r="G846" s="102"/>
      <c r="H846" s="101"/>
    </row>
    <row r="847" s="139" customFormat="true" ht="13.5" hidden="false" customHeight="false" outlineLevel="0" collapsed="false">
      <c r="A847" s="132"/>
      <c r="B847" s="133"/>
      <c r="C847" s="134"/>
      <c r="D847" s="101"/>
      <c r="E847" s="100"/>
      <c r="F847" s="101"/>
      <c r="G847" s="102"/>
      <c r="H847" s="101"/>
    </row>
    <row r="848" s="139" customFormat="true" ht="13.5" hidden="false" customHeight="false" outlineLevel="0" collapsed="false">
      <c r="A848" s="132"/>
      <c r="B848" s="133"/>
      <c r="C848" s="134"/>
      <c r="D848" s="101"/>
      <c r="E848" s="100"/>
      <c r="F848" s="101"/>
      <c r="G848" s="102"/>
      <c r="H848" s="101"/>
    </row>
    <row r="849" s="139" customFormat="true" ht="13.5" hidden="false" customHeight="false" outlineLevel="0" collapsed="false">
      <c r="A849" s="132"/>
      <c r="B849" s="133"/>
      <c r="C849" s="134"/>
      <c r="D849" s="101"/>
      <c r="E849" s="100"/>
      <c r="F849" s="101"/>
      <c r="G849" s="102"/>
      <c r="H849" s="101"/>
    </row>
    <row r="850" s="139" customFormat="true" ht="13.5" hidden="false" customHeight="false" outlineLevel="0" collapsed="false">
      <c r="A850" s="132"/>
      <c r="B850" s="133"/>
      <c r="C850" s="134"/>
      <c r="D850" s="101"/>
      <c r="E850" s="100"/>
      <c r="F850" s="101"/>
      <c r="G850" s="102"/>
      <c r="H850" s="101"/>
    </row>
    <row r="851" s="139" customFormat="true" ht="13.5" hidden="false" customHeight="false" outlineLevel="0" collapsed="false">
      <c r="A851" s="132"/>
      <c r="B851" s="133"/>
      <c r="C851" s="134"/>
      <c r="D851" s="101"/>
      <c r="E851" s="100"/>
      <c r="F851" s="101"/>
      <c r="G851" s="102"/>
      <c r="H851" s="101"/>
    </row>
    <row r="852" s="139" customFormat="true" ht="13.5" hidden="false" customHeight="false" outlineLevel="0" collapsed="false">
      <c r="A852" s="132"/>
      <c r="B852" s="133"/>
      <c r="C852" s="134"/>
      <c r="D852" s="101"/>
      <c r="E852" s="100"/>
      <c r="F852" s="101"/>
      <c r="G852" s="102"/>
      <c r="H852" s="101"/>
    </row>
    <row r="853" s="139" customFormat="true" ht="13.5" hidden="false" customHeight="false" outlineLevel="0" collapsed="false">
      <c r="A853" s="132"/>
      <c r="B853" s="133"/>
      <c r="C853" s="134"/>
      <c r="D853" s="101"/>
      <c r="E853" s="100"/>
      <c r="F853" s="101"/>
      <c r="G853" s="102"/>
      <c r="H853" s="101"/>
    </row>
    <row r="854" s="139" customFormat="true" ht="13.5" hidden="false" customHeight="false" outlineLevel="0" collapsed="false">
      <c r="A854" s="132"/>
      <c r="B854" s="133"/>
      <c r="C854" s="134"/>
      <c r="D854" s="101"/>
      <c r="E854" s="100"/>
      <c r="F854" s="101"/>
      <c r="G854" s="102"/>
      <c r="H854" s="101"/>
    </row>
    <row r="855" s="139" customFormat="true" ht="13.5" hidden="false" customHeight="false" outlineLevel="0" collapsed="false">
      <c r="A855" s="132"/>
      <c r="B855" s="133"/>
      <c r="C855" s="134"/>
      <c r="D855" s="101"/>
      <c r="E855" s="100"/>
      <c r="F855" s="101"/>
      <c r="G855" s="102"/>
      <c r="H855" s="101"/>
    </row>
    <row r="856" s="139" customFormat="true" ht="13.5" hidden="false" customHeight="false" outlineLevel="0" collapsed="false">
      <c r="A856" s="132"/>
      <c r="B856" s="133"/>
      <c r="C856" s="134"/>
      <c r="D856" s="101"/>
      <c r="E856" s="100"/>
      <c r="F856" s="101"/>
      <c r="G856" s="102"/>
      <c r="H856" s="101"/>
    </row>
    <row r="857" s="139" customFormat="true" ht="13.5" hidden="false" customHeight="false" outlineLevel="0" collapsed="false">
      <c r="A857" s="132"/>
      <c r="B857" s="133"/>
      <c r="C857" s="134"/>
      <c r="D857" s="101"/>
      <c r="E857" s="100"/>
      <c r="F857" s="101"/>
      <c r="G857" s="102"/>
      <c r="H857" s="101"/>
    </row>
    <row r="858" s="139" customFormat="true" ht="13.5" hidden="false" customHeight="false" outlineLevel="0" collapsed="false">
      <c r="A858" s="132"/>
      <c r="B858" s="133"/>
      <c r="C858" s="134"/>
      <c r="D858" s="101"/>
      <c r="E858" s="100"/>
      <c r="F858" s="101"/>
      <c r="G858" s="102"/>
      <c r="H858" s="101"/>
    </row>
    <row r="859" s="139" customFormat="true" ht="13.5" hidden="false" customHeight="false" outlineLevel="0" collapsed="false">
      <c r="A859" s="132"/>
      <c r="B859" s="133"/>
      <c r="C859" s="134"/>
      <c r="D859" s="101"/>
      <c r="E859" s="100"/>
      <c r="F859" s="101"/>
      <c r="G859" s="102"/>
      <c r="H859" s="101"/>
    </row>
    <row r="860" s="139" customFormat="true" ht="13.5" hidden="false" customHeight="false" outlineLevel="0" collapsed="false">
      <c r="A860" s="132"/>
      <c r="B860" s="133"/>
      <c r="C860" s="134"/>
      <c r="D860" s="101"/>
      <c r="E860" s="100"/>
      <c r="F860" s="101"/>
      <c r="G860" s="102"/>
      <c r="H860" s="101"/>
    </row>
    <row r="861" s="139" customFormat="true" ht="13.5" hidden="false" customHeight="false" outlineLevel="0" collapsed="false">
      <c r="A861" s="132"/>
      <c r="B861" s="133"/>
      <c r="C861" s="134"/>
      <c r="D861" s="101"/>
      <c r="E861" s="100"/>
      <c r="F861" s="101"/>
      <c r="G861" s="102"/>
      <c r="H861" s="101"/>
    </row>
    <row r="862" s="139" customFormat="true" ht="13.5" hidden="false" customHeight="false" outlineLevel="0" collapsed="false">
      <c r="A862" s="132"/>
      <c r="B862" s="133"/>
      <c r="C862" s="134"/>
      <c r="D862" s="101"/>
      <c r="E862" s="100"/>
      <c r="F862" s="101"/>
      <c r="G862" s="102"/>
      <c r="H862" s="101"/>
    </row>
    <row r="863" s="139" customFormat="true" ht="13.5" hidden="false" customHeight="false" outlineLevel="0" collapsed="false">
      <c r="A863" s="132"/>
      <c r="B863" s="133"/>
      <c r="C863" s="134"/>
      <c r="D863" s="101"/>
      <c r="E863" s="100"/>
      <c r="F863" s="101"/>
      <c r="G863" s="102"/>
      <c r="H863" s="101"/>
    </row>
    <row r="864" s="139" customFormat="true" ht="13.5" hidden="false" customHeight="false" outlineLevel="0" collapsed="false">
      <c r="A864" s="132"/>
      <c r="B864" s="133"/>
      <c r="C864" s="134"/>
      <c r="D864" s="101"/>
      <c r="E864" s="100"/>
      <c r="F864" s="101"/>
      <c r="G864" s="102"/>
      <c r="H864" s="101"/>
    </row>
    <row r="865" s="139" customFormat="true" ht="13.5" hidden="false" customHeight="false" outlineLevel="0" collapsed="false">
      <c r="A865" s="132"/>
      <c r="B865" s="133"/>
      <c r="C865" s="134"/>
      <c r="D865" s="101"/>
      <c r="E865" s="100"/>
      <c r="F865" s="101"/>
      <c r="G865" s="102"/>
      <c r="H865" s="101"/>
    </row>
    <row r="866" s="139" customFormat="true" ht="13.5" hidden="false" customHeight="false" outlineLevel="0" collapsed="false">
      <c r="A866" s="132"/>
      <c r="B866" s="133"/>
      <c r="C866" s="134"/>
      <c r="D866" s="101"/>
      <c r="E866" s="100"/>
      <c r="F866" s="101"/>
      <c r="G866" s="102"/>
      <c r="H866" s="101"/>
    </row>
    <row r="867" s="139" customFormat="true" ht="13.5" hidden="false" customHeight="false" outlineLevel="0" collapsed="false">
      <c r="A867" s="132"/>
      <c r="B867" s="133"/>
      <c r="C867" s="134"/>
      <c r="D867" s="101"/>
      <c r="E867" s="100"/>
      <c r="F867" s="101"/>
      <c r="G867" s="102"/>
      <c r="H867" s="101"/>
    </row>
    <row r="868" s="139" customFormat="true" ht="13.5" hidden="false" customHeight="false" outlineLevel="0" collapsed="false">
      <c r="A868" s="132"/>
      <c r="B868" s="133"/>
      <c r="C868" s="134"/>
      <c r="D868" s="101"/>
      <c r="E868" s="100"/>
      <c r="F868" s="101"/>
      <c r="G868" s="102"/>
      <c r="H868" s="101"/>
    </row>
    <row r="869" s="139" customFormat="true" ht="13.5" hidden="false" customHeight="false" outlineLevel="0" collapsed="false">
      <c r="A869" s="132"/>
      <c r="B869" s="133"/>
      <c r="C869" s="134"/>
      <c r="D869" s="101"/>
      <c r="E869" s="100"/>
      <c r="F869" s="101"/>
      <c r="G869" s="102"/>
      <c r="H869" s="101"/>
    </row>
    <row r="870" s="139" customFormat="true" ht="13.5" hidden="false" customHeight="false" outlineLevel="0" collapsed="false">
      <c r="A870" s="132"/>
      <c r="B870" s="133"/>
      <c r="C870" s="134"/>
      <c r="D870" s="101"/>
      <c r="E870" s="100"/>
      <c r="F870" s="101"/>
      <c r="G870" s="102"/>
      <c r="H870" s="101"/>
    </row>
    <row r="871" s="139" customFormat="true" ht="13.5" hidden="false" customHeight="false" outlineLevel="0" collapsed="false">
      <c r="A871" s="132"/>
      <c r="B871" s="133"/>
      <c r="C871" s="134"/>
      <c r="D871" s="101"/>
      <c r="E871" s="100"/>
      <c r="F871" s="101"/>
      <c r="G871" s="102"/>
      <c r="H871" s="101"/>
    </row>
    <row r="872" s="139" customFormat="true" ht="13.5" hidden="false" customHeight="false" outlineLevel="0" collapsed="false">
      <c r="A872" s="132"/>
      <c r="B872" s="133"/>
      <c r="C872" s="134"/>
      <c r="D872" s="101"/>
      <c r="E872" s="100"/>
      <c r="F872" s="101"/>
      <c r="G872" s="102"/>
      <c r="H872" s="101"/>
    </row>
    <row r="873" s="139" customFormat="true" ht="13.5" hidden="false" customHeight="false" outlineLevel="0" collapsed="false">
      <c r="A873" s="132"/>
      <c r="B873" s="133"/>
      <c r="C873" s="134"/>
      <c r="D873" s="101"/>
      <c r="E873" s="100"/>
      <c r="F873" s="101"/>
      <c r="G873" s="102"/>
      <c r="H873" s="101"/>
    </row>
    <row r="874" s="139" customFormat="true" ht="13.5" hidden="false" customHeight="false" outlineLevel="0" collapsed="false">
      <c r="A874" s="132"/>
      <c r="B874" s="133"/>
      <c r="C874" s="134"/>
      <c r="D874" s="101"/>
      <c r="E874" s="100"/>
      <c r="F874" s="101"/>
      <c r="G874" s="102"/>
      <c r="H874" s="101"/>
    </row>
    <row r="875" s="139" customFormat="true" ht="13.5" hidden="false" customHeight="false" outlineLevel="0" collapsed="false">
      <c r="A875" s="132"/>
      <c r="B875" s="133"/>
      <c r="C875" s="134"/>
      <c r="D875" s="101"/>
      <c r="E875" s="100"/>
      <c r="F875" s="101"/>
      <c r="G875" s="102"/>
      <c r="H875" s="101"/>
    </row>
    <row r="876" s="139" customFormat="true" ht="13.5" hidden="false" customHeight="false" outlineLevel="0" collapsed="false">
      <c r="A876" s="132"/>
      <c r="B876" s="133"/>
      <c r="C876" s="134"/>
      <c r="D876" s="101"/>
      <c r="E876" s="100"/>
      <c r="F876" s="101"/>
      <c r="G876" s="102"/>
      <c r="H876" s="101"/>
    </row>
    <row r="877" s="158" customFormat="true" ht="13.5" hidden="false" customHeight="false" outlineLevel="0" collapsed="false">
      <c r="A877" s="132"/>
      <c r="B877" s="133"/>
      <c r="C877" s="134"/>
      <c r="D877" s="101"/>
      <c r="E877" s="100"/>
      <c r="F877" s="101"/>
      <c r="G877" s="102"/>
      <c r="H877" s="101"/>
    </row>
    <row r="878" s="158" customFormat="true" ht="13.5" hidden="false" customHeight="false" outlineLevel="0" collapsed="false">
      <c r="A878" s="132"/>
      <c r="B878" s="133"/>
      <c r="C878" s="134"/>
      <c r="D878" s="101"/>
      <c r="E878" s="100"/>
      <c r="F878" s="101"/>
      <c r="G878" s="102"/>
      <c r="H878" s="101"/>
    </row>
    <row r="879" s="158" customFormat="true" ht="13.5" hidden="false" customHeight="false" outlineLevel="0" collapsed="false">
      <c r="A879" s="132"/>
      <c r="B879" s="133"/>
      <c r="C879" s="134"/>
      <c r="D879" s="101"/>
      <c r="E879" s="100"/>
      <c r="F879" s="101"/>
      <c r="G879" s="102"/>
      <c r="H879" s="101"/>
    </row>
    <row r="880" s="158" customFormat="true" ht="13.5" hidden="false" customHeight="false" outlineLevel="0" collapsed="false">
      <c r="A880" s="132"/>
      <c r="B880" s="133"/>
      <c r="C880" s="134"/>
      <c r="D880" s="101"/>
      <c r="E880" s="100"/>
      <c r="F880" s="101"/>
      <c r="G880" s="102"/>
      <c r="H880" s="101"/>
    </row>
    <row r="881" s="139" customFormat="true" ht="13.5" hidden="false" customHeight="false" outlineLevel="0" collapsed="false">
      <c r="A881" s="132"/>
      <c r="B881" s="133"/>
      <c r="C881" s="134"/>
      <c r="D881" s="101"/>
      <c r="E881" s="100"/>
      <c r="F881" s="101"/>
      <c r="G881" s="102"/>
      <c r="H881" s="101"/>
    </row>
    <row r="882" s="139" customFormat="true" ht="13.5" hidden="false" customHeight="false" outlineLevel="0" collapsed="false">
      <c r="A882" s="132"/>
      <c r="B882" s="133"/>
      <c r="C882" s="134"/>
      <c r="D882" s="101"/>
      <c r="E882" s="100"/>
      <c r="F882" s="101"/>
      <c r="G882" s="102"/>
      <c r="H882" s="101"/>
    </row>
    <row r="883" s="139" customFormat="true" ht="13.5" hidden="false" customHeight="false" outlineLevel="0" collapsed="false">
      <c r="A883" s="132"/>
      <c r="B883" s="133"/>
      <c r="C883" s="134"/>
      <c r="D883" s="101"/>
      <c r="E883" s="100"/>
      <c r="F883" s="101"/>
      <c r="G883" s="102"/>
      <c r="H883" s="101"/>
    </row>
    <row r="884" s="139" customFormat="true" ht="13.5" hidden="false" customHeight="false" outlineLevel="0" collapsed="false">
      <c r="A884" s="132"/>
      <c r="B884" s="133"/>
      <c r="C884" s="134"/>
      <c r="D884" s="101"/>
      <c r="E884" s="100"/>
      <c r="F884" s="101"/>
      <c r="G884" s="102"/>
      <c r="H884" s="101"/>
    </row>
    <row r="885" s="139" customFormat="true" ht="13.5" hidden="false" customHeight="false" outlineLevel="0" collapsed="false">
      <c r="A885" s="132"/>
      <c r="B885" s="133"/>
      <c r="C885" s="134"/>
      <c r="D885" s="101"/>
      <c r="E885" s="100"/>
      <c r="F885" s="101"/>
      <c r="G885" s="102"/>
      <c r="H885" s="101"/>
    </row>
    <row r="886" s="139" customFormat="true" ht="13.5" hidden="false" customHeight="false" outlineLevel="0" collapsed="false">
      <c r="A886" s="132"/>
      <c r="B886" s="133"/>
      <c r="C886" s="134"/>
      <c r="D886" s="101"/>
      <c r="E886" s="100"/>
      <c r="F886" s="101"/>
      <c r="G886" s="102"/>
      <c r="H886" s="101"/>
    </row>
    <row r="887" s="139" customFormat="true" ht="13.5" hidden="false" customHeight="false" outlineLevel="0" collapsed="false">
      <c r="A887" s="132"/>
      <c r="B887" s="133"/>
      <c r="C887" s="134"/>
      <c r="D887" s="101"/>
      <c r="E887" s="100"/>
      <c r="F887" s="101"/>
      <c r="G887" s="102"/>
      <c r="H887" s="101"/>
    </row>
    <row r="888" s="139" customFormat="true" ht="13.5" hidden="false" customHeight="false" outlineLevel="0" collapsed="false">
      <c r="A888" s="132"/>
      <c r="B888" s="133"/>
      <c r="C888" s="134"/>
      <c r="D888" s="101"/>
      <c r="E888" s="100"/>
      <c r="F888" s="101"/>
      <c r="G888" s="102"/>
      <c r="H888" s="101"/>
    </row>
    <row r="889" s="139" customFormat="true" ht="13.5" hidden="false" customHeight="false" outlineLevel="0" collapsed="false">
      <c r="A889" s="132"/>
      <c r="B889" s="133"/>
      <c r="C889" s="134"/>
      <c r="D889" s="101"/>
      <c r="E889" s="100"/>
      <c r="F889" s="101"/>
      <c r="G889" s="102"/>
      <c r="H889" s="101"/>
    </row>
    <row r="890" s="139" customFormat="true" ht="13.5" hidden="false" customHeight="false" outlineLevel="0" collapsed="false">
      <c r="A890" s="132"/>
      <c r="B890" s="133"/>
      <c r="C890" s="134"/>
      <c r="D890" s="101"/>
      <c r="E890" s="100"/>
      <c r="F890" s="101"/>
      <c r="G890" s="102"/>
      <c r="H890" s="101"/>
    </row>
    <row r="891" s="139" customFormat="true" ht="13.5" hidden="false" customHeight="false" outlineLevel="0" collapsed="false">
      <c r="A891" s="132"/>
      <c r="B891" s="133"/>
      <c r="C891" s="134"/>
      <c r="D891" s="101"/>
      <c r="E891" s="100"/>
      <c r="F891" s="101"/>
      <c r="G891" s="102"/>
      <c r="H891" s="101"/>
    </row>
    <row r="892" s="139" customFormat="true" ht="13.5" hidden="false" customHeight="false" outlineLevel="0" collapsed="false">
      <c r="A892" s="132"/>
      <c r="B892" s="133"/>
      <c r="C892" s="134"/>
      <c r="D892" s="101"/>
      <c r="E892" s="100"/>
      <c r="F892" s="101"/>
      <c r="G892" s="102"/>
      <c r="H892" s="101"/>
    </row>
    <row r="893" s="139" customFormat="true" ht="13.5" hidden="false" customHeight="false" outlineLevel="0" collapsed="false">
      <c r="A893" s="132"/>
      <c r="B893" s="133"/>
      <c r="C893" s="134"/>
      <c r="D893" s="101"/>
      <c r="E893" s="100"/>
      <c r="F893" s="101"/>
      <c r="G893" s="102"/>
      <c r="H893" s="101"/>
    </row>
    <row r="894" s="139" customFormat="true" ht="13.5" hidden="false" customHeight="false" outlineLevel="0" collapsed="false">
      <c r="A894" s="132"/>
      <c r="B894" s="133"/>
      <c r="C894" s="134"/>
      <c r="D894" s="101"/>
      <c r="E894" s="100"/>
      <c r="F894" s="101"/>
      <c r="G894" s="102"/>
      <c r="H894" s="101"/>
    </row>
    <row r="895" s="139" customFormat="true" ht="13.5" hidden="false" customHeight="false" outlineLevel="0" collapsed="false">
      <c r="A895" s="132"/>
      <c r="B895" s="133"/>
      <c r="C895" s="134"/>
      <c r="D895" s="101"/>
      <c r="E895" s="100"/>
      <c r="F895" s="101"/>
      <c r="G895" s="102"/>
      <c r="H895" s="101"/>
    </row>
    <row r="896" s="139" customFormat="true" ht="13.5" hidden="false" customHeight="false" outlineLevel="0" collapsed="false">
      <c r="A896" s="132"/>
      <c r="B896" s="133"/>
      <c r="C896" s="134"/>
      <c r="D896" s="101"/>
      <c r="E896" s="100"/>
      <c r="F896" s="101"/>
      <c r="G896" s="102"/>
      <c r="H896" s="101"/>
    </row>
    <row r="897" s="139" customFormat="true" ht="13.5" hidden="false" customHeight="false" outlineLevel="0" collapsed="false">
      <c r="A897" s="132"/>
      <c r="B897" s="133"/>
      <c r="C897" s="134"/>
      <c r="D897" s="101"/>
      <c r="E897" s="100"/>
      <c r="F897" s="101"/>
      <c r="G897" s="102"/>
      <c r="H897" s="101"/>
    </row>
    <row r="898" s="139" customFormat="true" ht="13.5" hidden="false" customHeight="false" outlineLevel="0" collapsed="false">
      <c r="A898" s="132"/>
      <c r="B898" s="133"/>
      <c r="C898" s="134"/>
      <c r="D898" s="101"/>
      <c r="E898" s="100"/>
      <c r="F898" s="101"/>
      <c r="G898" s="102"/>
      <c r="H898" s="101"/>
    </row>
    <row r="899" s="139" customFormat="true" ht="13.5" hidden="false" customHeight="false" outlineLevel="0" collapsed="false">
      <c r="A899" s="132"/>
      <c r="B899" s="133"/>
      <c r="C899" s="134"/>
      <c r="D899" s="101"/>
      <c r="E899" s="100"/>
      <c r="F899" s="101"/>
      <c r="G899" s="102"/>
      <c r="H899" s="101"/>
    </row>
    <row r="900" s="139" customFormat="true" ht="13.5" hidden="false" customHeight="false" outlineLevel="0" collapsed="false">
      <c r="A900" s="132"/>
      <c r="B900" s="133"/>
      <c r="C900" s="134"/>
      <c r="D900" s="101"/>
      <c r="E900" s="100"/>
      <c r="F900" s="101"/>
      <c r="G900" s="102"/>
      <c r="H900" s="101"/>
    </row>
    <row r="901" s="139" customFormat="true" ht="13.5" hidden="false" customHeight="false" outlineLevel="0" collapsed="false">
      <c r="A901" s="132"/>
      <c r="B901" s="133"/>
      <c r="C901" s="134"/>
      <c r="D901" s="101"/>
      <c r="E901" s="100"/>
      <c r="F901" s="101"/>
      <c r="G901" s="102"/>
      <c r="H901" s="101"/>
    </row>
    <row r="902" s="139" customFormat="true" ht="13.5" hidden="false" customHeight="false" outlineLevel="0" collapsed="false">
      <c r="A902" s="132"/>
      <c r="B902" s="133"/>
      <c r="C902" s="134"/>
      <c r="D902" s="101"/>
      <c r="E902" s="100"/>
      <c r="F902" s="101"/>
      <c r="G902" s="102"/>
      <c r="H902" s="101"/>
    </row>
    <row r="903" s="139" customFormat="true" ht="13.5" hidden="false" customHeight="false" outlineLevel="0" collapsed="false">
      <c r="A903" s="132"/>
      <c r="B903" s="133"/>
      <c r="C903" s="134"/>
      <c r="D903" s="101"/>
      <c r="E903" s="100"/>
      <c r="F903" s="101"/>
      <c r="G903" s="102"/>
      <c r="H903" s="101"/>
    </row>
    <row r="904" s="139" customFormat="true" ht="13.5" hidden="false" customHeight="false" outlineLevel="0" collapsed="false">
      <c r="A904" s="132"/>
      <c r="B904" s="133"/>
      <c r="C904" s="134"/>
      <c r="D904" s="101"/>
      <c r="E904" s="100"/>
      <c r="F904" s="101"/>
      <c r="G904" s="102"/>
      <c r="H904" s="101"/>
    </row>
    <row r="905" s="139" customFormat="true" ht="13.5" hidden="false" customHeight="false" outlineLevel="0" collapsed="false">
      <c r="A905" s="132"/>
      <c r="B905" s="133"/>
      <c r="C905" s="134"/>
      <c r="D905" s="101"/>
      <c r="E905" s="100"/>
      <c r="F905" s="101"/>
      <c r="G905" s="102"/>
      <c r="H905" s="101"/>
    </row>
    <row r="906" s="139" customFormat="true" ht="13.5" hidden="false" customHeight="false" outlineLevel="0" collapsed="false">
      <c r="A906" s="132"/>
      <c r="B906" s="133"/>
      <c r="C906" s="134"/>
      <c r="D906" s="101"/>
      <c r="E906" s="100"/>
      <c r="F906" s="101"/>
      <c r="G906" s="102"/>
      <c r="H906" s="101"/>
    </row>
    <row r="907" s="139" customFormat="true" ht="13.5" hidden="false" customHeight="false" outlineLevel="0" collapsed="false">
      <c r="A907" s="132"/>
      <c r="B907" s="133"/>
      <c r="C907" s="134"/>
      <c r="D907" s="101"/>
      <c r="E907" s="100"/>
      <c r="F907" s="101"/>
      <c r="G907" s="102"/>
      <c r="H907" s="101"/>
    </row>
    <row r="908" s="139" customFormat="true" ht="13.5" hidden="false" customHeight="false" outlineLevel="0" collapsed="false">
      <c r="A908" s="132"/>
      <c r="B908" s="133"/>
      <c r="C908" s="134"/>
      <c r="D908" s="101"/>
      <c r="E908" s="100"/>
      <c r="F908" s="101"/>
      <c r="G908" s="102"/>
      <c r="H908" s="101"/>
    </row>
    <row r="909" s="139" customFormat="true" ht="13.5" hidden="false" customHeight="false" outlineLevel="0" collapsed="false">
      <c r="A909" s="132"/>
      <c r="B909" s="133"/>
      <c r="C909" s="134"/>
      <c r="D909" s="101"/>
      <c r="E909" s="100"/>
      <c r="F909" s="101"/>
      <c r="G909" s="102"/>
      <c r="H909" s="101"/>
    </row>
    <row r="910" s="139" customFormat="true" ht="13.5" hidden="false" customHeight="false" outlineLevel="0" collapsed="false">
      <c r="A910" s="132"/>
      <c r="B910" s="133"/>
      <c r="C910" s="134"/>
      <c r="D910" s="101"/>
      <c r="E910" s="100"/>
      <c r="F910" s="101"/>
      <c r="G910" s="102"/>
      <c r="H910" s="101"/>
    </row>
    <row r="911" s="139" customFormat="true" ht="13.5" hidden="false" customHeight="false" outlineLevel="0" collapsed="false">
      <c r="A911" s="132"/>
      <c r="B911" s="133"/>
      <c r="C911" s="134"/>
      <c r="D911" s="101"/>
      <c r="E911" s="100"/>
      <c r="F911" s="101"/>
      <c r="G911" s="102"/>
      <c r="H911" s="101"/>
    </row>
    <row r="912" s="139" customFormat="true" ht="13.5" hidden="false" customHeight="false" outlineLevel="0" collapsed="false">
      <c r="A912" s="132"/>
      <c r="B912" s="133"/>
      <c r="C912" s="134"/>
      <c r="D912" s="101"/>
      <c r="E912" s="100"/>
      <c r="F912" s="101"/>
      <c r="G912" s="102"/>
      <c r="H912" s="101"/>
    </row>
    <row r="913" s="139" customFormat="true" ht="13.5" hidden="false" customHeight="false" outlineLevel="0" collapsed="false">
      <c r="A913" s="132"/>
      <c r="B913" s="133"/>
      <c r="C913" s="134"/>
      <c r="D913" s="101"/>
      <c r="E913" s="100"/>
      <c r="F913" s="101"/>
      <c r="G913" s="102"/>
      <c r="H913" s="101"/>
    </row>
    <row r="914" s="139" customFormat="true" ht="13.5" hidden="false" customHeight="false" outlineLevel="0" collapsed="false">
      <c r="A914" s="132"/>
      <c r="B914" s="133"/>
      <c r="C914" s="134"/>
      <c r="D914" s="101"/>
      <c r="E914" s="100"/>
      <c r="F914" s="101"/>
      <c r="G914" s="102"/>
      <c r="H914" s="101"/>
    </row>
    <row r="915" s="139" customFormat="true" ht="13.5" hidden="false" customHeight="false" outlineLevel="0" collapsed="false">
      <c r="A915" s="132"/>
      <c r="B915" s="133"/>
      <c r="C915" s="134"/>
      <c r="D915" s="101"/>
      <c r="E915" s="100"/>
      <c r="F915" s="101"/>
      <c r="G915" s="102"/>
      <c r="H915" s="101"/>
    </row>
    <row r="916" s="139" customFormat="true" ht="13.5" hidden="false" customHeight="false" outlineLevel="0" collapsed="false">
      <c r="A916" s="132"/>
      <c r="B916" s="133"/>
      <c r="C916" s="134"/>
      <c r="D916" s="101"/>
      <c r="E916" s="100"/>
      <c r="F916" s="101"/>
      <c r="G916" s="102"/>
      <c r="H916" s="101"/>
    </row>
    <row r="917" s="139" customFormat="true" ht="13.5" hidden="false" customHeight="false" outlineLevel="0" collapsed="false">
      <c r="A917" s="132"/>
      <c r="B917" s="133"/>
      <c r="C917" s="134"/>
      <c r="D917" s="101"/>
      <c r="E917" s="100"/>
      <c r="F917" s="101"/>
      <c r="G917" s="102"/>
      <c r="H917" s="101"/>
    </row>
    <row r="918" s="139" customFormat="true" ht="13.5" hidden="false" customHeight="false" outlineLevel="0" collapsed="false">
      <c r="A918" s="132"/>
      <c r="B918" s="133"/>
      <c r="C918" s="134"/>
      <c r="D918" s="101"/>
      <c r="E918" s="100"/>
      <c r="F918" s="101"/>
      <c r="G918" s="102"/>
      <c r="H918" s="101"/>
    </row>
    <row r="919" s="139" customFormat="true" ht="13.5" hidden="false" customHeight="false" outlineLevel="0" collapsed="false">
      <c r="A919" s="132"/>
      <c r="B919" s="133"/>
      <c r="C919" s="134"/>
      <c r="D919" s="101"/>
      <c r="E919" s="100"/>
      <c r="F919" s="101"/>
      <c r="G919" s="102"/>
      <c r="H919" s="101"/>
    </row>
    <row r="920" s="139" customFormat="true" ht="13.5" hidden="false" customHeight="false" outlineLevel="0" collapsed="false">
      <c r="A920" s="132"/>
      <c r="B920" s="133"/>
      <c r="C920" s="134"/>
      <c r="D920" s="101"/>
      <c r="E920" s="100"/>
      <c r="F920" s="101"/>
      <c r="G920" s="102"/>
      <c r="H920" s="101"/>
    </row>
    <row r="921" s="139" customFormat="true" ht="13.5" hidden="false" customHeight="false" outlineLevel="0" collapsed="false">
      <c r="A921" s="132"/>
      <c r="B921" s="133"/>
      <c r="C921" s="134"/>
      <c r="D921" s="101"/>
      <c r="E921" s="100"/>
      <c r="F921" s="101"/>
      <c r="G921" s="102"/>
      <c r="H921" s="101"/>
    </row>
    <row r="922" s="139" customFormat="true" ht="13.5" hidden="false" customHeight="false" outlineLevel="0" collapsed="false">
      <c r="A922" s="132"/>
      <c r="B922" s="133"/>
      <c r="C922" s="134"/>
      <c r="D922" s="101"/>
      <c r="E922" s="100"/>
      <c r="F922" s="101"/>
      <c r="G922" s="102"/>
      <c r="H922" s="101"/>
    </row>
    <row r="923" s="139" customFormat="true" ht="13.5" hidden="false" customHeight="false" outlineLevel="0" collapsed="false">
      <c r="A923" s="132"/>
      <c r="B923" s="133"/>
      <c r="C923" s="134"/>
      <c r="D923" s="101"/>
      <c r="E923" s="100"/>
      <c r="F923" s="101"/>
      <c r="G923" s="102"/>
      <c r="H923" s="101"/>
    </row>
    <row r="924" s="139" customFormat="true" ht="13.5" hidden="false" customHeight="false" outlineLevel="0" collapsed="false">
      <c r="A924" s="132"/>
      <c r="B924" s="133"/>
      <c r="C924" s="134"/>
      <c r="D924" s="101"/>
      <c r="E924" s="100"/>
      <c r="F924" s="101"/>
      <c r="G924" s="102"/>
      <c r="H924" s="101"/>
    </row>
    <row r="925" s="139" customFormat="true" ht="13.5" hidden="false" customHeight="false" outlineLevel="0" collapsed="false">
      <c r="A925" s="132"/>
      <c r="B925" s="133"/>
      <c r="C925" s="134"/>
      <c r="D925" s="101"/>
      <c r="E925" s="100"/>
      <c r="F925" s="101"/>
      <c r="G925" s="102"/>
      <c r="H925" s="101"/>
    </row>
    <row r="926" s="139" customFormat="true" ht="13.5" hidden="false" customHeight="false" outlineLevel="0" collapsed="false">
      <c r="A926" s="132"/>
      <c r="B926" s="133"/>
      <c r="C926" s="134"/>
      <c r="D926" s="101"/>
      <c r="E926" s="100"/>
      <c r="F926" s="101"/>
      <c r="G926" s="102"/>
      <c r="H926" s="101"/>
    </row>
    <row r="927" s="139" customFormat="true" ht="13.5" hidden="false" customHeight="false" outlineLevel="0" collapsed="false">
      <c r="A927" s="132"/>
      <c r="B927" s="133"/>
      <c r="C927" s="134"/>
      <c r="D927" s="101"/>
      <c r="E927" s="100"/>
      <c r="F927" s="101"/>
      <c r="G927" s="102"/>
      <c r="H927" s="101"/>
    </row>
    <row r="928" s="139" customFormat="true" ht="13.5" hidden="false" customHeight="false" outlineLevel="0" collapsed="false">
      <c r="A928" s="132"/>
      <c r="B928" s="133"/>
      <c r="C928" s="134"/>
      <c r="D928" s="101"/>
      <c r="E928" s="100"/>
      <c r="F928" s="101"/>
      <c r="G928" s="102"/>
      <c r="H928" s="101"/>
    </row>
    <row r="929" s="139" customFormat="true" ht="13.5" hidden="false" customHeight="false" outlineLevel="0" collapsed="false">
      <c r="A929" s="132"/>
      <c r="B929" s="133"/>
      <c r="C929" s="134"/>
      <c r="D929" s="101"/>
      <c r="E929" s="100"/>
      <c r="F929" s="101"/>
      <c r="G929" s="102"/>
      <c r="H929" s="101"/>
    </row>
    <row r="930" s="139" customFormat="true" ht="13.5" hidden="false" customHeight="false" outlineLevel="0" collapsed="false">
      <c r="A930" s="132"/>
      <c r="B930" s="133"/>
      <c r="C930" s="134"/>
      <c r="D930" s="101"/>
      <c r="E930" s="100"/>
      <c r="F930" s="101"/>
      <c r="G930" s="102"/>
      <c r="H930" s="101"/>
    </row>
    <row r="931" s="139" customFormat="true" ht="13.5" hidden="false" customHeight="false" outlineLevel="0" collapsed="false">
      <c r="A931" s="132"/>
      <c r="B931" s="133"/>
      <c r="C931" s="134"/>
      <c r="D931" s="101"/>
      <c r="E931" s="100"/>
      <c r="F931" s="101"/>
      <c r="G931" s="102"/>
      <c r="H931" s="101"/>
    </row>
    <row r="932" s="139" customFormat="true" ht="13.5" hidden="false" customHeight="false" outlineLevel="0" collapsed="false">
      <c r="A932" s="132"/>
      <c r="B932" s="133"/>
      <c r="C932" s="134"/>
      <c r="D932" s="101"/>
      <c r="E932" s="100"/>
      <c r="F932" s="101"/>
      <c r="G932" s="102"/>
      <c r="H932" s="101"/>
    </row>
    <row r="933" s="139" customFormat="true" ht="13.5" hidden="false" customHeight="false" outlineLevel="0" collapsed="false">
      <c r="A933" s="132"/>
      <c r="B933" s="133"/>
      <c r="C933" s="134"/>
      <c r="D933" s="101"/>
      <c r="E933" s="100"/>
      <c r="F933" s="101"/>
      <c r="G933" s="102"/>
      <c r="H933" s="101"/>
    </row>
    <row r="934" s="139" customFormat="true" ht="13.5" hidden="false" customHeight="false" outlineLevel="0" collapsed="false">
      <c r="A934" s="132"/>
      <c r="B934" s="133"/>
      <c r="C934" s="134"/>
      <c r="D934" s="101"/>
      <c r="E934" s="100"/>
      <c r="F934" s="101"/>
      <c r="G934" s="102"/>
      <c r="H934" s="101"/>
    </row>
    <row r="935" s="139" customFormat="true" ht="13.5" hidden="false" customHeight="false" outlineLevel="0" collapsed="false">
      <c r="A935" s="132"/>
      <c r="B935" s="133"/>
      <c r="C935" s="134"/>
      <c r="D935" s="101"/>
      <c r="E935" s="100"/>
      <c r="F935" s="101"/>
      <c r="G935" s="102"/>
      <c r="H935" s="101"/>
    </row>
    <row r="936" s="139" customFormat="true" ht="13.5" hidden="false" customHeight="false" outlineLevel="0" collapsed="false">
      <c r="A936" s="132"/>
      <c r="B936" s="133"/>
      <c r="C936" s="134"/>
      <c r="D936" s="101"/>
      <c r="E936" s="100"/>
      <c r="F936" s="101"/>
      <c r="G936" s="102"/>
      <c r="H936" s="101"/>
    </row>
    <row r="937" s="139" customFormat="true" ht="13.5" hidden="false" customHeight="false" outlineLevel="0" collapsed="false">
      <c r="A937" s="132"/>
      <c r="B937" s="133"/>
      <c r="C937" s="134"/>
      <c r="D937" s="101"/>
      <c r="E937" s="100"/>
      <c r="F937" s="101"/>
      <c r="G937" s="102"/>
      <c r="H937" s="101"/>
    </row>
    <row r="938" s="139" customFormat="true" ht="13.5" hidden="false" customHeight="false" outlineLevel="0" collapsed="false">
      <c r="A938" s="132"/>
      <c r="B938" s="133"/>
      <c r="C938" s="134"/>
      <c r="D938" s="101"/>
      <c r="E938" s="100"/>
      <c r="F938" s="101"/>
      <c r="G938" s="102"/>
      <c r="H938" s="101"/>
    </row>
    <row r="939" s="139" customFormat="true" ht="13.5" hidden="false" customHeight="false" outlineLevel="0" collapsed="false">
      <c r="A939" s="132"/>
      <c r="B939" s="133"/>
      <c r="C939" s="134"/>
      <c r="D939" s="101"/>
      <c r="E939" s="100"/>
      <c r="F939" s="101"/>
      <c r="G939" s="102"/>
      <c r="H939" s="101"/>
    </row>
    <row r="940" s="139" customFormat="true" ht="13.5" hidden="false" customHeight="false" outlineLevel="0" collapsed="false">
      <c r="A940" s="132"/>
      <c r="B940" s="133"/>
      <c r="C940" s="134"/>
      <c r="D940" s="101"/>
      <c r="E940" s="100"/>
      <c r="F940" s="101"/>
      <c r="G940" s="102"/>
      <c r="H940" s="101"/>
    </row>
    <row r="941" s="139" customFormat="true" ht="13.5" hidden="false" customHeight="false" outlineLevel="0" collapsed="false">
      <c r="A941" s="132"/>
      <c r="B941" s="133"/>
      <c r="C941" s="134"/>
      <c r="D941" s="101"/>
      <c r="E941" s="100"/>
      <c r="F941" s="101"/>
      <c r="G941" s="102"/>
      <c r="H941" s="101"/>
    </row>
    <row r="942" s="139" customFormat="true" ht="13.5" hidden="false" customHeight="false" outlineLevel="0" collapsed="false">
      <c r="A942" s="132"/>
      <c r="B942" s="133"/>
      <c r="C942" s="134"/>
      <c r="D942" s="101"/>
      <c r="E942" s="100"/>
      <c r="F942" s="101"/>
      <c r="G942" s="102"/>
      <c r="H942" s="101"/>
    </row>
    <row r="943" s="139" customFormat="true" ht="13.5" hidden="false" customHeight="false" outlineLevel="0" collapsed="false">
      <c r="A943" s="132"/>
      <c r="B943" s="133"/>
      <c r="C943" s="134"/>
      <c r="D943" s="101"/>
      <c r="E943" s="100"/>
      <c r="F943" s="101"/>
      <c r="G943" s="102"/>
      <c r="H943" s="101"/>
    </row>
    <row r="944" s="139" customFormat="true" ht="13.5" hidden="false" customHeight="false" outlineLevel="0" collapsed="false">
      <c r="A944" s="132"/>
      <c r="B944" s="133"/>
      <c r="C944" s="134"/>
      <c r="D944" s="101"/>
      <c r="E944" s="100"/>
      <c r="F944" s="101"/>
      <c r="G944" s="102"/>
      <c r="H944" s="101"/>
    </row>
    <row r="945" s="139" customFormat="true" ht="13.5" hidden="false" customHeight="false" outlineLevel="0" collapsed="false">
      <c r="A945" s="132"/>
      <c r="B945" s="133"/>
      <c r="C945" s="134"/>
      <c r="D945" s="101"/>
      <c r="E945" s="100"/>
      <c r="F945" s="101"/>
      <c r="G945" s="102"/>
      <c r="H945" s="101"/>
    </row>
    <row r="946" s="139" customFormat="true" ht="13.5" hidden="false" customHeight="false" outlineLevel="0" collapsed="false">
      <c r="A946" s="132"/>
      <c r="B946" s="133"/>
      <c r="C946" s="134"/>
      <c r="D946" s="101"/>
      <c r="E946" s="100"/>
      <c r="F946" s="101"/>
      <c r="G946" s="102"/>
      <c r="H946" s="101"/>
    </row>
    <row r="947" s="139" customFormat="true" ht="13.5" hidden="false" customHeight="false" outlineLevel="0" collapsed="false">
      <c r="A947" s="132"/>
      <c r="B947" s="133"/>
      <c r="C947" s="134"/>
      <c r="D947" s="101"/>
      <c r="E947" s="100"/>
      <c r="F947" s="101"/>
      <c r="G947" s="102"/>
      <c r="H947" s="101"/>
    </row>
    <row r="948" s="139" customFormat="true" ht="13.5" hidden="false" customHeight="false" outlineLevel="0" collapsed="false">
      <c r="A948" s="132"/>
      <c r="B948" s="133"/>
      <c r="C948" s="134"/>
      <c r="D948" s="101"/>
      <c r="E948" s="100"/>
      <c r="F948" s="101"/>
      <c r="G948" s="102"/>
      <c r="H948" s="101"/>
    </row>
    <row r="949" s="139" customFormat="true" ht="13.5" hidden="false" customHeight="false" outlineLevel="0" collapsed="false">
      <c r="A949" s="132"/>
      <c r="B949" s="133"/>
      <c r="C949" s="134"/>
      <c r="D949" s="101"/>
      <c r="E949" s="100"/>
      <c r="F949" s="101"/>
      <c r="G949" s="102"/>
      <c r="H949" s="101"/>
    </row>
    <row r="950" s="139" customFormat="true" ht="13.5" hidden="false" customHeight="false" outlineLevel="0" collapsed="false">
      <c r="A950" s="132"/>
      <c r="B950" s="133"/>
      <c r="C950" s="134"/>
      <c r="D950" s="101"/>
      <c r="E950" s="100"/>
      <c r="F950" s="101"/>
      <c r="G950" s="102"/>
      <c r="H950" s="101"/>
    </row>
    <row r="951" s="139" customFormat="true" ht="13.5" hidden="false" customHeight="false" outlineLevel="0" collapsed="false">
      <c r="A951" s="132"/>
      <c r="B951" s="133"/>
      <c r="C951" s="134"/>
      <c r="D951" s="101"/>
      <c r="E951" s="100"/>
      <c r="F951" s="101"/>
      <c r="G951" s="102"/>
      <c r="H951" s="101"/>
    </row>
    <row r="952" s="139" customFormat="true" ht="13.5" hidden="false" customHeight="false" outlineLevel="0" collapsed="false">
      <c r="A952" s="132"/>
      <c r="B952" s="133"/>
      <c r="C952" s="134"/>
      <c r="D952" s="101"/>
      <c r="E952" s="100"/>
      <c r="F952" s="101"/>
      <c r="G952" s="102"/>
      <c r="H952" s="101"/>
    </row>
    <row r="953" s="139" customFormat="true" ht="13.5" hidden="false" customHeight="false" outlineLevel="0" collapsed="false">
      <c r="A953" s="132"/>
      <c r="B953" s="133"/>
      <c r="C953" s="134"/>
      <c r="D953" s="101"/>
      <c r="E953" s="100"/>
      <c r="F953" s="101"/>
      <c r="G953" s="102"/>
      <c r="H953" s="101"/>
    </row>
    <row r="954" s="139" customFormat="true" ht="13.5" hidden="false" customHeight="false" outlineLevel="0" collapsed="false">
      <c r="A954" s="132"/>
      <c r="B954" s="133"/>
      <c r="C954" s="134"/>
      <c r="D954" s="101"/>
      <c r="E954" s="100"/>
      <c r="F954" s="101"/>
      <c r="G954" s="102"/>
      <c r="H954" s="101"/>
    </row>
    <row r="955" s="139" customFormat="true" ht="13.5" hidden="false" customHeight="false" outlineLevel="0" collapsed="false">
      <c r="A955" s="132"/>
      <c r="B955" s="133"/>
      <c r="C955" s="134"/>
      <c r="D955" s="101"/>
      <c r="E955" s="100"/>
      <c r="F955" s="101"/>
      <c r="G955" s="102"/>
      <c r="H955" s="101"/>
    </row>
    <row r="956" s="139" customFormat="true" ht="13.5" hidden="false" customHeight="false" outlineLevel="0" collapsed="false">
      <c r="A956" s="132"/>
      <c r="B956" s="133"/>
      <c r="C956" s="134"/>
      <c r="D956" s="101"/>
      <c r="E956" s="100"/>
      <c r="F956" s="101"/>
      <c r="G956" s="102"/>
      <c r="H956" s="101"/>
    </row>
    <row r="957" s="139" customFormat="true" ht="13.5" hidden="false" customHeight="false" outlineLevel="0" collapsed="false">
      <c r="A957" s="132"/>
      <c r="B957" s="133"/>
      <c r="C957" s="134"/>
      <c r="D957" s="101"/>
      <c r="E957" s="100"/>
      <c r="F957" s="101"/>
      <c r="G957" s="102"/>
      <c r="H957" s="101"/>
    </row>
    <row r="958" s="139" customFormat="true" ht="13.5" hidden="false" customHeight="false" outlineLevel="0" collapsed="false">
      <c r="A958" s="132"/>
      <c r="B958" s="133"/>
      <c r="C958" s="134"/>
      <c r="D958" s="101"/>
      <c r="E958" s="100"/>
      <c r="F958" s="101"/>
      <c r="G958" s="102"/>
      <c r="H958" s="101"/>
    </row>
    <row r="959" s="139" customFormat="true" ht="13.5" hidden="false" customHeight="false" outlineLevel="0" collapsed="false">
      <c r="A959" s="132"/>
      <c r="B959" s="133"/>
      <c r="C959" s="134"/>
      <c r="D959" s="101"/>
      <c r="E959" s="100"/>
      <c r="F959" s="101"/>
      <c r="G959" s="102"/>
      <c r="H959" s="101"/>
    </row>
    <row r="960" s="139" customFormat="true" ht="13.5" hidden="false" customHeight="false" outlineLevel="0" collapsed="false">
      <c r="A960" s="132"/>
      <c r="B960" s="133"/>
      <c r="C960" s="134"/>
      <c r="D960" s="101"/>
      <c r="E960" s="100"/>
      <c r="F960" s="101"/>
      <c r="G960" s="102"/>
      <c r="H960" s="101"/>
    </row>
    <row r="961" s="139" customFormat="true" ht="13.5" hidden="false" customHeight="false" outlineLevel="0" collapsed="false">
      <c r="A961" s="132"/>
      <c r="B961" s="133"/>
      <c r="C961" s="134"/>
      <c r="D961" s="101"/>
      <c r="E961" s="100"/>
      <c r="F961" s="101"/>
      <c r="G961" s="102"/>
      <c r="H961" s="101"/>
    </row>
    <row r="962" s="139" customFormat="true" ht="13.5" hidden="false" customHeight="false" outlineLevel="0" collapsed="false">
      <c r="A962" s="132"/>
      <c r="B962" s="133"/>
      <c r="C962" s="134"/>
      <c r="D962" s="101"/>
      <c r="E962" s="100"/>
      <c r="F962" s="101"/>
      <c r="G962" s="102"/>
      <c r="H962" s="101"/>
    </row>
    <row r="963" s="139" customFormat="true" ht="13.5" hidden="false" customHeight="false" outlineLevel="0" collapsed="false">
      <c r="A963" s="132"/>
      <c r="B963" s="133"/>
      <c r="C963" s="134"/>
      <c r="D963" s="101"/>
      <c r="E963" s="100"/>
      <c r="F963" s="101"/>
      <c r="G963" s="102"/>
      <c r="H963" s="101"/>
    </row>
    <row r="964" s="139" customFormat="true" ht="13.5" hidden="false" customHeight="false" outlineLevel="0" collapsed="false">
      <c r="A964" s="132"/>
      <c r="B964" s="133"/>
      <c r="C964" s="134"/>
      <c r="D964" s="101"/>
      <c r="E964" s="100"/>
      <c r="F964" s="101"/>
      <c r="G964" s="102"/>
      <c r="H964" s="101"/>
    </row>
    <row r="965" s="139" customFormat="true" ht="13.5" hidden="false" customHeight="false" outlineLevel="0" collapsed="false">
      <c r="A965" s="132"/>
      <c r="B965" s="133"/>
      <c r="C965" s="134"/>
      <c r="D965" s="101"/>
      <c r="E965" s="100"/>
      <c r="F965" s="101"/>
      <c r="G965" s="102"/>
      <c r="H965" s="101"/>
    </row>
    <row r="966" s="139" customFormat="true" ht="13.5" hidden="false" customHeight="false" outlineLevel="0" collapsed="false">
      <c r="A966" s="132"/>
      <c r="B966" s="133"/>
      <c r="C966" s="134"/>
      <c r="D966" s="101"/>
      <c r="E966" s="100"/>
      <c r="F966" s="101"/>
      <c r="G966" s="102"/>
      <c r="H966" s="101"/>
    </row>
    <row r="967" s="139" customFormat="true" ht="13.5" hidden="false" customHeight="false" outlineLevel="0" collapsed="false">
      <c r="A967" s="132"/>
      <c r="B967" s="133"/>
      <c r="C967" s="134"/>
      <c r="D967" s="101"/>
      <c r="E967" s="100"/>
      <c r="F967" s="101"/>
      <c r="G967" s="102"/>
      <c r="H967" s="101"/>
    </row>
    <row r="968" s="139" customFormat="true" ht="13.5" hidden="false" customHeight="false" outlineLevel="0" collapsed="false">
      <c r="A968" s="132"/>
      <c r="B968" s="133"/>
      <c r="C968" s="134"/>
      <c r="D968" s="101"/>
      <c r="E968" s="100"/>
      <c r="F968" s="101"/>
      <c r="G968" s="102"/>
      <c r="H968" s="101"/>
    </row>
    <row r="969" s="139" customFormat="true" ht="13.5" hidden="false" customHeight="false" outlineLevel="0" collapsed="false">
      <c r="A969" s="132"/>
      <c r="B969" s="133"/>
      <c r="C969" s="134"/>
      <c r="D969" s="101"/>
      <c r="E969" s="100"/>
      <c r="F969" s="101"/>
      <c r="G969" s="102"/>
      <c r="H969" s="101"/>
    </row>
    <row r="970" s="139" customFormat="true" ht="13.5" hidden="false" customHeight="false" outlineLevel="0" collapsed="false">
      <c r="A970" s="132"/>
      <c r="B970" s="133"/>
      <c r="C970" s="134"/>
      <c r="D970" s="101"/>
      <c r="E970" s="100"/>
      <c r="F970" s="101"/>
      <c r="G970" s="102"/>
      <c r="H970" s="101"/>
    </row>
    <row r="971" s="139" customFormat="true" ht="13.5" hidden="false" customHeight="false" outlineLevel="0" collapsed="false">
      <c r="A971" s="132"/>
      <c r="B971" s="133"/>
      <c r="C971" s="134"/>
      <c r="D971" s="101"/>
      <c r="E971" s="100"/>
      <c r="F971" s="101"/>
      <c r="G971" s="102"/>
      <c r="H971" s="101"/>
    </row>
    <row r="972" s="139" customFormat="true" ht="13.5" hidden="false" customHeight="false" outlineLevel="0" collapsed="false">
      <c r="A972" s="132"/>
      <c r="B972" s="133"/>
      <c r="C972" s="134"/>
      <c r="D972" s="101"/>
      <c r="E972" s="100"/>
      <c r="F972" s="101"/>
      <c r="G972" s="102"/>
      <c r="H972" s="101"/>
    </row>
    <row r="973" s="139" customFormat="true" ht="13.5" hidden="false" customHeight="false" outlineLevel="0" collapsed="false">
      <c r="A973" s="132"/>
      <c r="B973" s="133"/>
      <c r="C973" s="134"/>
      <c r="D973" s="101"/>
      <c r="E973" s="100"/>
      <c r="F973" s="101"/>
      <c r="G973" s="102"/>
      <c r="H973" s="101"/>
    </row>
    <row r="974" s="139" customFormat="true" ht="13.5" hidden="false" customHeight="false" outlineLevel="0" collapsed="false">
      <c r="A974" s="132"/>
      <c r="B974" s="133"/>
      <c r="C974" s="134"/>
      <c r="D974" s="101"/>
      <c r="E974" s="100"/>
      <c r="F974" s="101"/>
      <c r="G974" s="102"/>
      <c r="H974" s="101"/>
    </row>
    <row r="975" s="139" customFormat="true" ht="13.5" hidden="false" customHeight="false" outlineLevel="0" collapsed="false">
      <c r="A975" s="132"/>
      <c r="B975" s="133"/>
      <c r="C975" s="134"/>
      <c r="D975" s="101"/>
      <c r="E975" s="100"/>
      <c r="F975" s="101"/>
      <c r="G975" s="102"/>
      <c r="H975" s="101"/>
    </row>
    <row r="976" s="139" customFormat="true" ht="13.5" hidden="false" customHeight="false" outlineLevel="0" collapsed="false">
      <c r="A976" s="132"/>
      <c r="B976" s="133"/>
      <c r="C976" s="134"/>
      <c r="D976" s="101"/>
      <c r="E976" s="100"/>
      <c r="F976" s="101"/>
      <c r="G976" s="102"/>
      <c r="H976" s="101"/>
    </row>
    <row r="977" s="139" customFormat="true" ht="13.5" hidden="false" customHeight="false" outlineLevel="0" collapsed="false">
      <c r="A977" s="132"/>
      <c r="B977" s="133"/>
      <c r="C977" s="134"/>
      <c r="D977" s="101"/>
      <c r="E977" s="100"/>
      <c r="F977" s="101"/>
      <c r="G977" s="102"/>
      <c r="H977" s="101"/>
    </row>
    <row r="978" s="139" customFormat="true" ht="13.5" hidden="false" customHeight="false" outlineLevel="0" collapsed="false">
      <c r="A978" s="132"/>
      <c r="B978" s="133"/>
      <c r="C978" s="134"/>
      <c r="D978" s="101"/>
      <c r="E978" s="100"/>
      <c r="F978" s="101"/>
      <c r="G978" s="102"/>
      <c r="H978" s="101"/>
    </row>
    <row r="979" s="139" customFormat="true" ht="13.5" hidden="false" customHeight="false" outlineLevel="0" collapsed="false">
      <c r="A979" s="132"/>
      <c r="B979" s="133"/>
      <c r="C979" s="134"/>
      <c r="D979" s="101"/>
      <c r="E979" s="100"/>
      <c r="F979" s="101"/>
      <c r="G979" s="102"/>
      <c r="H979" s="101"/>
    </row>
    <row r="980" s="139" customFormat="true" ht="13.5" hidden="false" customHeight="false" outlineLevel="0" collapsed="false">
      <c r="A980" s="132"/>
      <c r="B980" s="133"/>
      <c r="C980" s="134"/>
      <c r="D980" s="101"/>
      <c r="E980" s="100"/>
      <c r="F980" s="101"/>
      <c r="G980" s="102"/>
      <c r="H980" s="101"/>
    </row>
    <row r="981" s="139" customFormat="true" ht="13.5" hidden="false" customHeight="false" outlineLevel="0" collapsed="false">
      <c r="A981" s="132"/>
      <c r="B981" s="133"/>
      <c r="C981" s="134"/>
      <c r="D981" s="101"/>
      <c r="E981" s="100"/>
      <c r="F981" s="101"/>
      <c r="G981" s="102"/>
      <c r="H981" s="101"/>
    </row>
    <row r="982" s="139" customFormat="true" ht="13.5" hidden="false" customHeight="false" outlineLevel="0" collapsed="false">
      <c r="A982" s="132"/>
      <c r="B982" s="133"/>
      <c r="C982" s="134"/>
      <c r="D982" s="101"/>
      <c r="E982" s="100"/>
      <c r="F982" s="101"/>
      <c r="G982" s="102"/>
      <c r="H982" s="101"/>
    </row>
    <row r="983" s="139" customFormat="true" ht="13.5" hidden="false" customHeight="false" outlineLevel="0" collapsed="false">
      <c r="A983" s="132"/>
      <c r="B983" s="133"/>
      <c r="C983" s="134"/>
      <c r="D983" s="101"/>
      <c r="E983" s="100"/>
      <c r="F983" s="101"/>
      <c r="G983" s="102"/>
      <c r="H983" s="101"/>
    </row>
    <row r="984" s="139" customFormat="true" ht="13.5" hidden="false" customHeight="false" outlineLevel="0" collapsed="false">
      <c r="A984" s="132"/>
      <c r="B984" s="133"/>
      <c r="C984" s="134"/>
      <c r="D984" s="101"/>
      <c r="E984" s="100"/>
      <c r="F984" s="101"/>
      <c r="G984" s="102"/>
      <c r="H984" s="101"/>
    </row>
    <row r="985" s="139" customFormat="true" ht="13.5" hidden="false" customHeight="false" outlineLevel="0" collapsed="false">
      <c r="A985" s="132"/>
      <c r="B985" s="133"/>
      <c r="C985" s="134"/>
      <c r="D985" s="101"/>
      <c r="E985" s="100"/>
      <c r="F985" s="101"/>
      <c r="G985" s="102"/>
      <c r="H985" s="101"/>
    </row>
    <row r="986" s="139" customFormat="true" ht="13.5" hidden="false" customHeight="false" outlineLevel="0" collapsed="false">
      <c r="A986" s="132"/>
      <c r="B986" s="133"/>
      <c r="C986" s="134"/>
      <c r="D986" s="101"/>
      <c r="E986" s="100"/>
      <c r="F986" s="101"/>
      <c r="G986" s="102"/>
      <c r="H986" s="101"/>
    </row>
    <row r="987" s="139" customFormat="true" ht="13.5" hidden="false" customHeight="false" outlineLevel="0" collapsed="false">
      <c r="A987" s="132"/>
      <c r="B987" s="133"/>
      <c r="C987" s="134"/>
      <c r="D987" s="101"/>
      <c r="E987" s="100"/>
      <c r="F987" s="101"/>
      <c r="G987" s="102"/>
      <c r="H987" s="101"/>
    </row>
    <row r="988" s="139" customFormat="true" ht="13.5" hidden="false" customHeight="false" outlineLevel="0" collapsed="false">
      <c r="A988" s="132"/>
      <c r="B988" s="133"/>
      <c r="C988" s="134"/>
      <c r="D988" s="101"/>
      <c r="E988" s="100"/>
      <c r="F988" s="101"/>
      <c r="G988" s="102"/>
      <c r="H988" s="101"/>
    </row>
    <row r="989" s="139" customFormat="true" ht="13.5" hidden="false" customHeight="false" outlineLevel="0" collapsed="false">
      <c r="A989" s="132"/>
      <c r="B989" s="133"/>
      <c r="C989" s="134"/>
      <c r="D989" s="101"/>
      <c r="E989" s="100"/>
      <c r="F989" s="101"/>
      <c r="G989" s="102"/>
      <c r="H989" s="101"/>
    </row>
    <row r="990" s="139" customFormat="true" ht="13.5" hidden="false" customHeight="false" outlineLevel="0" collapsed="false">
      <c r="A990" s="132"/>
      <c r="B990" s="133"/>
      <c r="C990" s="134"/>
      <c r="D990" s="101"/>
      <c r="E990" s="100"/>
      <c r="F990" s="101"/>
      <c r="G990" s="102"/>
      <c r="H990" s="101"/>
    </row>
    <row r="991" s="139" customFormat="true" ht="13.5" hidden="false" customHeight="false" outlineLevel="0" collapsed="false">
      <c r="A991" s="132"/>
      <c r="B991" s="133"/>
      <c r="C991" s="134"/>
      <c r="D991" s="101"/>
      <c r="E991" s="100"/>
      <c r="F991" s="101"/>
      <c r="G991" s="102"/>
      <c r="H991" s="101"/>
    </row>
    <row r="992" s="139" customFormat="true" ht="13.5" hidden="false" customHeight="false" outlineLevel="0" collapsed="false">
      <c r="A992" s="132"/>
      <c r="B992" s="133"/>
      <c r="C992" s="134"/>
      <c r="D992" s="101"/>
      <c r="E992" s="100"/>
      <c r="F992" s="101"/>
      <c r="G992" s="102"/>
      <c r="H992" s="101"/>
    </row>
    <row r="993" s="139" customFormat="true" ht="13.5" hidden="false" customHeight="false" outlineLevel="0" collapsed="false">
      <c r="A993" s="132"/>
      <c r="B993" s="133"/>
      <c r="C993" s="134"/>
      <c r="D993" s="101"/>
      <c r="E993" s="100"/>
      <c r="F993" s="101"/>
      <c r="G993" s="102"/>
      <c r="H993" s="101"/>
    </row>
    <row r="994" s="139" customFormat="true" ht="13.5" hidden="false" customHeight="false" outlineLevel="0" collapsed="false">
      <c r="A994" s="132"/>
      <c r="B994" s="133"/>
      <c r="C994" s="134"/>
      <c r="D994" s="101"/>
      <c r="E994" s="100"/>
      <c r="F994" s="101"/>
      <c r="G994" s="102"/>
      <c r="H994" s="101"/>
    </row>
    <row r="995" s="139" customFormat="true" ht="13.5" hidden="false" customHeight="false" outlineLevel="0" collapsed="false">
      <c r="A995" s="132"/>
      <c r="B995" s="133"/>
      <c r="C995" s="134"/>
      <c r="D995" s="101"/>
      <c r="E995" s="100"/>
      <c r="F995" s="101"/>
      <c r="G995" s="102"/>
      <c r="H995" s="101"/>
    </row>
    <row r="996" s="139" customFormat="true" ht="13.5" hidden="false" customHeight="false" outlineLevel="0" collapsed="false">
      <c r="A996" s="132"/>
      <c r="B996" s="133"/>
      <c r="C996" s="134"/>
      <c r="D996" s="101"/>
      <c r="E996" s="100"/>
      <c r="F996" s="101"/>
      <c r="G996" s="102"/>
      <c r="H996" s="101"/>
    </row>
    <row r="997" s="139" customFormat="true" ht="13.5" hidden="false" customHeight="false" outlineLevel="0" collapsed="false">
      <c r="A997" s="132"/>
      <c r="B997" s="133"/>
      <c r="C997" s="134"/>
      <c r="D997" s="101"/>
      <c r="E997" s="100"/>
      <c r="F997" s="101"/>
      <c r="G997" s="102"/>
      <c r="H997" s="101"/>
    </row>
    <row r="998" s="139" customFormat="true" ht="13.5" hidden="false" customHeight="false" outlineLevel="0" collapsed="false">
      <c r="A998" s="132"/>
      <c r="B998" s="133"/>
      <c r="C998" s="134"/>
      <c r="D998" s="101"/>
      <c r="E998" s="100"/>
      <c r="F998" s="101"/>
      <c r="G998" s="102"/>
      <c r="H998" s="101"/>
    </row>
    <row r="999" s="139" customFormat="true" ht="13.5" hidden="false" customHeight="false" outlineLevel="0" collapsed="false">
      <c r="A999" s="132"/>
      <c r="B999" s="133"/>
      <c r="C999" s="134"/>
      <c r="D999" s="101"/>
      <c r="E999" s="100"/>
      <c r="F999" s="101"/>
      <c r="G999" s="102"/>
      <c r="H999" s="101"/>
    </row>
    <row r="1000" s="139" customFormat="true" ht="13.5" hidden="false" customHeight="false" outlineLevel="0" collapsed="false">
      <c r="A1000" s="132"/>
      <c r="B1000" s="133"/>
      <c r="C1000" s="134"/>
      <c r="D1000" s="101"/>
      <c r="E1000" s="100"/>
      <c r="F1000" s="101"/>
      <c r="G1000" s="102"/>
      <c r="H1000" s="101"/>
    </row>
    <row r="1001" s="139" customFormat="true" ht="13.5" hidden="false" customHeight="false" outlineLevel="0" collapsed="false">
      <c r="A1001" s="132"/>
      <c r="B1001" s="133"/>
      <c r="C1001" s="134"/>
      <c r="D1001" s="101"/>
      <c r="E1001" s="100"/>
      <c r="F1001" s="101"/>
      <c r="G1001" s="102"/>
      <c r="H1001" s="101"/>
    </row>
    <row r="1002" s="139" customFormat="true" ht="13.5" hidden="false" customHeight="false" outlineLevel="0" collapsed="false">
      <c r="A1002" s="132"/>
      <c r="B1002" s="133"/>
      <c r="C1002" s="134"/>
      <c r="D1002" s="101"/>
      <c r="E1002" s="100"/>
      <c r="F1002" s="101"/>
      <c r="G1002" s="102"/>
      <c r="H1002" s="101"/>
    </row>
    <row r="1003" s="139" customFormat="true" ht="13.5" hidden="false" customHeight="false" outlineLevel="0" collapsed="false">
      <c r="A1003" s="132"/>
      <c r="B1003" s="133"/>
      <c r="C1003" s="134"/>
      <c r="D1003" s="101"/>
      <c r="E1003" s="100"/>
      <c r="F1003" s="101"/>
      <c r="G1003" s="102"/>
      <c r="H1003" s="101"/>
    </row>
    <row r="1004" s="139" customFormat="true" ht="13.5" hidden="false" customHeight="false" outlineLevel="0" collapsed="false">
      <c r="A1004" s="132"/>
      <c r="B1004" s="133"/>
      <c r="C1004" s="134"/>
      <c r="D1004" s="101"/>
      <c r="E1004" s="100"/>
      <c r="F1004" s="101"/>
      <c r="G1004" s="102"/>
      <c r="H1004" s="101"/>
    </row>
    <row r="1005" s="139" customFormat="true" ht="13.5" hidden="false" customHeight="false" outlineLevel="0" collapsed="false">
      <c r="A1005" s="132"/>
      <c r="B1005" s="133"/>
      <c r="C1005" s="134"/>
      <c r="D1005" s="101"/>
      <c r="E1005" s="100"/>
      <c r="F1005" s="101"/>
      <c r="G1005" s="102"/>
      <c r="H1005" s="101"/>
    </row>
    <row r="1006" s="139" customFormat="true" ht="13.5" hidden="false" customHeight="false" outlineLevel="0" collapsed="false">
      <c r="A1006" s="132"/>
      <c r="B1006" s="133"/>
      <c r="C1006" s="134"/>
      <c r="D1006" s="101"/>
      <c r="E1006" s="100"/>
      <c r="F1006" s="101"/>
      <c r="G1006" s="102"/>
      <c r="H1006" s="101"/>
    </row>
    <row r="1007" s="139" customFormat="true" ht="13.5" hidden="false" customHeight="false" outlineLevel="0" collapsed="false">
      <c r="A1007" s="132"/>
      <c r="B1007" s="133"/>
      <c r="C1007" s="134"/>
      <c r="D1007" s="101"/>
      <c r="E1007" s="100"/>
      <c r="F1007" s="101"/>
      <c r="G1007" s="102"/>
      <c r="H1007" s="101"/>
    </row>
    <row r="1008" s="139" customFormat="true" ht="13.5" hidden="false" customHeight="false" outlineLevel="0" collapsed="false">
      <c r="A1008" s="132"/>
      <c r="B1008" s="133"/>
      <c r="C1008" s="134"/>
      <c r="D1008" s="101"/>
      <c r="E1008" s="100"/>
      <c r="F1008" s="101"/>
      <c r="G1008" s="102"/>
      <c r="H1008" s="101"/>
    </row>
    <row r="1009" s="139" customFormat="true" ht="13.5" hidden="false" customHeight="false" outlineLevel="0" collapsed="false">
      <c r="A1009" s="132"/>
      <c r="B1009" s="133"/>
      <c r="C1009" s="134"/>
      <c r="D1009" s="101"/>
      <c r="E1009" s="100"/>
      <c r="F1009" s="101"/>
      <c r="G1009" s="102"/>
      <c r="H1009" s="101"/>
    </row>
    <row r="1010" s="139" customFormat="true" ht="13.5" hidden="false" customHeight="false" outlineLevel="0" collapsed="false">
      <c r="A1010" s="132"/>
      <c r="B1010" s="133"/>
      <c r="C1010" s="134"/>
      <c r="D1010" s="101"/>
      <c r="E1010" s="100"/>
      <c r="F1010" s="101"/>
      <c r="G1010" s="102"/>
      <c r="H1010" s="101"/>
    </row>
    <row r="1011" s="139" customFormat="true" ht="13.5" hidden="false" customHeight="false" outlineLevel="0" collapsed="false">
      <c r="A1011" s="132"/>
      <c r="B1011" s="133"/>
      <c r="C1011" s="134"/>
      <c r="D1011" s="101"/>
      <c r="E1011" s="100"/>
      <c r="F1011" s="101"/>
      <c r="G1011" s="102"/>
      <c r="H1011" s="101"/>
    </row>
    <row r="1012" s="139" customFormat="true" ht="13.5" hidden="false" customHeight="false" outlineLevel="0" collapsed="false">
      <c r="A1012" s="132"/>
      <c r="B1012" s="133"/>
      <c r="C1012" s="134"/>
      <c r="D1012" s="101"/>
      <c r="E1012" s="100"/>
      <c r="F1012" s="101"/>
      <c r="G1012" s="102"/>
      <c r="H1012" s="101"/>
    </row>
    <row r="1013" s="139" customFormat="true" ht="13.5" hidden="false" customHeight="false" outlineLevel="0" collapsed="false">
      <c r="A1013" s="132"/>
      <c r="B1013" s="133"/>
      <c r="C1013" s="134"/>
      <c r="D1013" s="101"/>
      <c r="E1013" s="100"/>
      <c r="F1013" s="101"/>
      <c r="G1013" s="102"/>
      <c r="H1013" s="101"/>
    </row>
    <row r="1014" s="139" customFormat="true" ht="13.5" hidden="false" customHeight="false" outlineLevel="0" collapsed="false">
      <c r="A1014" s="132"/>
      <c r="B1014" s="133"/>
      <c r="C1014" s="134"/>
      <c r="D1014" s="101"/>
      <c r="E1014" s="100"/>
      <c r="F1014" s="101"/>
      <c r="G1014" s="102"/>
      <c r="H1014" s="101"/>
    </row>
    <row r="1015" s="139" customFormat="true" ht="13.5" hidden="false" customHeight="false" outlineLevel="0" collapsed="false">
      <c r="A1015" s="132"/>
      <c r="B1015" s="133"/>
      <c r="C1015" s="134"/>
      <c r="D1015" s="101"/>
      <c r="E1015" s="100"/>
      <c r="F1015" s="101"/>
      <c r="G1015" s="102"/>
      <c r="H1015" s="101"/>
    </row>
    <row r="1016" s="139" customFormat="true" ht="13.5" hidden="false" customHeight="false" outlineLevel="0" collapsed="false">
      <c r="A1016" s="132"/>
      <c r="B1016" s="133"/>
      <c r="C1016" s="134"/>
      <c r="D1016" s="101"/>
      <c r="E1016" s="100"/>
      <c r="F1016" s="101"/>
      <c r="G1016" s="102"/>
      <c r="H1016" s="101"/>
    </row>
    <row r="1017" s="139" customFormat="true" ht="13.5" hidden="false" customHeight="false" outlineLevel="0" collapsed="false">
      <c r="A1017" s="132"/>
      <c r="B1017" s="133"/>
      <c r="C1017" s="134"/>
      <c r="D1017" s="101"/>
      <c r="E1017" s="100"/>
      <c r="F1017" s="101"/>
      <c r="G1017" s="102"/>
      <c r="H1017" s="101"/>
    </row>
    <row r="1018" s="139" customFormat="true" ht="13.5" hidden="false" customHeight="false" outlineLevel="0" collapsed="false">
      <c r="A1018" s="132"/>
      <c r="B1018" s="133"/>
      <c r="C1018" s="134"/>
      <c r="D1018" s="101"/>
      <c r="E1018" s="100"/>
      <c r="F1018" s="101"/>
      <c r="G1018" s="102"/>
      <c r="H1018" s="101"/>
    </row>
    <row r="1019" s="139" customFormat="true" ht="13.5" hidden="false" customHeight="false" outlineLevel="0" collapsed="false">
      <c r="A1019" s="132"/>
      <c r="B1019" s="133"/>
      <c r="C1019" s="134"/>
      <c r="D1019" s="101"/>
      <c r="E1019" s="100"/>
      <c r="F1019" s="101"/>
      <c r="G1019" s="102"/>
      <c r="H1019" s="101"/>
    </row>
    <row r="1020" s="139" customFormat="true" ht="13.5" hidden="false" customHeight="false" outlineLevel="0" collapsed="false">
      <c r="A1020" s="132"/>
      <c r="B1020" s="133"/>
      <c r="C1020" s="134"/>
      <c r="D1020" s="101"/>
      <c r="E1020" s="100"/>
      <c r="F1020" s="101"/>
      <c r="G1020" s="102"/>
      <c r="H1020" s="101"/>
    </row>
    <row r="1021" s="139" customFormat="true" ht="13.5" hidden="false" customHeight="false" outlineLevel="0" collapsed="false">
      <c r="A1021" s="132"/>
      <c r="B1021" s="133"/>
      <c r="C1021" s="134"/>
      <c r="D1021" s="101"/>
      <c r="E1021" s="100"/>
      <c r="F1021" s="101"/>
      <c r="G1021" s="102"/>
      <c r="H1021" s="101"/>
    </row>
    <row r="1022" s="139" customFormat="true" ht="13.5" hidden="false" customHeight="false" outlineLevel="0" collapsed="false">
      <c r="A1022" s="132"/>
      <c r="B1022" s="133"/>
      <c r="C1022" s="134"/>
      <c r="D1022" s="101"/>
      <c r="E1022" s="100"/>
      <c r="F1022" s="101"/>
      <c r="G1022" s="102"/>
      <c r="H1022" s="101"/>
    </row>
    <row r="1023" s="139" customFormat="true" ht="13.5" hidden="false" customHeight="false" outlineLevel="0" collapsed="false">
      <c r="A1023" s="132"/>
      <c r="B1023" s="133"/>
      <c r="C1023" s="134"/>
      <c r="D1023" s="101"/>
      <c r="E1023" s="100"/>
      <c r="F1023" s="101"/>
      <c r="G1023" s="102"/>
      <c r="H1023" s="101"/>
    </row>
    <row r="1024" s="139" customFormat="true" ht="13.5" hidden="false" customHeight="false" outlineLevel="0" collapsed="false">
      <c r="A1024" s="132"/>
      <c r="B1024" s="133"/>
      <c r="C1024" s="134"/>
      <c r="D1024" s="101"/>
      <c r="E1024" s="100"/>
      <c r="F1024" s="101"/>
      <c r="G1024" s="102"/>
      <c r="H1024" s="101"/>
    </row>
    <row r="1025" s="139" customFormat="true" ht="13.5" hidden="false" customHeight="false" outlineLevel="0" collapsed="false">
      <c r="A1025" s="132"/>
      <c r="B1025" s="133"/>
      <c r="C1025" s="134"/>
      <c r="D1025" s="101"/>
      <c r="E1025" s="100"/>
      <c r="F1025" s="101"/>
      <c r="G1025" s="102"/>
      <c r="H1025" s="101"/>
    </row>
    <row r="1026" s="139" customFormat="true" ht="13.5" hidden="false" customHeight="false" outlineLevel="0" collapsed="false">
      <c r="A1026" s="132"/>
      <c r="B1026" s="133"/>
      <c r="C1026" s="134"/>
      <c r="D1026" s="101"/>
      <c r="E1026" s="100"/>
      <c r="F1026" s="101"/>
      <c r="G1026" s="102"/>
      <c r="H1026" s="101"/>
    </row>
    <row r="1027" s="139" customFormat="true" ht="13.5" hidden="false" customHeight="false" outlineLevel="0" collapsed="false">
      <c r="A1027" s="132"/>
      <c r="B1027" s="133"/>
      <c r="C1027" s="134"/>
      <c r="D1027" s="101"/>
      <c r="E1027" s="100"/>
      <c r="F1027" s="101"/>
      <c r="G1027" s="102"/>
      <c r="H1027" s="101"/>
    </row>
    <row r="1028" s="139" customFormat="true" ht="13.5" hidden="false" customHeight="false" outlineLevel="0" collapsed="false">
      <c r="A1028" s="132"/>
      <c r="B1028" s="133"/>
      <c r="C1028" s="134"/>
      <c r="D1028" s="101"/>
      <c r="E1028" s="100"/>
      <c r="F1028" s="101"/>
      <c r="G1028" s="102"/>
      <c r="H1028" s="101"/>
    </row>
    <row r="1029" s="139" customFormat="true" ht="13.5" hidden="false" customHeight="false" outlineLevel="0" collapsed="false">
      <c r="A1029" s="132"/>
      <c r="B1029" s="133"/>
      <c r="C1029" s="134"/>
      <c r="D1029" s="101"/>
      <c r="E1029" s="100"/>
      <c r="F1029" s="101"/>
      <c r="G1029" s="102"/>
      <c r="H1029" s="101"/>
    </row>
    <row r="1030" s="139" customFormat="true" ht="13.5" hidden="false" customHeight="false" outlineLevel="0" collapsed="false">
      <c r="A1030" s="132"/>
      <c r="B1030" s="133"/>
      <c r="C1030" s="134"/>
      <c r="D1030" s="101"/>
      <c r="E1030" s="100"/>
      <c r="F1030" s="101"/>
      <c r="G1030" s="102"/>
      <c r="H1030" s="101"/>
    </row>
    <row r="1031" s="139" customFormat="true" ht="13.5" hidden="false" customHeight="false" outlineLevel="0" collapsed="false">
      <c r="A1031" s="132"/>
      <c r="B1031" s="133"/>
      <c r="C1031" s="134"/>
      <c r="D1031" s="101"/>
      <c r="E1031" s="100"/>
      <c r="F1031" s="101"/>
      <c r="G1031" s="102"/>
      <c r="H1031" s="101"/>
    </row>
    <row r="1032" s="139" customFormat="true" ht="13.5" hidden="false" customHeight="false" outlineLevel="0" collapsed="false">
      <c r="A1032" s="132"/>
      <c r="B1032" s="133"/>
      <c r="C1032" s="134"/>
      <c r="D1032" s="101"/>
      <c r="E1032" s="100"/>
      <c r="F1032" s="101"/>
      <c r="G1032" s="102"/>
      <c r="H1032" s="101"/>
    </row>
    <row r="1033" s="139" customFormat="true" ht="13.5" hidden="false" customHeight="false" outlineLevel="0" collapsed="false">
      <c r="A1033" s="132"/>
      <c r="B1033" s="133"/>
      <c r="C1033" s="134"/>
      <c r="D1033" s="101"/>
      <c r="E1033" s="100"/>
      <c r="F1033" s="101"/>
      <c r="G1033" s="102"/>
      <c r="H1033" s="101"/>
    </row>
    <row r="1034" s="139" customFormat="true" ht="13.5" hidden="false" customHeight="false" outlineLevel="0" collapsed="false">
      <c r="A1034" s="132"/>
      <c r="B1034" s="133"/>
      <c r="C1034" s="134"/>
      <c r="D1034" s="101"/>
      <c r="E1034" s="100"/>
      <c r="F1034" s="101"/>
      <c r="G1034" s="102"/>
      <c r="H1034" s="101"/>
    </row>
    <row r="1035" s="139" customFormat="true" ht="13.5" hidden="false" customHeight="false" outlineLevel="0" collapsed="false">
      <c r="A1035" s="132"/>
      <c r="B1035" s="133"/>
      <c r="C1035" s="134"/>
      <c r="D1035" s="101"/>
      <c r="E1035" s="100"/>
      <c r="F1035" s="101"/>
      <c r="G1035" s="102"/>
      <c r="H1035" s="101"/>
    </row>
    <row r="1036" s="139" customFormat="true" ht="13.5" hidden="false" customHeight="false" outlineLevel="0" collapsed="false">
      <c r="A1036" s="132"/>
      <c r="B1036" s="133"/>
      <c r="C1036" s="134"/>
      <c r="D1036" s="101"/>
      <c r="E1036" s="100"/>
      <c r="F1036" s="101"/>
      <c r="G1036" s="102"/>
      <c r="H1036" s="101"/>
    </row>
    <row r="1037" s="139" customFormat="true" ht="13.5" hidden="false" customHeight="false" outlineLevel="0" collapsed="false">
      <c r="A1037" s="132"/>
      <c r="B1037" s="133"/>
      <c r="C1037" s="134"/>
      <c r="D1037" s="101"/>
      <c r="E1037" s="100"/>
      <c r="F1037" s="101"/>
      <c r="G1037" s="102"/>
      <c r="H1037" s="101"/>
    </row>
    <row r="1038" s="139" customFormat="true" ht="13.5" hidden="false" customHeight="false" outlineLevel="0" collapsed="false">
      <c r="A1038" s="132"/>
      <c r="B1038" s="133"/>
      <c r="C1038" s="134"/>
      <c r="D1038" s="101"/>
      <c r="E1038" s="100"/>
      <c r="F1038" s="101"/>
      <c r="G1038" s="102"/>
      <c r="H1038" s="101"/>
    </row>
    <row r="1039" s="139" customFormat="true" ht="13.5" hidden="false" customHeight="false" outlineLevel="0" collapsed="false">
      <c r="A1039" s="132"/>
      <c r="B1039" s="133"/>
      <c r="C1039" s="134"/>
      <c r="D1039" s="101"/>
      <c r="E1039" s="100"/>
      <c r="F1039" s="101"/>
      <c r="G1039" s="102"/>
      <c r="H1039" s="101"/>
    </row>
    <row r="1040" s="139" customFormat="true" ht="13.5" hidden="false" customHeight="false" outlineLevel="0" collapsed="false">
      <c r="A1040" s="132"/>
      <c r="B1040" s="133"/>
      <c r="C1040" s="134"/>
      <c r="D1040" s="101"/>
      <c r="E1040" s="100"/>
      <c r="F1040" s="101"/>
      <c r="G1040" s="102"/>
      <c r="H1040" s="101"/>
    </row>
    <row r="1041" s="139" customFormat="true" ht="13.5" hidden="false" customHeight="false" outlineLevel="0" collapsed="false">
      <c r="A1041" s="132"/>
      <c r="B1041" s="133"/>
      <c r="C1041" s="134"/>
      <c r="D1041" s="101"/>
      <c r="E1041" s="100"/>
      <c r="F1041" s="101"/>
      <c r="G1041" s="102"/>
      <c r="H1041" s="101"/>
    </row>
    <row r="1042" s="139" customFormat="true" ht="13.5" hidden="false" customHeight="false" outlineLevel="0" collapsed="false">
      <c r="A1042" s="132"/>
      <c r="B1042" s="133"/>
      <c r="C1042" s="134"/>
      <c r="D1042" s="101"/>
      <c r="E1042" s="100"/>
      <c r="F1042" s="101"/>
      <c r="G1042" s="102"/>
      <c r="H1042" s="101"/>
    </row>
    <row r="1043" s="139" customFormat="true" ht="13.5" hidden="false" customHeight="false" outlineLevel="0" collapsed="false">
      <c r="A1043" s="132"/>
      <c r="B1043" s="133"/>
      <c r="C1043" s="134"/>
      <c r="D1043" s="101"/>
      <c r="E1043" s="100"/>
      <c r="F1043" s="101"/>
      <c r="G1043" s="102"/>
      <c r="H1043" s="101"/>
    </row>
    <row r="1044" s="139" customFormat="true" ht="13.5" hidden="false" customHeight="false" outlineLevel="0" collapsed="false">
      <c r="A1044" s="132"/>
      <c r="B1044" s="133"/>
      <c r="C1044" s="134"/>
      <c r="D1044" s="101"/>
      <c r="E1044" s="100"/>
      <c r="F1044" s="101"/>
      <c r="G1044" s="102"/>
      <c r="H1044" s="101"/>
    </row>
    <row r="1045" s="139" customFormat="true" ht="13.5" hidden="false" customHeight="false" outlineLevel="0" collapsed="false">
      <c r="A1045" s="132"/>
      <c r="B1045" s="133"/>
      <c r="C1045" s="134"/>
      <c r="D1045" s="101"/>
      <c r="E1045" s="100"/>
      <c r="F1045" s="101"/>
      <c r="G1045" s="102"/>
      <c r="H1045" s="101"/>
    </row>
    <row r="1046" s="139" customFormat="true" ht="13.5" hidden="false" customHeight="false" outlineLevel="0" collapsed="false">
      <c r="A1046" s="132"/>
      <c r="B1046" s="133"/>
      <c r="C1046" s="134"/>
      <c r="D1046" s="101"/>
      <c r="E1046" s="100"/>
      <c r="F1046" s="101"/>
      <c r="G1046" s="102"/>
      <c r="H1046" s="101"/>
    </row>
    <row r="1047" s="139" customFormat="true" ht="13.5" hidden="false" customHeight="false" outlineLevel="0" collapsed="false">
      <c r="A1047" s="132"/>
      <c r="B1047" s="133"/>
      <c r="C1047" s="134"/>
      <c r="D1047" s="101"/>
      <c r="E1047" s="100"/>
      <c r="F1047" s="101"/>
      <c r="G1047" s="102"/>
      <c r="H1047" s="101"/>
    </row>
    <row r="1048" s="139" customFormat="true" ht="13.5" hidden="false" customHeight="false" outlineLevel="0" collapsed="false">
      <c r="A1048" s="132"/>
      <c r="B1048" s="133"/>
      <c r="C1048" s="134"/>
      <c r="D1048" s="101"/>
      <c r="E1048" s="100"/>
      <c r="F1048" s="101"/>
      <c r="G1048" s="102"/>
      <c r="H1048" s="101"/>
    </row>
    <row r="1049" s="139" customFormat="true" ht="13.5" hidden="false" customHeight="false" outlineLevel="0" collapsed="false">
      <c r="A1049" s="132"/>
      <c r="B1049" s="133"/>
      <c r="C1049" s="134"/>
      <c r="D1049" s="101"/>
      <c r="E1049" s="100"/>
      <c r="F1049" s="101"/>
      <c r="G1049" s="102"/>
      <c r="H1049" s="101"/>
    </row>
    <row r="1050" s="139" customFormat="true" ht="13.5" hidden="false" customHeight="false" outlineLevel="0" collapsed="false">
      <c r="A1050" s="132"/>
      <c r="B1050" s="133"/>
      <c r="C1050" s="134"/>
      <c r="D1050" s="101"/>
      <c r="E1050" s="100"/>
      <c r="F1050" s="101"/>
      <c r="G1050" s="102"/>
      <c r="H1050" s="101"/>
    </row>
    <row r="1051" s="139" customFormat="true" ht="13.5" hidden="false" customHeight="false" outlineLevel="0" collapsed="false">
      <c r="A1051" s="132"/>
      <c r="B1051" s="133"/>
      <c r="C1051" s="134"/>
      <c r="D1051" s="101"/>
      <c r="E1051" s="100"/>
      <c r="F1051" s="101"/>
      <c r="G1051" s="102"/>
      <c r="H1051" s="101"/>
    </row>
  </sheetData>
  <mergeCells count="1">
    <mergeCell ref="E3:G3"/>
  </mergeCells>
  <conditionalFormatting sqref="A1052:A65536 A1:A4">
    <cfRule type="cellIs" priority="2" operator="lessThanOrEqual" aboveAverage="0" equalAverage="0" bottom="0" percent="0" rank="0" text="" dxfId="4">
      <formula>32</formula>
    </cfRule>
  </conditionalFormatting>
  <conditionalFormatting sqref="A5:H1051">
    <cfRule type="expression" priority="3" aboveAverage="0" equalAverage="0" bottom="0" percent="0" rank="0" text="" dxfId="5">
      <formula>OR(NOT($A5&gt;32),$A5="")</formula>
    </cfRule>
  </conditionalFormatting>
  <printOptions headings="false" gridLines="false" gridLinesSet="true" horizontalCentered="false" verticalCentered="false"/>
  <pageMargins left="0.709722222222222" right="0.39375" top="0.490277777777778" bottom="0.6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2:04:22Z</dcterms:created>
  <dc:creator>Windows XP Mode</dc:creator>
  <dc:description/>
  <dc:language>en-US</dc:language>
  <cp:lastModifiedBy>Windows XP Mode</cp:lastModifiedBy>
  <cp:lastPrinted>2014-01-16T02:27:20Z</cp:lastPrinted>
  <dcterms:modified xsi:type="dcterms:W3CDTF">2014-01-16T07:04:54Z</dcterms:modified>
  <cp:revision>0</cp:revision>
  <dc:subject/>
  <dc:title/>
</cp:coreProperties>
</file>