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表　市郡別　大規模店舗　事業所数、従業者数、就業者数、年間商品販売額、その他の収入額、売場面積、駐車場収容台数（小売業）</t>
    </r>
  </si>
  <si>
    <t xml:space="preserve">年間商品</t>
  </si>
  <si>
    <t xml:space="preserve">その他の</t>
  </si>
  <si>
    <t xml:space="preserve">売場面積</t>
  </si>
  <si>
    <t xml:space="preserve">駐車場</t>
  </si>
  <si>
    <t xml:space="preserve">区分</t>
  </si>
  <si>
    <t xml:space="preserve">商店数</t>
  </si>
  <si>
    <t xml:space="preserve">従業者数</t>
  </si>
  <si>
    <t xml:space="preserve">就業者数</t>
  </si>
  <si>
    <t xml:space="preserve">販売額</t>
  </si>
  <si>
    <t xml:space="preserve">収入額</t>
  </si>
  <si>
    <t xml:space="preserve">収容台数</t>
  </si>
  <si>
    <t xml:space="preserve">（店）</t>
  </si>
  <si>
    <t xml:space="preserve">（人）</t>
  </si>
  <si>
    <t xml:space="preserve">（万円）</t>
  </si>
  <si>
    <t xml:space="preserve">（㎡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台）</t>
    </r>
  </si>
  <si>
    <t xml:space="preserve">県計</t>
  </si>
  <si>
    <t xml:space="preserve">市部計</t>
  </si>
  <si>
    <t xml:space="preserve">郡部計</t>
  </si>
  <si>
    <t xml:space="preserve">熊本市</t>
  </si>
  <si>
    <t xml:space="preserve">八代市</t>
  </si>
  <si>
    <t xml:space="preserve">人吉市</t>
  </si>
  <si>
    <t xml:space="preserve">荒尾市</t>
  </si>
  <si>
    <t xml:space="preserve">―</t>
  </si>
  <si>
    <t xml:space="preserve">水俣市</t>
  </si>
  <si>
    <t xml:space="preserve">玉名市</t>
  </si>
  <si>
    <t xml:space="preserve">本渡市</t>
  </si>
  <si>
    <t xml:space="preserve">山鹿市</t>
  </si>
  <si>
    <t xml:space="preserve">牛深市</t>
  </si>
  <si>
    <t xml:space="preserve">菊池市</t>
  </si>
  <si>
    <t xml:space="preserve">宇土市</t>
  </si>
  <si>
    <t xml:space="preserve">宇土郡</t>
  </si>
  <si>
    <t xml:space="preserve">χ</t>
  </si>
  <si>
    <t xml:space="preserve">下益城郡</t>
  </si>
  <si>
    <t xml:space="preserve">玉名郡</t>
  </si>
  <si>
    <t xml:space="preserve">鹿本郡</t>
  </si>
  <si>
    <t xml:space="preserve">菊池郡</t>
  </si>
  <si>
    <t xml:space="preserve">阿蘇郡</t>
  </si>
  <si>
    <t xml:space="preserve">上益城郡</t>
  </si>
  <si>
    <t xml:space="preserve">八代郡</t>
  </si>
  <si>
    <t xml:space="preserve">葦北郡</t>
  </si>
  <si>
    <t xml:space="preserve">球磨郡</t>
  </si>
  <si>
    <t xml:space="preserve">天草郡</t>
  </si>
  <si>
    <t xml:space="preserve">※</t>
  </si>
  <si>
    <r>
      <rPr>
        <sz val="10"/>
        <color rgb="FF000000"/>
        <rFont val="Noto Sans"/>
        <family val="2"/>
      </rPr>
      <t xml:space="preserve">大規模店舗は、売場面積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㎡超の商店を対象と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13"/>
    <col collapsed="false" customWidth="true" hidden="false" outlineLevel="0" max="9" min="3" style="1" width="18.7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</row>
    <row r="3" s="12" customFormat="true" ht="12" hidden="false" customHeight="true" outlineLevel="0" collapsed="false">
      <c r="A3" s="7"/>
      <c r="B3" s="8"/>
      <c r="C3" s="9"/>
      <c r="D3" s="9"/>
      <c r="E3" s="9"/>
      <c r="F3" s="10" t="s">
        <v>1</v>
      </c>
      <c r="G3" s="10" t="s">
        <v>2</v>
      </c>
      <c r="H3" s="10" t="s">
        <v>3</v>
      </c>
      <c r="I3" s="11" t="s">
        <v>4</v>
      </c>
    </row>
    <row r="4" s="16" customFormat="true" ht="12" hidden="false" customHeight="false" outlineLevel="0" collapsed="false">
      <c r="A4" s="13"/>
      <c r="B4" s="14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/>
      <c r="I4" s="15" t="s">
        <v>11</v>
      </c>
    </row>
    <row r="5" s="16" customFormat="true" ht="12" hidden="false" customHeight="false" outlineLevel="0" collapsed="false">
      <c r="A5" s="17"/>
      <c r="B5" s="18"/>
      <c r="C5" s="19" t="s">
        <v>12</v>
      </c>
      <c r="D5" s="19" t="s">
        <v>13</v>
      </c>
      <c r="E5" s="19" t="s">
        <v>13</v>
      </c>
      <c r="F5" s="19" t="s">
        <v>14</v>
      </c>
      <c r="G5" s="19" t="s">
        <v>14</v>
      </c>
      <c r="H5" s="19" t="s">
        <v>15</v>
      </c>
      <c r="I5" s="20" t="s">
        <v>16</v>
      </c>
    </row>
    <row r="6" customFormat="false" ht="13.5" hidden="false" customHeight="true" outlineLevel="0" collapsed="false">
      <c r="A6" s="21" t="n">
        <v>2</v>
      </c>
      <c r="B6" s="22" t="s">
        <v>17</v>
      </c>
      <c r="C6" s="23" t="n">
        <v>273</v>
      </c>
      <c r="D6" s="24" t="n">
        <v>14988</v>
      </c>
      <c r="E6" s="24" t="n">
        <v>18484</v>
      </c>
      <c r="F6" s="25" t="n">
        <v>38286269</v>
      </c>
      <c r="G6" s="24" t="n">
        <v>347167</v>
      </c>
      <c r="H6" s="24" t="n">
        <v>915127</v>
      </c>
      <c r="I6" s="26" t="n">
        <v>62879</v>
      </c>
    </row>
    <row r="7" customFormat="false" ht="13.5" hidden="false" customHeight="true" outlineLevel="0" collapsed="false">
      <c r="A7" s="27"/>
      <c r="B7" s="28" t="s">
        <v>18</v>
      </c>
      <c r="C7" s="29" t="n">
        <v>220</v>
      </c>
      <c r="D7" s="30" t="n">
        <v>12126</v>
      </c>
      <c r="E7" s="30" t="n">
        <v>15610</v>
      </c>
      <c r="F7" s="30" t="n">
        <v>32674943</v>
      </c>
      <c r="G7" s="30" t="n">
        <v>294595</v>
      </c>
      <c r="H7" s="30" t="n">
        <v>737757</v>
      </c>
      <c r="I7" s="31" t="n">
        <v>41703</v>
      </c>
    </row>
    <row r="8" customFormat="false" ht="13.5" hidden="false" customHeight="true" outlineLevel="0" collapsed="false">
      <c r="A8" s="27"/>
      <c r="B8" s="28" t="s">
        <v>19</v>
      </c>
      <c r="C8" s="29" t="n">
        <v>53</v>
      </c>
      <c r="D8" s="30" t="n">
        <v>2862</v>
      </c>
      <c r="E8" s="30" t="n">
        <v>2874</v>
      </c>
      <c r="F8" s="30" t="n">
        <v>5611326</v>
      </c>
      <c r="G8" s="30" t="n">
        <v>52572</v>
      </c>
      <c r="H8" s="30" t="n">
        <v>177370</v>
      </c>
      <c r="I8" s="31" t="n">
        <v>21176</v>
      </c>
    </row>
    <row r="9" customFormat="false" ht="12" hidden="false" customHeight="true" outlineLevel="0" collapsed="false">
      <c r="A9" s="27" t="n">
        <v>201</v>
      </c>
      <c r="B9" s="28" t="s">
        <v>20</v>
      </c>
      <c r="C9" s="29" t="n">
        <v>97</v>
      </c>
      <c r="D9" s="30" t="n">
        <v>6400</v>
      </c>
      <c r="E9" s="30" t="n">
        <v>9840</v>
      </c>
      <c r="F9" s="30" t="n">
        <v>21508184</v>
      </c>
      <c r="G9" s="30" t="n">
        <v>267290</v>
      </c>
      <c r="H9" s="30" t="n">
        <v>359250</v>
      </c>
      <c r="I9" s="31" t="n">
        <v>17096</v>
      </c>
    </row>
    <row r="10" customFormat="false" ht="13.5" hidden="false" customHeight="true" outlineLevel="0" collapsed="false">
      <c r="A10" s="27" t="n">
        <v>202</v>
      </c>
      <c r="B10" s="28" t="s">
        <v>21</v>
      </c>
      <c r="C10" s="29" t="n">
        <v>21</v>
      </c>
      <c r="D10" s="30" t="n">
        <v>1140</v>
      </c>
      <c r="E10" s="30" t="n">
        <v>1152</v>
      </c>
      <c r="F10" s="30" t="n">
        <v>2341418</v>
      </c>
      <c r="G10" s="30" t="n">
        <v>4522</v>
      </c>
      <c r="H10" s="30" t="n">
        <v>77435</v>
      </c>
      <c r="I10" s="31" t="n">
        <v>6309</v>
      </c>
    </row>
    <row r="11" customFormat="false" ht="13.5" hidden="false" customHeight="true" outlineLevel="0" collapsed="false">
      <c r="A11" s="27" t="n">
        <v>203</v>
      </c>
      <c r="B11" s="28" t="s">
        <v>22</v>
      </c>
      <c r="C11" s="29" t="n">
        <v>11</v>
      </c>
      <c r="D11" s="30" t="n">
        <v>458</v>
      </c>
      <c r="E11" s="30" t="n">
        <v>467</v>
      </c>
      <c r="F11" s="30" t="n">
        <v>757467</v>
      </c>
      <c r="G11" s="30" t="n">
        <v>317</v>
      </c>
      <c r="H11" s="30" t="n">
        <v>31366</v>
      </c>
      <c r="I11" s="31" t="n">
        <v>1304</v>
      </c>
    </row>
    <row r="12" customFormat="false" ht="13.5" hidden="false" customHeight="true" outlineLevel="0" collapsed="false">
      <c r="A12" s="27" t="n">
        <v>204</v>
      </c>
      <c r="B12" s="28" t="s">
        <v>23</v>
      </c>
      <c r="C12" s="29" t="n">
        <v>10</v>
      </c>
      <c r="D12" s="30" t="n">
        <v>575</v>
      </c>
      <c r="E12" s="30" t="n">
        <v>578</v>
      </c>
      <c r="F12" s="30" t="n">
        <v>792062</v>
      </c>
      <c r="G12" s="30" t="s">
        <v>24</v>
      </c>
      <c r="H12" s="30" t="n">
        <v>26005</v>
      </c>
      <c r="I12" s="31" t="n">
        <v>303</v>
      </c>
    </row>
    <row r="13" customFormat="false" ht="13.5" hidden="false" customHeight="true" outlineLevel="0" collapsed="false">
      <c r="A13" s="27" t="n">
        <v>205</v>
      </c>
      <c r="B13" s="28" t="s">
        <v>25</v>
      </c>
      <c r="C13" s="29" t="n">
        <v>8</v>
      </c>
      <c r="D13" s="30" t="n">
        <v>346</v>
      </c>
      <c r="E13" s="30" t="n">
        <v>346</v>
      </c>
      <c r="F13" s="30" t="n">
        <v>604240</v>
      </c>
      <c r="G13" s="30" t="n">
        <v>3753</v>
      </c>
      <c r="H13" s="30" t="n">
        <v>17405</v>
      </c>
      <c r="I13" s="31" t="n">
        <v>521</v>
      </c>
    </row>
    <row r="14" customFormat="false" ht="13.5" hidden="false" customHeight="true" outlineLevel="0" collapsed="false">
      <c r="A14" s="27" t="n">
        <v>206</v>
      </c>
      <c r="B14" s="28" t="s">
        <v>26</v>
      </c>
      <c r="C14" s="29" t="n">
        <v>10</v>
      </c>
      <c r="D14" s="30" t="n">
        <v>435</v>
      </c>
      <c r="E14" s="30" t="n">
        <v>441</v>
      </c>
      <c r="F14" s="30" t="n">
        <v>867765</v>
      </c>
      <c r="G14" s="30" t="n">
        <v>3814</v>
      </c>
      <c r="H14" s="30" t="n">
        <v>30298</v>
      </c>
      <c r="I14" s="31" t="n">
        <v>2561</v>
      </c>
    </row>
    <row r="15" customFormat="false" ht="13.5" hidden="false" customHeight="true" outlineLevel="0" collapsed="false">
      <c r="A15" s="27" t="n">
        <v>207</v>
      </c>
      <c r="B15" s="28" t="s">
        <v>27</v>
      </c>
      <c r="C15" s="29" t="n">
        <v>14</v>
      </c>
      <c r="D15" s="30" t="n">
        <v>568</v>
      </c>
      <c r="E15" s="30" t="n">
        <v>579</v>
      </c>
      <c r="F15" s="30" t="n">
        <v>1107101</v>
      </c>
      <c r="G15" s="30" t="n">
        <v>3103</v>
      </c>
      <c r="H15" s="30" t="n">
        <v>37644</v>
      </c>
      <c r="I15" s="31" t="n">
        <v>1218</v>
      </c>
    </row>
    <row r="16" customFormat="false" ht="13.5" hidden="false" customHeight="true" outlineLevel="0" collapsed="false">
      <c r="A16" s="27" t="n">
        <v>208</v>
      </c>
      <c r="B16" s="28" t="s">
        <v>28</v>
      </c>
      <c r="C16" s="29" t="n">
        <v>8</v>
      </c>
      <c r="D16" s="30" t="n">
        <v>329</v>
      </c>
      <c r="E16" s="30" t="n">
        <v>329</v>
      </c>
      <c r="F16" s="30" t="n">
        <v>561236</v>
      </c>
      <c r="G16" s="30" t="n">
        <v>2562</v>
      </c>
      <c r="H16" s="30" t="n">
        <v>19468</v>
      </c>
      <c r="I16" s="31" t="n">
        <v>811</v>
      </c>
    </row>
    <row r="17" customFormat="false" ht="13.5" hidden="false" customHeight="true" outlineLevel="0" collapsed="false">
      <c r="A17" s="27" t="n">
        <v>209</v>
      </c>
      <c r="B17" s="28" t="s">
        <v>29</v>
      </c>
      <c r="C17" s="29" t="n">
        <v>6</v>
      </c>
      <c r="D17" s="30" t="n">
        <v>499</v>
      </c>
      <c r="E17" s="30" t="n">
        <v>502</v>
      </c>
      <c r="F17" s="30" t="n">
        <v>944230</v>
      </c>
      <c r="G17" s="30" t="n">
        <v>1810</v>
      </c>
      <c r="H17" s="30" t="n">
        <v>32969</v>
      </c>
      <c r="I17" s="31" t="n">
        <v>3230</v>
      </c>
    </row>
    <row r="18" customFormat="false" ht="13.5" hidden="false" customHeight="true" outlineLevel="0" collapsed="false">
      <c r="A18" s="27" t="n">
        <v>210</v>
      </c>
      <c r="B18" s="28" t="s">
        <v>30</v>
      </c>
      <c r="C18" s="29" t="n">
        <v>3</v>
      </c>
      <c r="D18" s="30" t="n">
        <v>131</v>
      </c>
      <c r="E18" s="30" t="n">
        <v>131</v>
      </c>
      <c r="F18" s="30" t="n">
        <v>292654</v>
      </c>
      <c r="G18" s="30" t="s">
        <v>24</v>
      </c>
      <c r="H18" s="30" t="n">
        <v>6754</v>
      </c>
      <c r="I18" s="31" t="n">
        <v>334</v>
      </c>
    </row>
    <row r="19" customFormat="false" ht="13.5" hidden="false" customHeight="true" outlineLevel="0" collapsed="false">
      <c r="A19" s="27" t="n">
        <v>211</v>
      </c>
      <c r="B19" s="28" t="s">
        <v>31</v>
      </c>
      <c r="C19" s="29" t="n">
        <v>12</v>
      </c>
      <c r="D19" s="30" t="n">
        <v>406</v>
      </c>
      <c r="E19" s="30" t="n">
        <v>406</v>
      </c>
      <c r="F19" s="30" t="n">
        <v>966844</v>
      </c>
      <c r="G19" s="30" t="n">
        <v>201</v>
      </c>
      <c r="H19" s="30" t="n">
        <v>34614</v>
      </c>
      <c r="I19" s="31" t="n">
        <v>4799</v>
      </c>
    </row>
    <row r="20" customFormat="false" ht="13.5" hidden="false" customHeight="true" outlineLevel="0" collapsed="false">
      <c r="A20" s="27" t="n">
        <v>320</v>
      </c>
      <c r="B20" s="28" t="s">
        <v>32</v>
      </c>
      <c r="C20" s="29" t="n">
        <v>3</v>
      </c>
      <c r="D20" s="30" t="n">
        <v>97</v>
      </c>
      <c r="E20" s="30" t="n">
        <v>97</v>
      </c>
      <c r="F20" s="30" t="s">
        <v>33</v>
      </c>
      <c r="G20" s="30" t="s">
        <v>33</v>
      </c>
      <c r="H20" s="30" t="s">
        <v>33</v>
      </c>
      <c r="I20" s="31" t="s">
        <v>33</v>
      </c>
    </row>
    <row r="21" customFormat="false" ht="13.5" hidden="false" customHeight="true" outlineLevel="0" collapsed="false">
      <c r="A21" s="27" t="n">
        <v>340</v>
      </c>
      <c r="B21" s="28" t="s">
        <v>34</v>
      </c>
      <c r="C21" s="29" t="n">
        <v>16</v>
      </c>
      <c r="D21" s="30" t="n">
        <v>693</v>
      </c>
      <c r="E21" s="30" t="n">
        <v>693</v>
      </c>
      <c r="F21" s="30" t="n">
        <v>1643395</v>
      </c>
      <c r="G21" s="30" t="n">
        <v>7223</v>
      </c>
      <c r="H21" s="30" t="n">
        <v>55969</v>
      </c>
      <c r="I21" s="31" t="n">
        <v>2687</v>
      </c>
    </row>
    <row r="22" customFormat="false" ht="13.5" hidden="false" customHeight="true" outlineLevel="0" collapsed="false">
      <c r="A22" s="27" t="n">
        <v>360</v>
      </c>
      <c r="B22" s="28" t="s">
        <v>35</v>
      </c>
      <c r="C22" s="29" t="n">
        <v>1</v>
      </c>
      <c r="D22" s="30" t="n">
        <v>49</v>
      </c>
      <c r="E22" s="30" t="n">
        <v>49</v>
      </c>
      <c r="F22" s="30" t="s">
        <v>33</v>
      </c>
      <c r="G22" s="30" t="s">
        <v>33</v>
      </c>
      <c r="H22" s="30" t="s">
        <v>33</v>
      </c>
      <c r="I22" s="31" t="s">
        <v>33</v>
      </c>
    </row>
    <row r="23" customFormat="false" ht="13.5" hidden="false" customHeight="true" outlineLevel="0" collapsed="false">
      <c r="A23" s="27" t="n">
        <v>380</v>
      </c>
      <c r="B23" s="28" t="s">
        <v>36</v>
      </c>
      <c r="C23" s="29" t="n">
        <v>4</v>
      </c>
      <c r="D23" s="30" t="n">
        <v>139</v>
      </c>
      <c r="E23" s="30" t="n">
        <v>139</v>
      </c>
      <c r="F23" s="30" t="n">
        <v>277477</v>
      </c>
      <c r="G23" s="30" t="n">
        <v>270</v>
      </c>
      <c r="H23" s="30" t="n">
        <v>13717</v>
      </c>
      <c r="I23" s="31" t="n">
        <v>639</v>
      </c>
    </row>
    <row r="24" customFormat="false" ht="13.5" hidden="false" customHeight="true" outlineLevel="0" collapsed="false">
      <c r="A24" s="27" t="n">
        <v>400</v>
      </c>
      <c r="B24" s="28" t="s">
        <v>37</v>
      </c>
      <c r="C24" s="29" t="n">
        <v>4</v>
      </c>
      <c r="D24" s="30" t="n">
        <v>60</v>
      </c>
      <c r="E24" s="30" t="n">
        <v>60</v>
      </c>
      <c r="F24" s="30" t="n">
        <v>192364</v>
      </c>
      <c r="G24" s="30" t="s">
        <v>24</v>
      </c>
      <c r="H24" s="30" t="n">
        <v>6790</v>
      </c>
      <c r="I24" s="31" t="n">
        <v>280</v>
      </c>
    </row>
    <row r="25" customFormat="false" ht="13.5" hidden="false" customHeight="true" outlineLevel="0" collapsed="false">
      <c r="A25" s="27" t="n">
        <v>420</v>
      </c>
      <c r="B25" s="28" t="s">
        <v>38</v>
      </c>
      <c r="C25" s="29" t="n">
        <v>9</v>
      </c>
      <c r="D25" s="30" t="n">
        <v>300</v>
      </c>
      <c r="E25" s="30" t="n">
        <v>298</v>
      </c>
      <c r="F25" s="30" t="n">
        <v>821284</v>
      </c>
      <c r="G25" s="30" t="n">
        <v>5153</v>
      </c>
      <c r="H25" s="30" t="n">
        <v>19873</v>
      </c>
      <c r="I25" s="31" t="n">
        <v>891</v>
      </c>
    </row>
    <row r="26" customFormat="false" ht="13.5" hidden="false" customHeight="true" outlineLevel="0" collapsed="false">
      <c r="A26" s="27" t="n">
        <v>440</v>
      </c>
      <c r="B26" s="28" t="s">
        <v>39</v>
      </c>
      <c r="C26" s="29" t="n">
        <v>12</v>
      </c>
      <c r="D26" s="30" t="n">
        <v>1177</v>
      </c>
      <c r="E26" s="30" t="n">
        <v>1181</v>
      </c>
      <c r="F26" s="30" t="n">
        <v>2415454</v>
      </c>
      <c r="G26" s="30" t="n">
        <v>1511</v>
      </c>
      <c r="H26" s="30" t="n">
        <v>60110</v>
      </c>
      <c r="I26" s="31" t="n">
        <v>7686</v>
      </c>
    </row>
    <row r="27" customFormat="false" ht="13.5" hidden="false" customHeight="true" outlineLevel="0" collapsed="false">
      <c r="A27" s="27" t="n">
        <v>460</v>
      </c>
      <c r="B27" s="28" t="s">
        <v>40</v>
      </c>
      <c r="C27" s="29" t="n">
        <v>6</v>
      </c>
      <c r="D27" s="30" t="n">
        <v>186</v>
      </c>
      <c r="E27" s="30" t="n">
        <v>195</v>
      </c>
      <c r="F27" s="30" t="n">
        <v>375108</v>
      </c>
      <c r="G27" s="30" t="n">
        <v>26356</v>
      </c>
      <c r="H27" s="30" t="n">
        <v>13540</v>
      </c>
      <c r="I27" s="31" t="n">
        <v>624</v>
      </c>
    </row>
    <row r="28" customFormat="false" ht="13.5" hidden="false" customHeight="true" outlineLevel="0" collapsed="false">
      <c r="A28" s="27" t="n">
        <v>480</v>
      </c>
      <c r="B28" s="28" t="s">
        <v>41</v>
      </c>
      <c r="C28" s="29" t="n">
        <v>7</v>
      </c>
      <c r="D28" s="30" t="n">
        <v>676</v>
      </c>
      <c r="E28" s="30" t="n">
        <v>676</v>
      </c>
      <c r="F28" s="30" t="n">
        <v>1049830</v>
      </c>
      <c r="G28" s="30" t="n">
        <v>18644</v>
      </c>
      <c r="H28" s="30" t="n">
        <v>37538</v>
      </c>
      <c r="I28" s="31" t="n">
        <v>5010</v>
      </c>
    </row>
    <row r="29" customFormat="false" ht="13.5" hidden="false" customHeight="true" outlineLevel="0" collapsed="false">
      <c r="A29" s="27" t="n">
        <v>500</v>
      </c>
      <c r="B29" s="28" t="s">
        <v>42</v>
      </c>
      <c r="C29" s="29" t="n">
        <v>1</v>
      </c>
      <c r="D29" s="30" t="n">
        <v>2</v>
      </c>
      <c r="E29" s="30" t="n">
        <v>2</v>
      </c>
      <c r="F29" s="30" t="s">
        <v>33</v>
      </c>
      <c r="G29" s="30" t="s">
        <v>33</v>
      </c>
      <c r="H29" s="30" t="s">
        <v>33</v>
      </c>
      <c r="I29" s="31" t="s">
        <v>33</v>
      </c>
    </row>
    <row r="30" customFormat="false" ht="13.5" hidden="false" customHeight="true" outlineLevel="0" collapsed="false">
      <c r="A30" s="32" t="n">
        <v>520</v>
      </c>
      <c r="B30" s="33" t="s">
        <v>43</v>
      </c>
      <c r="C30" s="34" t="s">
        <v>24</v>
      </c>
      <c r="D30" s="35" t="s">
        <v>24</v>
      </c>
      <c r="E30" s="35" t="s">
        <v>24</v>
      </c>
      <c r="F30" s="35" t="s">
        <v>24</v>
      </c>
      <c r="G30" s="35" t="s">
        <v>24</v>
      </c>
      <c r="H30" s="35" t="s">
        <v>24</v>
      </c>
      <c r="I30" s="36" t="s">
        <v>24</v>
      </c>
    </row>
    <row r="31" customFormat="false" ht="12" hidden="false" customHeight="false" outlineLevel="0" collapsed="false">
      <c r="A31" s="37" t="s">
        <v>44</v>
      </c>
      <c r="B31" s="38" t="s">
        <v>45</v>
      </c>
    </row>
  </sheetData>
  <conditionalFormatting sqref="A6:A7 A30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5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7:04:41Z</dcterms:created>
  <dc:creator>情報企画課</dc:creator>
  <dc:description/>
  <dc:language>en-US</dc:language>
  <cp:lastModifiedBy>情報企画課</cp:lastModifiedBy>
  <cp:lastPrinted>2009-01-22T02:37:12Z</cp:lastPrinted>
  <dcterms:modified xsi:type="dcterms:W3CDTF">2009-02-13T02:16:14Z</dcterms:modified>
  <cp:revision>0</cp:revision>
  <dc:subject/>
  <dc:title/>
</cp:coreProperties>
</file>