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３表　二次保健医療圏別医療統計一覧</t>
  </si>
  <si>
    <t xml:space="preserve">（平成２７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７年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33</v>
      </c>
      <c r="E5" s="34" t="n">
        <f aca="false">SUM(E6:E16)</f>
        <v>214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76</v>
      </c>
      <c r="I5" s="34" t="n">
        <f aca="false">SUM(I6:I16)</f>
        <v>106</v>
      </c>
      <c r="J5" s="34" t="n">
        <f aca="false">SUM(J6:J16)</f>
        <v>16</v>
      </c>
      <c r="K5" s="34" t="n">
        <f aca="false">SUM(K6:K16)</f>
        <v>80</v>
      </c>
      <c r="L5" s="34" t="n">
        <f aca="false">SUM(L6:L16)</f>
        <v>1469</v>
      </c>
      <c r="M5" s="34" t="n">
        <f aca="false">SUM(M6:M16)</f>
        <v>332</v>
      </c>
      <c r="N5" s="34" t="n">
        <f aca="false">SUM(N6:N16)</f>
        <v>59</v>
      </c>
      <c r="O5" s="34" t="n">
        <f aca="false">SUM(O6:O16)</f>
        <v>1137</v>
      </c>
      <c r="P5" s="34" t="n">
        <f aca="false">SUM(P6:P16)</f>
        <v>850</v>
      </c>
      <c r="Q5" s="34" t="n">
        <f aca="false">SUM(Q6:Q16)</f>
        <v>1</v>
      </c>
      <c r="R5" s="35" t="n">
        <f aca="false">SUM(R6:R16)</f>
        <v>849</v>
      </c>
      <c r="S5" s="36" t="n">
        <f aca="false">SUM(T5,AA5,AC5)</f>
        <v>40426</v>
      </c>
      <c r="T5" s="34" t="n">
        <f aca="false">SUM(T6:T16)</f>
        <v>35174</v>
      </c>
      <c r="U5" s="34" t="n">
        <f aca="false">SUM(U6:U16)</f>
        <v>8943</v>
      </c>
      <c r="V5" s="34" t="n">
        <f aca="false">SUM(V6:V16)</f>
        <v>48</v>
      </c>
      <c r="W5" s="34" t="n">
        <f aca="false">SUM(W6:W16)</f>
        <v>154</v>
      </c>
      <c r="X5" s="34" t="n">
        <f aca="false">SUM(X6:X16)</f>
        <v>9254</v>
      </c>
      <c r="Y5" s="34" t="n">
        <f aca="false">SUM(Y6:Y16)</f>
        <v>16775</v>
      </c>
      <c r="Z5" s="34" t="n">
        <f aca="false">SUM(Z6:Z16)</f>
        <v>5695</v>
      </c>
      <c r="AA5" s="34" t="n">
        <f aca="false">SUM(AA6:AA16)</f>
        <v>5247</v>
      </c>
      <c r="AB5" s="35" t="n">
        <f aca="false">SUM(AB6:AB16)</f>
        <v>575</v>
      </c>
      <c r="AC5" s="37" t="n">
        <f aca="false">SUM(AC6:AC16)</f>
        <v>5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SUM(E6,L6,P6)</f>
        <v>1112</v>
      </c>
      <c r="E6" s="41" t="n">
        <f aca="false">SUM(F6:H6)</f>
        <v>94</v>
      </c>
      <c r="F6" s="41" t="n">
        <v>16</v>
      </c>
      <c r="G6" s="41" t="n">
        <v>0</v>
      </c>
      <c r="H6" s="41" t="n">
        <v>78</v>
      </c>
      <c r="I6" s="41" t="n">
        <v>40</v>
      </c>
      <c r="J6" s="41" t="n">
        <v>6</v>
      </c>
      <c r="K6" s="41" t="n">
        <v>37</v>
      </c>
      <c r="L6" s="41" t="n">
        <f aca="false">SUM(M6,O6)</f>
        <v>624</v>
      </c>
      <c r="M6" s="41" t="n">
        <v>124</v>
      </c>
      <c r="N6" s="41" t="n">
        <v>14</v>
      </c>
      <c r="O6" s="41" t="n">
        <v>500</v>
      </c>
      <c r="P6" s="41" t="n">
        <f aca="false">SUM(Q6:R6)</f>
        <v>394</v>
      </c>
      <c r="Q6" s="41" t="n">
        <v>1</v>
      </c>
      <c r="R6" s="42" t="n">
        <v>393</v>
      </c>
      <c r="S6" s="40" t="n">
        <f aca="false">SUM(T6,AA6,AC6)</f>
        <v>17434</v>
      </c>
      <c r="T6" s="41" t="n">
        <f aca="false">SUM(U6:Y6)</f>
        <v>15526</v>
      </c>
      <c r="U6" s="43" t="n">
        <v>3251</v>
      </c>
      <c r="V6" s="43" t="n">
        <v>12</v>
      </c>
      <c r="W6" s="43" t="n">
        <v>27</v>
      </c>
      <c r="X6" s="43" t="n">
        <v>3650</v>
      </c>
      <c r="Y6" s="43" t="n">
        <v>8586</v>
      </c>
      <c r="Z6" s="44" t="n">
        <v>2584</v>
      </c>
      <c r="AA6" s="41" t="n">
        <v>1903</v>
      </c>
      <c r="AB6" s="42" t="n">
        <v>153</v>
      </c>
      <c r="AC6" s="45" t="n">
        <v>5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SUM(E7,L7,P7)</f>
        <v>126</v>
      </c>
      <c r="E7" s="49" t="n">
        <f aca="false">SUM(F7:H7)</f>
        <v>12</v>
      </c>
      <c r="F7" s="49" t="n">
        <v>2</v>
      </c>
      <c r="G7" s="49" t="n">
        <v>0</v>
      </c>
      <c r="H7" s="41" t="n">
        <v>10</v>
      </c>
      <c r="I7" s="49" t="n">
        <v>5</v>
      </c>
      <c r="J7" s="49" t="n">
        <v>1</v>
      </c>
      <c r="K7" s="49" t="n">
        <v>4</v>
      </c>
      <c r="L7" s="49" t="n">
        <f aca="false">SUM(M7,O7)</f>
        <v>70</v>
      </c>
      <c r="M7" s="49" t="n">
        <v>17</v>
      </c>
      <c r="N7" s="41" t="n">
        <v>2</v>
      </c>
      <c r="O7" s="41" t="n">
        <v>53</v>
      </c>
      <c r="P7" s="49" t="n">
        <f aca="false">SUM(Q7:R7)</f>
        <v>44</v>
      </c>
      <c r="Q7" s="49" t="n">
        <v>0</v>
      </c>
      <c r="R7" s="42" t="n">
        <v>44</v>
      </c>
      <c r="S7" s="48" t="n">
        <f aca="false">SUM(T7,AA7,AC7)</f>
        <v>2184</v>
      </c>
      <c r="T7" s="49" t="n">
        <f aca="false">SUM(U7:Y7)</f>
        <v>1903</v>
      </c>
      <c r="U7" s="50" t="n">
        <v>647</v>
      </c>
      <c r="V7" s="50" t="n">
        <v>4</v>
      </c>
      <c r="W7" s="50" t="n">
        <v>49</v>
      </c>
      <c r="X7" s="50" t="n">
        <v>477</v>
      </c>
      <c r="Y7" s="50" t="n">
        <v>726</v>
      </c>
      <c r="Z7" s="49" t="n">
        <v>204</v>
      </c>
      <c r="AA7" s="49" t="n">
        <v>281</v>
      </c>
      <c r="AB7" s="51" t="n">
        <v>31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4</v>
      </c>
      <c r="D8" s="48" t="n">
        <f aca="false">SUM(E8,L8,P8)</f>
        <v>215</v>
      </c>
      <c r="E8" s="49" t="n">
        <f aca="false">SUM(F8:H8)</f>
        <v>12</v>
      </c>
      <c r="F8" s="49" t="n">
        <v>4</v>
      </c>
      <c r="G8" s="49" t="n">
        <v>0</v>
      </c>
      <c r="H8" s="41" t="n">
        <v>8</v>
      </c>
      <c r="I8" s="49" t="n">
        <v>6</v>
      </c>
      <c r="J8" s="49" t="n">
        <v>2</v>
      </c>
      <c r="K8" s="49" t="n">
        <v>4</v>
      </c>
      <c r="L8" s="49" t="n">
        <f aca="false">SUM(M8,O8)</f>
        <v>130</v>
      </c>
      <c r="M8" s="49" t="n">
        <v>34</v>
      </c>
      <c r="N8" s="41" t="n">
        <v>11</v>
      </c>
      <c r="O8" s="41" t="n">
        <v>96</v>
      </c>
      <c r="P8" s="49" t="n">
        <f aca="false">SUM(Q8:R8)</f>
        <v>73</v>
      </c>
      <c r="Q8" s="49" t="n">
        <v>0</v>
      </c>
      <c r="R8" s="42" t="n">
        <v>73</v>
      </c>
      <c r="S8" s="48" t="n">
        <f aca="false">SUM(T8,AA8,AC8)</f>
        <v>3068</v>
      </c>
      <c r="T8" s="49" t="n">
        <f aca="false">SUM(U8:Y8)</f>
        <v>2521</v>
      </c>
      <c r="U8" s="50" t="n">
        <v>976</v>
      </c>
      <c r="V8" s="50" t="n">
        <v>4</v>
      </c>
      <c r="W8" s="49" t="n">
        <v>0</v>
      </c>
      <c r="X8" s="50" t="n">
        <v>763</v>
      </c>
      <c r="Y8" s="50" t="n">
        <v>778</v>
      </c>
      <c r="Z8" s="49" t="n">
        <v>576</v>
      </c>
      <c r="AA8" s="49" t="n">
        <v>547</v>
      </c>
      <c r="AB8" s="51" t="n">
        <v>92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5</v>
      </c>
      <c r="D9" s="48" t="n">
        <f aca="false">SUM(E9,L9,P9)</f>
        <v>72</v>
      </c>
      <c r="E9" s="49" t="n">
        <f aca="false">SUM(F9:H9)</f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f aca="false">SUM(M9,O9)</f>
        <v>43</v>
      </c>
      <c r="M9" s="49" t="n">
        <v>13</v>
      </c>
      <c r="N9" s="41" t="n">
        <v>3</v>
      </c>
      <c r="O9" s="41" t="n">
        <v>30</v>
      </c>
      <c r="P9" s="49" t="n">
        <f aca="false">SUM(Q9:R9)</f>
        <v>23</v>
      </c>
      <c r="Q9" s="49" t="n">
        <v>0</v>
      </c>
      <c r="R9" s="42" t="n">
        <v>23</v>
      </c>
      <c r="S9" s="48" t="n">
        <f aca="false">SUM(T9,AA9,AC9)</f>
        <v>1072</v>
      </c>
      <c r="T9" s="49" t="n">
        <f aca="false">SUM(U9:Y9)</f>
        <v>840</v>
      </c>
      <c r="U9" s="50" t="n">
        <v>240</v>
      </c>
      <c r="V9" s="50" t="n">
        <v>4</v>
      </c>
      <c r="W9" s="49" t="n">
        <v>0</v>
      </c>
      <c r="X9" s="50" t="n">
        <v>221</v>
      </c>
      <c r="Y9" s="50" t="n">
        <v>375</v>
      </c>
      <c r="Z9" s="49" t="n">
        <v>201</v>
      </c>
      <c r="AA9" s="49" t="n">
        <v>232</v>
      </c>
      <c r="AB9" s="51" t="n">
        <v>13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6</v>
      </c>
      <c r="D10" s="48" t="n">
        <f aca="false">SUM(E10,L10,P10)</f>
        <v>225</v>
      </c>
      <c r="E10" s="49" t="n">
        <f aca="false">SUM(F10:H10)</f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1</v>
      </c>
      <c r="K10" s="49" t="n">
        <v>8</v>
      </c>
      <c r="L10" s="49" t="n">
        <f aca="false">SUM(M10,O10)</f>
        <v>133</v>
      </c>
      <c r="M10" s="49" t="n">
        <v>20</v>
      </c>
      <c r="N10" s="41" t="n">
        <v>3</v>
      </c>
      <c r="O10" s="41" t="n">
        <v>113</v>
      </c>
      <c r="P10" s="49" t="n">
        <f aca="false">SUM(Q10:R10)</f>
        <v>76</v>
      </c>
      <c r="Q10" s="49" t="n">
        <v>0</v>
      </c>
      <c r="R10" s="42" t="n">
        <v>76</v>
      </c>
      <c r="S10" s="48" t="n">
        <f aca="false">SUM(T10,AA10,AC10)</f>
        <v>4021</v>
      </c>
      <c r="T10" s="49" t="n">
        <f aca="false">SUM(U10:Y10)</f>
        <v>3683</v>
      </c>
      <c r="U10" s="50" t="n">
        <v>895</v>
      </c>
      <c r="V10" s="50" t="n">
        <v>4</v>
      </c>
      <c r="W10" s="49" t="n">
        <v>0</v>
      </c>
      <c r="X10" s="50" t="n">
        <v>468</v>
      </c>
      <c r="Y10" s="50" t="n">
        <v>2316</v>
      </c>
      <c r="Z10" s="49" t="n">
        <v>513</v>
      </c>
      <c r="AA10" s="49" t="n">
        <v>338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7</v>
      </c>
      <c r="D11" s="48" t="n">
        <f aca="false">SUM(E11,L11,P11)</f>
        <v>74</v>
      </c>
      <c r="E11" s="49" t="n">
        <f aca="false">SUM(F11:H11)</f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4</v>
      </c>
      <c r="L11" s="49" t="n">
        <f aca="false">SUM(M11,O11)</f>
        <v>45</v>
      </c>
      <c r="M11" s="49" t="n">
        <v>10</v>
      </c>
      <c r="N11" s="41" t="n">
        <v>4</v>
      </c>
      <c r="O11" s="41" t="n">
        <v>35</v>
      </c>
      <c r="P11" s="49" t="n">
        <f aca="false">SUM(Q11:R11)</f>
        <v>23</v>
      </c>
      <c r="Q11" s="49" t="n">
        <v>0</v>
      </c>
      <c r="R11" s="42" t="n">
        <v>23</v>
      </c>
      <c r="S11" s="48" t="n">
        <f aca="false">SUM(T11,AA11,AC11)</f>
        <v>1140</v>
      </c>
      <c r="T11" s="49" t="n">
        <f aca="false">SUM(U11:Y11)</f>
        <v>971</v>
      </c>
      <c r="U11" s="50" t="n">
        <v>270</v>
      </c>
      <c r="V11" s="50" t="n">
        <v>4</v>
      </c>
      <c r="W11" s="49" t="n">
        <v>0</v>
      </c>
      <c r="X11" s="50" t="n">
        <v>384</v>
      </c>
      <c r="Y11" s="50" t="n">
        <v>313</v>
      </c>
      <c r="Z11" s="49" t="n">
        <v>0</v>
      </c>
      <c r="AA11" s="49" t="n">
        <v>169</v>
      </c>
      <c r="AB11" s="51" t="n">
        <v>36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8</v>
      </c>
      <c r="D12" s="48" t="n">
        <f aca="false">SUM(E12,L12,P12)</f>
        <v>104</v>
      </c>
      <c r="E12" s="49" t="n">
        <f aca="false">SUM(F12:H12)</f>
        <v>13</v>
      </c>
      <c r="F12" s="49" t="n">
        <v>2</v>
      </c>
      <c r="G12" s="49" t="n">
        <v>0</v>
      </c>
      <c r="H12" s="41" t="n">
        <v>11</v>
      </c>
      <c r="I12" s="49" t="n">
        <v>9</v>
      </c>
      <c r="J12" s="49" t="n">
        <v>0</v>
      </c>
      <c r="K12" s="49" t="n">
        <v>1</v>
      </c>
      <c r="L12" s="49" t="n">
        <f aca="false">SUM(M12,O12)</f>
        <v>61</v>
      </c>
      <c r="M12" s="49" t="n">
        <v>12</v>
      </c>
      <c r="N12" s="41" t="n">
        <v>0</v>
      </c>
      <c r="O12" s="41" t="n">
        <v>49</v>
      </c>
      <c r="P12" s="49" t="n">
        <f aca="false">SUM(Q12:R12)</f>
        <v>30</v>
      </c>
      <c r="Q12" s="49" t="n">
        <v>0</v>
      </c>
      <c r="R12" s="42" t="n">
        <v>30</v>
      </c>
      <c r="S12" s="48" t="n">
        <f aca="false">SUM(T12,AA12,AC12)</f>
        <v>1462</v>
      </c>
      <c r="T12" s="49" t="n">
        <f aca="false">SUM(U12:Y12)</f>
        <v>1264</v>
      </c>
      <c r="U12" s="50" t="n">
        <v>387</v>
      </c>
      <c r="V12" s="49" t="n">
        <v>0</v>
      </c>
      <c r="W12" s="49" t="n">
        <v>0</v>
      </c>
      <c r="X12" s="50" t="n">
        <v>576</v>
      </c>
      <c r="Y12" s="50" t="n">
        <v>301</v>
      </c>
      <c r="Z12" s="49" t="n">
        <v>0</v>
      </c>
      <c r="AA12" s="49" t="n">
        <v>198</v>
      </c>
      <c r="AB12" s="51" t="n">
        <v>0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29</v>
      </c>
      <c r="D13" s="48" t="n">
        <f aca="false">SUM(E13,L13,P13)</f>
        <v>217</v>
      </c>
      <c r="E13" s="49" t="n">
        <f aca="false">SUM(F13:H13)</f>
        <v>13</v>
      </c>
      <c r="F13" s="49" t="n">
        <v>2</v>
      </c>
      <c r="G13" s="49" t="n">
        <v>0</v>
      </c>
      <c r="H13" s="41" t="n">
        <v>11</v>
      </c>
      <c r="I13" s="49" t="n">
        <v>7</v>
      </c>
      <c r="J13" s="49" t="n">
        <v>2</v>
      </c>
      <c r="K13" s="49" t="n">
        <v>3</v>
      </c>
      <c r="L13" s="49" t="n">
        <f aca="false">SUM(M13,O13)</f>
        <v>131</v>
      </c>
      <c r="M13" s="49" t="n">
        <v>36</v>
      </c>
      <c r="N13" s="41" t="n">
        <v>5</v>
      </c>
      <c r="O13" s="41" t="n">
        <v>95</v>
      </c>
      <c r="P13" s="49" t="n">
        <f aca="false">SUM(Q13:R13)</f>
        <v>73</v>
      </c>
      <c r="Q13" s="49" t="n">
        <v>0</v>
      </c>
      <c r="R13" s="42" t="n">
        <v>73</v>
      </c>
      <c r="S13" s="48" t="n">
        <f aca="false">SUM(T13,AA13,AC13)</f>
        <v>2986</v>
      </c>
      <c r="T13" s="49" t="n">
        <f aca="false">SUM(U13:Y13)</f>
        <v>2434</v>
      </c>
      <c r="U13" s="50" t="n">
        <v>786</v>
      </c>
      <c r="V13" s="50" t="n">
        <v>4</v>
      </c>
      <c r="W13" s="50" t="n">
        <v>30</v>
      </c>
      <c r="X13" s="50" t="n">
        <v>561</v>
      </c>
      <c r="Y13" s="50" t="n">
        <v>1053</v>
      </c>
      <c r="Z13" s="49" t="n">
        <v>754</v>
      </c>
      <c r="AA13" s="49" t="n">
        <v>552</v>
      </c>
      <c r="AB13" s="51" t="n">
        <v>61</v>
      </c>
      <c r="AC13" s="53" t="n">
        <v>0</v>
      </c>
      <c r="AH13" s="2"/>
      <c r="AJ13" s="2"/>
    </row>
    <row r="14" customFormat="false" ht="24.95" hidden="false" customHeight="true" outlineLevel="0" collapsed="false">
      <c r="B14" s="54" t="s">
        <v>30</v>
      </c>
      <c r="C14" s="47" t="s">
        <v>31</v>
      </c>
      <c r="D14" s="48" t="n">
        <f aca="false">SUM(E14,L14,P14)</f>
        <v>77</v>
      </c>
      <c r="E14" s="49" t="n">
        <f aca="false">SUM(F14:H14)</f>
        <v>11</v>
      </c>
      <c r="F14" s="49" t="n">
        <v>2</v>
      </c>
      <c r="G14" s="49" t="n">
        <v>0</v>
      </c>
      <c r="H14" s="41" t="n">
        <v>9</v>
      </c>
      <c r="I14" s="49" t="n">
        <v>5</v>
      </c>
      <c r="J14" s="49" t="n">
        <v>1</v>
      </c>
      <c r="K14" s="49" t="n">
        <v>2</v>
      </c>
      <c r="L14" s="49" t="n">
        <f aca="false">SUM(M14,O14)</f>
        <v>48</v>
      </c>
      <c r="M14" s="49" t="n">
        <v>14</v>
      </c>
      <c r="N14" s="41" t="n">
        <v>6</v>
      </c>
      <c r="O14" s="41" t="n">
        <v>34</v>
      </c>
      <c r="P14" s="49" t="n">
        <f aca="false">SUM(Q14:R14)</f>
        <v>18</v>
      </c>
      <c r="Q14" s="49" t="n">
        <v>0</v>
      </c>
      <c r="R14" s="42" t="n">
        <v>18</v>
      </c>
      <c r="S14" s="48" t="n">
        <f aca="false">SUM(T14,AA14,AC14)</f>
        <v>1787</v>
      </c>
      <c r="T14" s="49" t="n">
        <f aca="false">SUM(U14:Y14)</f>
        <v>1558</v>
      </c>
      <c r="U14" s="50" t="n">
        <v>380</v>
      </c>
      <c r="V14" s="50" t="n">
        <v>4</v>
      </c>
      <c r="W14" s="49" t="n">
        <v>0</v>
      </c>
      <c r="X14" s="50" t="n">
        <v>395</v>
      </c>
      <c r="Y14" s="50" t="n">
        <v>779</v>
      </c>
      <c r="Z14" s="49" t="n">
        <v>401</v>
      </c>
      <c r="AA14" s="49" t="n">
        <v>229</v>
      </c>
      <c r="AB14" s="51" t="n">
        <v>56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2</v>
      </c>
      <c r="D15" s="48" t="n">
        <f aca="false">SUM(E15,L15,P15)</f>
        <v>140</v>
      </c>
      <c r="E15" s="49" t="n">
        <f aca="false">SUM(F15:H15)</f>
        <v>13</v>
      </c>
      <c r="F15" s="49" t="n">
        <v>2</v>
      </c>
      <c r="G15" s="49" t="n">
        <v>0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f aca="false">SUM(M15,O15)</f>
        <v>82</v>
      </c>
      <c r="M15" s="49" t="n">
        <v>18</v>
      </c>
      <c r="N15" s="41" t="n">
        <v>2</v>
      </c>
      <c r="O15" s="41" t="n">
        <v>64</v>
      </c>
      <c r="P15" s="49" t="n">
        <f aca="false">SUM(Q15:R15)</f>
        <v>45</v>
      </c>
      <c r="Q15" s="49" t="n">
        <v>0</v>
      </c>
      <c r="R15" s="42" t="n">
        <v>45</v>
      </c>
      <c r="S15" s="48" t="n">
        <f aca="false">SUM(T15,AA15,AC15)</f>
        <v>1860</v>
      </c>
      <c r="T15" s="49" t="n">
        <f aca="false">SUM(U15:Y15)</f>
        <v>1594</v>
      </c>
      <c r="U15" s="50" t="n">
        <v>404</v>
      </c>
      <c r="V15" s="50" t="n">
        <v>4</v>
      </c>
      <c r="W15" s="50" t="n">
        <v>0</v>
      </c>
      <c r="X15" s="50" t="n">
        <v>564</v>
      </c>
      <c r="Y15" s="50" t="n">
        <v>622</v>
      </c>
      <c r="Z15" s="49" t="n">
        <v>252</v>
      </c>
      <c r="AA15" s="49" t="n">
        <v>266</v>
      </c>
      <c r="AB15" s="51" t="n">
        <v>34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3</v>
      </c>
      <c r="D16" s="57" t="n">
        <f aca="false">SUM(E16,L16,P16)</f>
        <v>171</v>
      </c>
      <c r="E16" s="58" t="n">
        <f aca="false">SUM(F16:H16)</f>
        <v>18</v>
      </c>
      <c r="F16" s="58" t="n">
        <v>3</v>
      </c>
      <c r="G16" s="58" t="n">
        <v>0</v>
      </c>
      <c r="H16" s="41" t="n">
        <v>15</v>
      </c>
      <c r="I16" s="58" t="n">
        <v>12</v>
      </c>
      <c r="J16" s="58" t="n">
        <v>1</v>
      </c>
      <c r="K16" s="58" t="n">
        <v>9</v>
      </c>
      <c r="L16" s="58" t="n">
        <f aca="false">SUM(M16,O16)</f>
        <v>102</v>
      </c>
      <c r="M16" s="58" t="n">
        <v>34</v>
      </c>
      <c r="N16" s="59" t="n">
        <v>9</v>
      </c>
      <c r="O16" s="41" t="n">
        <v>68</v>
      </c>
      <c r="P16" s="58" t="n">
        <f aca="false">SUM(Q16:R16)</f>
        <v>51</v>
      </c>
      <c r="Q16" s="58" t="n">
        <v>0</v>
      </c>
      <c r="R16" s="42" t="n">
        <v>51</v>
      </c>
      <c r="S16" s="60" t="n">
        <f aca="false">SUM(T16,AA16,AC16)</f>
        <v>3412</v>
      </c>
      <c r="T16" s="58" t="n">
        <f aca="false">SUM(U16:Y16)</f>
        <v>2880</v>
      </c>
      <c r="U16" s="61" t="n">
        <v>707</v>
      </c>
      <c r="V16" s="61" t="n">
        <v>4</v>
      </c>
      <c r="W16" s="61" t="n">
        <v>48</v>
      </c>
      <c r="X16" s="61" t="n">
        <v>1195</v>
      </c>
      <c r="Y16" s="61" t="n">
        <v>926</v>
      </c>
      <c r="Z16" s="61" t="n">
        <v>210</v>
      </c>
      <c r="AA16" s="58" t="n">
        <v>532</v>
      </c>
      <c r="AB16" s="62" t="n">
        <v>64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IF(D5="-","-",D5/1771440*100000)</f>
        <v>142.991012961207</v>
      </c>
      <c r="E17" s="66" t="n">
        <f aca="false">IF(E5="-","-",E5/1771440*100000)</f>
        <v>12.080567222147</v>
      </c>
      <c r="F17" s="66" t="n">
        <f aca="false">IF(F5="-","-",F5/1771440*100000)</f>
        <v>2.14514745066161</v>
      </c>
      <c r="G17" s="66" t="n">
        <f aca="false">IF(G5="-","-",G5/1771440*100000)</f>
        <v>0</v>
      </c>
      <c r="H17" s="66" t="n">
        <f aca="false">IF(H5="-","-",H5/1771440*100000)</f>
        <v>9.93541977148534</v>
      </c>
      <c r="I17" s="66" t="n">
        <f aca="false">IF(I5="-","-",I5/1771440*100000)</f>
        <v>5.98383236237186</v>
      </c>
      <c r="J17" s="66" t="n">
        <f aca="false">IF(J5="-","-",J5/1771440*100000)</f>
        <v>0.90321997922594</v>
      </c>
      <c r="K17" s="66" t="n">
        <f aca="false">IF(K5="-","-",K5/1771440*100000)</f>
        <v>4.5160998961297</v>
      </c>
      <c r="L17" s="66" t="n">
        <f aca="false">IF(L5="-","-",L5/1771440*100000)</f>
        <v>82.9268843426817</v>
      </c>
      <c r="M17" s="66" t="n">
        <f aca="false">IF(M5="-","-",M5/1771440*100000)</f>
        <v>18.7418145689383</v>
      </c>
      <c r="N17" s="66" t="n">
        <f aca="false">IF(N5="-","-",N5/1771440*100000)</f>
        <v>3.33062367339566</v>
      </c>
      <c r="O17" s="66" t="n">
        <f aca="false">IF(O5="-","-",O5/1771440*100000)</f>
        <v>64.1850697737434</v>
      </c>
      <c r="P17" s="66" t="n">
        <f aca="false">IF(P5="-","-",P5/1771440*100000)</f>
        <v>47.9835613963781</v>
      </c>
      <c r="Q17" s="66" t="n">
        <f aca="false">IF(Q5="-","-",Q5/1771440*100000)</f>
        <v>0.0564512487016213</v>
      </c>
      <c r="R17" s="67" t="n">
        <f aca="false">IF(R5="-","-",R5/1771440*100000)</f>
        <v>47.9271101476765</v>
      </c>
      <c r="S17" s="68" t="n">
        <f aca="false">IF(S5="-","-",S5/1771440*100000)</f>
        <v>2282.09818001174</v>
      </c>
      <c r="T17" s="66" t="n">
        <f aca="false">IF(T5="-","-",T5/1771440*100000)</f>
        <v>1985.61622183083</v>
      </c>
      <c r="U17" s="66" t="n">
        <f aca="false">IF(U5="-","-",U5/1771440*100000)</f>
        <v>504.843517138599</v>
      </c>
      <c r="V17" s="66" t="n">
        <f aca="false">IF(V5="-","-",V5/1771440*100000)</f>
        <v>2.70965993767782</v>
      </c>
      <c r="W17" s="66" t="n">
        <f aca="false">IF(W5="-","-",W5/1771440*100000)</f>
        <v>8.69349230004968</v>
      </c>
      <c r="X17" s="66" t="n">
        <f aca="false">IF(X5="-","-",X5/1771440*100000)</f>
        <v>522.399855484803</v>
      </c>
      <c r="Y17" s="66" t="n">
        <f aca="false">IF(Y5="-","-",Y5/1771440*100000)</f>
        <v>946.969696969697</v>
      </c>
      <c r="Z17" s="66" t="n">
        <f aca="false">IF(Z5="-","-",Z5/1771440*100000)</f>
        <v>321.489861355733</v>
      </c>
      <c r="AA17" s="66" t="n">
        <f aca="false">IF(AA5="-","-",AA5/1771440*100000)</f>
        <v>296.199701937407</v>
      </c>
      <c r="AB17" s="66" t="n">
        <f aca="false">IF(AB5="-","-",AB5/1771440*100000)</f>
        <v>32.4594680034322</v>
      </c>
      <c r="AC17" s="66" t="n">
        <f aca="false">IF(AC5="-","-",AC5/1771440*100000)</f>
        <v>0.282256243508106</v>
      </c>
      <c r="AI17" s="69"/>
    </row>
    <row r="18" customFormat="false" ht="24.95" hidden="false" customHeight="true" outlineLevel="0" collapsed="false">
      <c r="B18" s="70" t="s">
        <v>34</v>
      </c>
      <c r="C18" s="71" t="s">
        <v>21</v>
      </c>
      <c r="D18" s="72" t="n">
        <f aca="false">IF(D6="-","-",D6/731935*100000)</f>
        <v>151.926059007972</v>
      </c>
      <c r="E18" s="72" t="n">
        <f aca="false">IF(E6="-","-",E6/731935*100000)</f>
        <v>12.8426704557099</v>
      </c>
      <c r="F18" s="72" t="n">
        <f aca="false">IF(F6="-","-",F6/731935*100000)</f>
        <v>2.18598646054636</v>
      </c>
      <c r="G18" s="72" t="n">
        <f aca="false">IF(G6="-","-",G6/731935*100000)</f>
        <v>0</v>
      </c>
      <c r="H18" s="73" t="n">
        <f aca="false">IF(H6="-","-",H6/731935*100000)</f>
        <v>10.6566839951635</v>
      </c>
      <c r="I18" s="74" t="n">
        <f aca="false">IF(I6="-","-",I6/731935*100000)</f>
        <v>5.4649661513659</v>
      </c>
      <c r="J18" s="74" t="n">
        <f aca="false">IF(J6="-","-",J6/731935*100000)</f>
        <v>0.819744922704885</v>
      </c>
      <c r="K18" s="74" t="n">
        <f aca="false">IF(K6="-","-",K6/731935*100000)</f>
        <v>5.05509369001346</v>
      </c>
      <c r="L18" s="74" t="n">
        <f aca="false">IF(L6="-","-",L6/731935*100000)</f>
        <v>85.2534719613081</v>
      </c>
      <c r="M18" s="74" t="n">
        <f aca="false">IF(M6="-","-",M6/731935*100000)</f>
        <v>16.9413950692343</v>
      </c>
      <c r="N18" s="74" t="n">
        <f aca="false">IF(N6="-","-",N6/731935*100000)</f>
        <v>1.91273815297807</v>
      </c>
      <c r="O18" s="74" t="n">
        <f aca="false">IF(O6="-","-",O6/731935*100000)</f>
        <v>68.3120768920738</v>
      </c>
      <c r="P18" s="74" t="n">
        <f aca="false">IF(P6="-","-",P6/731935*100000)</f>
        <v>53.8299165909541</v>
      </c>
      <c r="Q18" s="74" t="n">
        <f aca="false">IF(Q6="-","-",Q6/731935*100000)</f>
        <v>0.136624153784148</v>
      </c>
      <c r="R18" s="75" t="n">
        <f aca="false">IF(R6="-","-",R6/731935*100000)</f>
        <v>53.69329243717</v>
      </c>
      <c r="S18" s="76" t="n">
        <f aca="false">IF(S6="-","-",S6/731935*100000)</f>
        <v>2381.90549707283</v>
      </c>
      <c r="T18" s="74" t="n">
        <f aca="false">IF(T6="-","-",T6/731935*100000)</f>
        <v>2121.22661165267</v>
      </c>
      <c r="U18" s="74" t="n">
        <f aca="false">IF(U6="-","-",U6/731935*100000)</f>
        <v>444.165123952263</v>
      </c>
      <c r="V18" s="74" t="n">
        <f aca="false">IF(V6="-","-",V6/731935*100000)</f>
        <v>1.63948984540977</v>
      </c>
      <c r="W18" s="74" t="n">
        <f aca="false">IF(W6="-","-",W6/731935*100000)</f>
        <v>3.68885215217198</v>
      </c>
      <c r="X18" s="74" t="n">
        <f aca="false">IF(X6="-","-",X6/731935*100000)</f>
        <v>498.678161312138</v>
      </c>
      <c r="Y18" s="74" t="n">
        <f aca="false">IF(Y6="-","-",Y6/731935*100000)</f>
        <v>1173.05498439069</v>
      </c>
      <c r="Z18" s="74" t="n">
        <f aca="false">IF(Z6="-","-",Z6/731935*100000)</f>
        <v>353.036813378237</v>
      </c>
      <c r="AA18" s="74" t="n">
        <f aca="false">IF(AA6="-","-",AA6/731935*100000)</f>
        <v>259.995764651233</v>
      </c>
      <c r="AB18" s="74" t="n">
        <f aca="false">IF(AB6="-","-",AB6/731935*100000)</f>
        <v>20.9034955289746</v>
      </c>
      <c r="AC18" s="74" t="n">
        <f aca="false">IF(AC6="-","-",AC6/731935*100000)</f>
        <v>0.683120768920738</v>
      </c>
    </row>
    <row r="19" customFormat="false" ht="24.95" hidden="false" customHeight="true" outlineLevel="0" collapsed="false">
      <c r="B19" s="64"/>
      <c r="C19" s="77" t="s">
        <v>23</v>
      </c>
      <c r="D19" s="78" t="n">
        <f aca="false">IF(D7="-","-",D7/106738*100000)</f>
        <v>118.046056699582</v>
      </c>
      <c r="E19" s="78" t="n">
        <f aca="false">IF(E7="-","-",E7/106738*100000)</f>
        <v>11.2424815904364</v>
      </c>
      <c r="F19" s="78" t="n">
        <f aca="false">IF(F7="-","-",F7/106738*100000)</f>
        <v>1.8737469317394</v>
      </c>
      <c r="G19" s="78" t="n">
        <f aca="false">IF(G7="-","-",G7/106738*100000)</f>
        <v>0</v>
      </c>
      <c r="H19" s="78" t="n">
        <f aca="false">IF(H7="-","-",H7/106738*100000)</f>
        <v>9.368734658697</v>
      </c>
      <c r="I19" s="78" t="n">
        <f aca="false">IF(I7="-","-",I7/106738*100000)</f>
        <v>4.6843673293485</v>
      </c>
      <c r="J19" s="78" t="n">
        <f aca="false">IF(J7="-","-",J7/106738*100000)</f>
        <v>0.9368734658697</v>
      </c>
      <c r="K19" s="78" t="n">
        <f aca="false">IF(K7="-","-",K7/106738*100000)</f>
        <v>3.7474938634788</v>
      </c>
      <c r="L19" s="78" t="n">
        <f aca="false">IF(L7="-","-",L7/106738*100000)</f>
        <v>65.581142610879</v>
      </c>
      <c r="M19" s="78" t="n">
        <f aca="false">IF(M7="-","-",M7/106738*100000)</f>
        <v>15.9268489197849</v>
      </c>
      <c r="N19" s="78" t="n">
        <f aca="false">IF(N7="-","-",N7/106738*100000)</f>
        <v>1.8737469317394</v>
      </c>
      <c r="O19" s="78" t="n">
        <f aca="false">IF(O7="-","-",O7/106738*100000)</f>
        <v>49.6542936910941</v>
      </c>
      <c r="P19" s="78" t="n">
        <f aca="false">IF(P7="-","-",P7/106738*100000)</f>
        <v>41.2224324982668</v>
      </c>
      <c r="Q19" s="78" t="n">
        <f aca="false">IF(Q7="-","-",Q7/106738*100000)</f>
        <v>0</v>
      </c>
      <c r="R19" s="79" t="n">
        <f aca="false">IF(R7="-","-",R7/106738*100000)</f>
        <v>41.2224324982668</v>
      </c>
      <c r="S19" s="80" t="n">
        <f aca="false">IF(S7="-","-",S7/106738*100000)</f>
        <v>2046.13164945942</v>
      </c>
      <c r="T19" s="78" t="n">
        <f aca="false">IF(T7="-","-",T7/106738*100000)</f>
        <v>1782.87020555004</v>
      </c>
      <c r="U19" s="78" t="n">
        <f aca="false">IF(U7="-","-",U7/106738*100000)</f>
        <v>606.157132417696</v>
      </c>
      <c r="V19" s="78" t="n">
        <f aca="false">IF(V7="-","-",V7/106738*100000)</f>
        <v>3.7474938634788</v>
      </c>
      <c r="W19" s="78" t="n">
        <f aca="false">IF(W7="-","-",W7/106738*100000)</f>
        <v>45.9067998276153</v>
      </c>
      <c r="X19" s="78" t="n">
        <f aca="false">IF(X7="-","-",X7/106738*100000)</f>
        <v>446.888643219847</v>
      </c>
      <c r="Y19" s="78" t="n">
        <f aca="false">IF(Y7="-","-",Y7/106738*100000)</f>
        <v>680.170136221402</v>
      </c>
      <c r="Z19" s="78" t="n">
        <f aca="false">IF(Z7="-","-",Z7/106738*100000)</f>
        <v>191.122187037419</v>
      </c>
      <c r="AA19" s="78" t="n">
        <f aca="false">IF(AA7="-","-",AA7/106738*100000)</f>
        <v>263.261443909386</v>
      </c>
      <c r="AB19" s="78" t="n">
        <f aca="false">IF(AB7="-","-",AB7/106738*100000)</f>
        <v>29.0430774419607</v>
      </c>
      <c r="AC19" s="78" t="n">
        <f aca="false">IF(AC7="-","-",AC7/106738*100000)</f>
        <v>0</v>
      </c>
    </row>
    <row r="20" customFormat="false" ht="24.95" hidden="false" customHeight="true" outlineLevel="0" collapsed="false">
      <c r="B20" s="70" t="s">
        <v>35</v>
      </c>
      <c r="C20" s="77" t="s">
        <v>24</v>
      </c>
      <c r="D20" s="78" t="n">
        <f aca="false">IF(D8="-","-",D8/160360*100000)</f>
        <v>134.073334996258</v>
      </c>
      <c r="E20" s="78" t="n">
        <f aca="false">IF(E8="-","-",E8/160360*100000)</f>
        <v>7.4831628835121</v>
      </c>
      <c r="F20" s="78" t="n">
        <f aca="false">IF(F8="-","-",F8/160360*100000)</f>
        <v>2.49438762783737</v>
      </c>
      <c r="G20" s="78" t="n">
        <f aca="false">IF(G8="-","-",G8/160360*100000)</f>
        <v>0</v>
      </c>
      <c r="H20" s="78" t="n">
        <f aca="false">IF(H8="-","-",H8/160360*100000)</f>
        <v>4.98877525567473</v>
      </c>
      <c r="I20" s="78" t="n">
        <f aca="false">IF(I8="-","-",I8/160360*100000)</f>
        <v>3.74158144175605</v>
      </c>
      <c r="J20" s="78" t="n">
        <f aca="false">IF(J8="-","-",J8/160360*100000)</f>
        <v>1.24719381391868</v>
      </c>
      <c r="K20" s="78" t="n">
        <f aca="false">IF(K8="-","-",K8/160360*100000)</f>
        <v>2.49438762783737</v>
      </c>
      <c r="L20" s="78" t="n">
        <f aca="false">IF(L8="-","-",L8/160360*100000)</f>
        <v>81.0675979047144</v>
      </c>
      <c r="M20" s="78" t="n">
        <f aca="false">IF(M8="-","-",M8/160360*100000)</f>
        <v>21.2022948366176</v>
      </c>
      <c r="N20" s="78" t="n">
        <f aca="false">IF(N8="-","-",N8/160360*100000)</f>
        <v>6.85956597655276</v>
      </c>
      <c r="O20" s="78" t="n">
        <f aca="false">IF(O8="-","-",O8/160360*100000)</f>
        <v>59.8653030680968</v>
      </c>
      <c r="P20" s="78" t="n">
        <f aca="false">IF(P8="-","-",P8/160360*100000)</f>
        <v>45.5225742080319</v>
      </c>
      <c r="Q20" s="78" t="n">
        <f aca="false">IF(Q8="-","-",Q8/160360*100000)</f>
        <v>0</v>
      </c>
      <c r="R20" s="79" t="n">
        <f aca="false">IF(R8="-","-",R8/160360*100000)</f>
        <v>45.5225742080319</v>
      </c>
      <c r="S20" s="80" t="n">
        <f aca="false">IF(S8="-","-",S8/160360*100000)</f>
        <v>1913.19531055126</v>
      </c>
      <c r="T20" s="78" t="n">
        <f aca="false">IF(T8="-","-",T8/160360*100000)</f>
        <v>1572.0878024445</v>
      </c>
      <c r="U20" s="78" t="n">
        <f aca="false">IF(U8="-","-",U8/160360*100000)</f>
        <v>608.630581192317</v>
      </c>
      <c r="V20" s="78" t="n">
        <f aca="false">IF(V8="-","-",V8/160360*100000)</f>
        <v>2.49438762783737</v>
      </c>
      <c r="W20" s="78" t="n">
        <f aca="false">IF(W8="-","-",W8/160360*100000)</f>
        <v>0</v>
      </c>
      <c r="X20" s="78" t="n">
        <f aca="false">IF(X8="-","-",X8/160360*100000)</f>
        <v>475.804440009978</v>
      </c>
      <c r="Y20" s="78" t="n">
        <f aca="false">IF(Y8="-","-",Y8/160360*100000)</f>
        <v>485.158393614368</v>
      </c>
      <c r="Z20" s="78" t="n">
        <f aca="false">IF(Z8="-","-",Z8/160360*100000)</f>
        <v>359.191818408581</v>
      </c>
      <c r="AA20" s="78" t="n">
        <f aca="false">IF(AA8="-","-",AA8/160360*100000)</f>
        <v>341.10750810676</v>
      </c>
      <c r="AB20" s="78" t="n">
        <f aca="false">IF(AB8="-","-",AB8/160360*100000)</f>
        <v>57.3709154402594</v>
      </c>
      <c r="AC20" s="78" t="n">
        <f aca="false">IF(AC8="-","-",AC8/160360*100000)</f>
        <v>0</v>
      </c>
    </row>
    <row r="21" customFormat="false" ht="24.95" hidden="false" customHeight="true" outlineLevel="0" collapsed="false">
      <c r="B21" s="70" t="s">
        <v>36</v>
      </c>
      <c r="C21" s="77" t="s">
        <v>25</v>
      </c>
      <c r="D21" s="78" t="n">
        <f aca="false">IF(D9="-","-",D9/52060*100000)</f>
        <v>138.301959277756</v>
      </c>
      <c r="E21" s="78" t="n">
        <f aca="false">IF(E9="-","-",E9/52060*100000)</f>
        <v>11.5251632731464</v>
      </c>
      <c r="F21" s="78" t="n">
        <f aca="false">IF(F9="-","-",F9/52060*100000)</f>
        <v>1.9208605455244</v>
      </c>
      <c r="G21" s="78" t="n">
        <f aca="false">IF(G9="-","-",G9/52060*100000)</f>
        <v>0</v>
      </c>
      <c r="H21" s="78" t="n">
        <f aca="false">IF(H9="-","-",H9/52060*100000)</f>
        <v>9.60430272762198</v>
      </c>
      <c r="I21" s="78" t="n">
        <f aca="false">IF(I9="-","-",I9/52060*100000)</f>
        <v>5.76258163657319</v>
      </c>
      <c r="J21" s="78" t="n">
        <f aca="false">IF(J9="-","-",J9/52060*100000)</f>
        <v>1.9208605455244</v>
      </c>
      <c r="K21" s="78" t="n">
        <f aca="false">IF(K9="-","-",K9/52060*100000)</f>
        <v>7.68344218209758</v>
      </c>
      <c r="L21" s="78" t="n">
        <f aca="false">IF(L9="-","-",L9/52060*100000)</f>
        <v>82.597003457549</v>
      </c>
      <c r="M21" s="78" t="n">
        <f aca="false">IF(M9="-","-",M9/52060*100000)</f>
        <v>24.9711870918171</v>
      </c>
      <c r="N21" s="78" t="n">
        <f aca="false">IF(N9="-","-",N9/52060*100000)</f>
        <v>5.76258163657319</v>
      </c>
      <c r="O21" s="78" t="n">
        <f aca="false">IF(O9="-","-",O9/52060*100000)</f>
        <v>57.6258163657318</v>
      </c>
      <c r="P21" s="78" t="n">
        <f aca="false">IF(P9="-","-",P9/52060*100000)</f>
        <v>44.1797925470611</v>
      </c>
      <c r="Q21" s="78" t="n">
        <f aca="false">IF(Q9="-","-",Q9/52060*100000)</f>
        <v>0</v>
      </c>
      <c r="R21" s="79" t="n">
        <f aca="false">IF(R9="-","-",R9/52060*100000)</f>
        <v>44.1797925470611</v>
      </c>
      <c r="S21" s="80" t="n">
        <f aca="false">IF(S9="-","-",S9/52060*100000)</f>
        <v>2059.16250480215</v>
      </c>
      <c r="T21" s="78" t="n">
        <f aca="false">IF(T9="-","-",T9/52060*100000)</f>
        <v>1613.52285824049</v>
      </c>
      <c r="U21" s="78" t="n">
        <f aca="false">IF(U9="-","-",U9/52060*100000)</f>
        <v>461.006530925855</v>
      </c>
      <c r="V21" s="78" t="n">
        <f aca="false">IF(V9="-","-",V9/52060*100000)</f>
        <v>7.68344218209758</v>
      </c>
      <c r="W21" s="78" t="n">
        <f aca="false">IF(W9="-","-",W9/52060*100000)</f>
        <v>0</v>
      </c>
      <c r="X21" s="78" t="n">
        <f aca="false">IF(X9="-","-",X9/52060*100000)</f>
        <v>424.510180560891</v>
      </c>
      <c r="Y21" s="78" t="n">
        <f aca="false">IF(Y9="-","-",Y9/52060*100000)</f>
        <v>720.322704571648</v>
      </c>
      <c r="Z21" s="78" t="n">
        <f aca="false">IF(Z9="-","-",Z9/52060*100000)</f>
        <v>386.092969650403</v>
      </c>
      <c r="AA21" s="78" t="n">
        <f aca="false">IF(AA9="-","-",AA9/52060*100000)</f>
        <v>445.63964656166</v>
      </c>
      <c r="AB21" s="78" t="n">
        <f aca="false">IF(AB9="-","-",AB9/52060*100000)</f>
        <v>24.9711870918171</v>
      </c>
      <c r="AC21" s="78" t="n">
        <f aca="false">IF(AC9="-","-",AC9/52060*100000)</f>
        <v>0</v>
      </c>
    </row>
    <row r="22" customFormat="false" ht="24.95" hidden="false" customHeight="true" outlineLevel="0" collapsed="false">
      <c r="B22" s="70" t="s">
        <v>37</v>
      </c>
      <c r="C22" s="77" t="s">
        <v>26</v>
      </c>
      <c r="D22" s="78" t="n">
        <f aca="false">IF(D10="-","-",D10/179747*100000)</f>
        <v>125.175941740335</v>
      </c>
      <c r="E22" s="78" t="n">
        <f aca="false">IF(E10="-","-",E10/179747*100000)</f>
        <v>8.90140030153494</v>
      </c>
      <c r="F22" s="78" t="n">
        <f aca="false">IF(F10="-","-",F10/179747*100000)</f>
        <v>1.6690125565378</v>
      </c>
      <c r="G22" s="78" t="n">
        <f aca="false">IF(G10="-","-",G10/179747*100000)</f>
        <v>0</v>
      </c>
      <c r="H22" s="78" t="n">
        <f aca="false">IF(H10="-","-",H10/179747*100000)</f>
        <v>7.23238774499713</v>
      </c>
      <c r="I22" s="78" t="n">
        <f aca="false">IF(I10="-","-",I10/179747*100000)</f>
        <v>3.89436263192153</v>
      </c>
      <c r="J22" s="78" t="n">
        <f aca="false">IF(J10="-","-",J10/179747*100000)</f>
        <v>0.556337518845933</v>
      </c>
      <c r="K22" s="78" t="n">
        <f aca="false">IF(K10="-","-",K10/179747*100000)</f>
        <v>4.45070015076747</v>
      </c>
      <c r="L22" s="78" t="n">
        <f aca="false">IF(L10="-","-",L10/179747*100000)</f>
        <v>73.9928900065092</v>
      </c>
      <c r="M22" s="78" t="n">
        <f aca="false">IF(M10="-","-",M10/179747*100000)</f>
        <v>11.1267503769187</v>
      </c>
      <c r="N22" s="78" t="n">
        <f aca="false">IF(N10="-","-",N10/179747*100000)</f>
        <v>1.6690125565378</v>
      </c>
      <c r="O22" s="78" t="n">
        <f aca="false">IF(O10="-","-",O10/179747*100000)</f>
        <v>62.8661396295905</v>
      </c>
      <c r="P22" s="78" t="n">
        <f aca="false">IF(P10="-","-",P10/179747*100000)</f>
        <v>42.2816514322909</v>
      </c>
      <c r="Q22" s="78" t="n">
        <f aca="false">IF(Q10="-","-",Q10/179747*100000)</f>
        <v>0</v>
      </c>
      <c r="R22" s="79" t="n">
        <f aca="false">IF(R10="-","-",R10/179747*100000)</f>
        <v>42.2816514322909</v>
      </c>
      <c r="S22" s="80" t="n">
        <f aca="false">IF(S10="-","-",S10/179747*100000)</f>
        <v>2237.0331632795</v>
      </c>
      <c r="T22" s="78" t="n">
        <f aca="false">IF(T10="-","-",T10/179747*100000)</f>
        <v>2048.99108190957</v>
      </c>
      <c r="U22" s="78" t="n">
        <f aca="false">IF(U10="-","-",U10/179747*100000)</f>
        <v>497.92207936711</v>
      </c>
      <c r="V22" s="78" t="n">
        <f aca="false">IF(V10="-","-",V10/179747*100000)</f>
        <v>2.22535007538373</v>
      </c>
      <c r="W22" s="78" t="n">
        <f aca="false">IF(W10="-","-",W10/179747*100000)</f>
        <v>0</v>
      </c>
      <c r="X22" s="78" t="n">
        <f aca="false">IF(X10="-","-",X10/179747*100000)</f>
        <v>260.365958819897</v>
      </c>
      <c r="Y22" s="78" t="n">
        <f aca="false">IF(Y10="-","-",Y10/179747*100000)</f>
        <v>1288.47769364718</v>
      </c>
      <c r="Z22" s="78" t="n">
        <f aca="false">IF(Z10="-","-",Z10/179747*100000)</f>
        <v>285.401147167964</v>
      </c>
      <c r="AA22" s="78" t="n">
        <f aca="false">IF(AA10="-","-",AA10/179747*100000)</f>
        <v>188.042081369926</v>
      </c>
      <c r="AB22" s="78" t="n">
        <f aca="false">IF(AB10="-","-",AB10/179747*100000)</f>
        <v>19.4718131596077</v>
      </c>
      <c r="AC22" s="78" t="n">
        <f aca="false">IF(AC10="-","-",AC10/179747*100000)</f>
        <v>0</v>
      </c>
    </row>
    <row r="23" customFormat="false" ht="24.95" hidden="false" customHeight="true" outlineLevel="0" collapsed="false">
      <c r="B23" s="64" t="n">
        <v>10</v>
      </c>
      <c r="C23" s="77" t="s">
        <v>27</v>
      </c>
      <c r="D23" s="78" t="n">
        <f aca="false">IF(D11="-","-",D11/63944*100000)</f>
        <v>115.726260477918</v>
      </c>
      <c r="E23" s="78" t="n">
        <f aca="false">IF(E11="-","-",E11/63944*100000)</f>
        <v>9.38321030902039</v>
      </c>
      <c r="F23" s="78" t="n">
        <f aca="false">IF(F11="-","-",F11/63944*100000)</f>
        <v>1.56386838483673</v>
      </c>
      <c r="G23" s="78" t="n">
        <f aca="false">IF(G11="-","-",G11/63944*100000)</f>
        <v>0</v>
      </c>
      <c r="H23" s="78" t="n">
        <f aca="false">IF(H11="-","-",H11/63944*100000)</f>
        <v>7.81934192418366</v>
      </c>
      <c r="I23" s="78" t="n">
        <f aca="false">IF(I11="-","-",I11/63944*100000)</f>
        <v>4.6916051545102</v>
      </c>
      <c r="J23" s="78" t="n">
        <f aca="false">IF(J11="-","-",J11/63944*100000)</f>
        <v>0</v>
      </c>
      <c r="K23" s="78" t="n">
        <f aca="false">IF(K11="-","-",K11/63944*100000)</f>
        <v>6.25547353934693</v>
      </c>
      <c r="L23" s="78" t="n">
        <f aca="false">IF(L11="-","-",L11/63944*100000)</f>
        <v>70.374077317653</v>
      </c>
      <c r="M23" s="78" t="n">
        <f aca="false">IF(M11="-","-",M11/63944*100000)</f>
        <v>15.6386838483673</v>
      </c>
      <c r="N23" s="78" t="n">
        <f aca="false">IF(N11="-","-",N11/63944*100000)</f>
        <v>6.25547353934693</v>
      </c>
      <c r="O23" s="78" t="n">
        <f aca="false">IF(O11="-","-",O11/63944*100000)</f>
        <v>54.7353934692856</v>
      </c>
      <c r="P23" s="78" t="n">
        <f aca="false">IF(P11="-","-",P11/63944*100000)</f>
        <v>35.9689728512448</v>
      </c>
      <c r="Q23" s="78" t="n">
        <f aca="false">IF(Q11="-","-",Q11/63944*100000)</f>
        <v>0</v>
      </c>
      <c r="R23" s="79" t="n">
        <f aca="false">IF(R11="-","-",R11/63944*100000)</f>
        <v>35.9689728512448</v>
      </c>
      <c r="S23" s="80" t="n">
        <f aca="false">IF(S11="-","-",S11/63944*100000)</f>
        <v>1782.80995871387</v>
      </c>
      <c r="T23" s="78" t="n">
        <f aca="false">IF(T11="-","-",T11/63944*100000)</f>
        <v>1518.51620167647</v>
      </c>
      <c r="U23" s="78" t="n">
        <f aca="false">IF(U11="-","-",U11/63944*100000)</f>
        <v>422.244463905918</v>
      </c>
      <c r="V23" s="78" t="n">
        <f aca="false">IF(V11="-","-",V11/63944*100000)</f>
        <v>6.25547353934693</v>
      </c>
      <c r="W23" s="78" t="n">
        <f aca="false">IF(W11="-","-",W11/63944*100000)</f>
        <v>0</v>
      </c>
      <c r="X23" s="78" t="n">
        <f aca="false">IF(X11="-","-",X11/63944*100000)</f>
        <v>600.525459777305</v>
      </c>
      <c r="Y23" s="78" t="n">
        <f aca="false">IF(Y11="-","-",Y11/63944*100000)</f>
        <v>489.490804453897</v>
      </c>
      <c r="Z23" s="78" t="n">
        <f aca="false">IF(Z11="-","-",Z11/63944*100000)</f>
        <v>0</v>
      </c>
      <c r="AA23" s="78" t="n">
        <f aca="false">IF(AA11="-","-",AA11/63944*100000)</f>
        <v>264.293757037408</v>
      </c>
      <c r="AB23" s="78" t="n">
        <f aca="false">IF(AB11="-","-",AB11/63944*100000)</f>
        <v>56.2992618541224</v>
      </c>
      <c r="AC23" s="78" t="n">
        <f aca="false">IF(AC11="-","-",AC11/63944*100000)</f>
        <v>0</v>
      </c>
    </row>
    <row r="24" customFormat="false" ht="24.95" hidden="false" customHeight="true" outlineLevel="0" collapsed="false">
      <c r="B24" s="70" t="s">
        <v>38</v>
      </c>
      <c r="C24" s="77" t="s">
        <v>28</v>
      </c>
      <c r="D24" s="78" t="n">
        <f aca="false">IF(D12="-","-",D12/85529*100000)</f>
        <v>121.596183750541</v>
      </c>
      <c r="E24" s="78" t="n">
        <f aca="false">IF(E12="-","-",E12/85529*100000)</f>
        <v>15.1995229688176</v>
      </c>
      <c r="F24" s="78" t="n">
        <f aca="false">IF(F12="-","-",F12/85529*100000)</f>
        <v>2.33838814904886</v>
      </c>
      <c r="G24" s="78" t="n">
        <f aca="false">IF(G12="-","-",G12/85529*100000)</f>
        <v>0</v>
      </c>
      <c r="H24" s="78" t="n">
        <f aca="false">IF(H12="-","-",H12/85529*100000)</f>
        <v>12.8611348197687</v>
      </c>
      <c r="I24" s="78" t="n">
        <f aca="false">IF(I12="-","-",I12/85529*100000)</f>
        <v>10.5227466707199</v>
      </c>
      <c r="J24" s="78" t="n">
        <f aca="false">IF(J12="-","-",J12/85529*100000)</f>
        <v>0</v>
      </c>
      <c r="K24" s="78" t="n">
        <f aca="false">IF(K12="-","-",K12/85529*100000)</f>
        <v>1.16919407452443</v>
      </c>
      <c r="L24" s="78" t="n">
        <f aca="false">IF(L12="-","-",L12/85529*100000)</f>
        <v>71.3208385459903</v>
      </c>
      <c r="M24" s="78" t="n">
        <f aca="false">IF(M12="-","-",M12/85529*100000)</f>
        <v>14.0303288942932</v>
      </c>
      <c r="N24" s="78" t="n">
        <f aca="false">IF(N12="-","-",N12/85529*100000)</f>
        <v>0</v>
      </c>
      <c r="O24" s="78" t="n">
        <f aca="false">IF(O12="-","-",O12/85529*100000)</f>
        <v>57.2905096516971</v>
      </c>
      <c r="P24" s="78" t="n">
        <f aca="false">IF(P12="-","-",P12/85529*100000)</f>
        <v>35.0758222357329</v>
      </c>
      <c r="Q24" s="78" t="n">
        <f aca="false">IF(Q12="-","-",Q12/85529*100000)</f>
        <v>0</v>
      </c>
      <c r="R24" s="79" t="n">
        <f aca="false">IF(R12="-","-",R12/85529*100000)</f>
        <v>35.0758222357329</v>
      </c>
      <c r="S24" s="80" t="n">
        <f aca="false">IF(S12="-","-",S12/85529*100000)</f>
        <v>1709.36173695472</v>
      </c>
      <c r="T24" s="78" t="n">
        <f aca="false">IF(T12="-","-",T12/85529*100000)</f>
        <v>1477.86131019888</v>
      </c>
      <c r="U24" s="78" t="n">
        <f aca="false">IF(U12="-","-",U12/85529*100000)</f>
        <v>452.478106840955</v>
      </c>
      <c r="V24" s="78" t="n">
        <f aca="false">IF(V12="-","-",V12/85529*100000)</f>
        <v>0</v>
      </c>
      <c r="W24" s="78" t="n">
        <f aca="false">IF(W12="-","-",W12/85529*100000)</f>
        <v>0</v>
      </c>
      <c r="X24" s="78" t="n">
        <f aca="false">IF(X12="-","-",X12/85529*100000)</f>
        <v>673.455786926072</v>
      </c>
      <c r="Y24" s="78" t="n">
        <f aca="false">IF(Y12="-","-",Y12/85529*100000)</f>
        <v>351.927416431854</v>
      </c>
      <c r="Z24" s="78" t="n">
        <f aca="false">IF(Z12="-","-",Z12/85529*100000)</f>
        <v>0</v>
      </c>
      <c r="AA24" s="78" t="n">
        <f aca="false">IF(AA12="-","-",AA12/85529*100000)</f>
        <v>231.500426755837</v>
      </c>
      <c r="AB24" s="78" t="n">
        <f aca="false">IF(AB12="-","-",AB12/85529*100000)</f>
        <v>0</v>
      </c>
      <c r="AC24" s="78" t="n">
        <f aca="false">IF(AC12="-","-",AC12/85529*100000)</f>
        <v>0</v>
      </c>
    </row>
    <row r="25" customFormat="false" ht="24.95" hidden="false" customHeight="true" outlineLevel="0" collapsed="false">
      <c r="B25" s="70" t="s">
        <v>39</v>
      </c>
      <c r="C25" s="77" t="s">
        <v>29</v>
      </c>
      <c r="D25" s="78" t="n">
        <f aca="false">IF(D13="-","-",D13/137843*100000)</f>
        <v>157.425476810574</v>
      </c>
      <c r="E25" s="78" t="n">
        <f aca="false">IF(E13="-","-",E13/137843*100000)</f>
        <v>9.43101934809893</v>
      </c>
      <c r="F25" s="78" t="n">
        <f aca="false">IF(F13="-","-",F13/137843*100000)</f>
        <v>1.45092605355368</v>
      </c>
      <c r="G25" s="78" t="n">
        <f aca="false">IF(G13="-","-",G13/137843*100000)</f>
        <v>0</v>
      </c>
      <c r="H25" s="78" t="n">
        <f aca="false">IF(H13="-","-",H13/137843*100000)</f>
        <v>7.98009329454524</v>
      </c>
      <c r="I25" s="78" t="n">
        <f aca="false">IF(I13="-","-",I13/137843*100000)</f>
        <v>5.07824118743788</v>
      </c>
      <c r="J25" s="78" t="n">
        <f aca="false">IF(J13="-","-",J13/137843*100000)</f>
        <v>1.45092605355368</v>
      </c>
      <c r="K25" s="78" t="n">
        <f aca="false">IF(K13="-","-",K13/137843*100000)</f>
        <v>2.17638908033052</v>
      </c>
      <c r="L25" s="78" t="n">
        <f aca="false">IF(L13="-","-",L13/137843*100000)</f>
        <v>95.0356565077661</v>
      </c>
      <c r="M25" s="78" t="n">
        <f aca="false">IF(M13="-","-",M13/137843*100000)</f>
        <v>26.1166689639663</v>
      </c>
      <c r="N25" s="78" t="n">
        <f aca="false">IF(N13="-","-",N13/137843*100000)</f>
        <v>3.6273151338842</v>
      </c>
      <c r="O25" s="78" t="n">
        <f aca="false">IF(O13="-","-",O13/137843*100000)</f>
        <v>68.9189875437998</v>
      </c>
      <c r="P25" s="78" t="n">
        <f aca="false">IF(P13="-","-",P13/137843*100000)</f>
        <v>52.9588009547093</v>
      </c>
      <c r="Q25" s="78" t="n">
        <f aca="false">IF(Q13="-","-",Q13/137843*100000)</f>
        <v>0</v>
      </c>
      <c r="R25" s="79" t="n">
        <f aca="false">IF(R13="-","-",R13/137843*100000)</f>
        <v>52.9588009547093</v>
      </c>
      <c r="S25" s="80" t="n">
        <f aca="false">IF(S13="-","-",S13/137843*100000)</f>
        <v>2166.23259795565</v>
      </c>
      <c r="T25" s="78" t="n">
        <f aca="false">IF(T13="-","-",T13/137843*100000)</f>
        <v>1765.77700717483</v>
      </c>
      <c r="U25" s="78" t="n">
        <f aca="false">IF(U13="-","-",U13/137843*100000)</f>
        <v>570.213939046597</v>
      </c>
      <c r="V25" s="78" t="n">
        <f aca="false">IF(V13="-","-",V13/137843*100000)</f>
        <v>2.90185210710736</v>
      </c>
      <c r="W25" s="78" t="n">
        <f aca="false">IF(W13="-","-",W13/137843*100000)</f>
        <v>21.7638908033052</v>
      </c>
      <c r="X25" s="78" t="n">
        <f aca="false">IF(X13="-","-",X13/137843*100000)</f>
        <v>406.984758021807</v>
      </c>
      <c r="Y25" s="78" t="n">
        <f aca="false">IF(Y13="-","-",Y13/137843*100000)</f>
        <v>763.912567196013</v>
      </c>
      <c r="Z25" s="78" t="n">
        <f aca="false">IF(Z13="-","-",Z13/137843*100000)</f>
        <v>546.999122189738</v>
      </c>
      <c r="AA25" s="78" t="n">
        <f aca="false">IF(AA13="-","-",AA13/137843*100000)</f>
        <v>400.455590780816</v>
      </c>
      <c r="AB25" s="78" t="n">
        <f aca="false">IF(AB13="-","-",AB13/137843*100000)</f>
        <v>44.2532446333873</v>
      </c>
      <c r="AC25" s="78" t="n">
        <f aca="false">IF(AC13="-","-",AC13/137843*100000)</f>
        <v>0</v>
      </c>
    </row>
    <row r="26" customFormat="false" ht="24.95" hidden="false" customHeight="true" outlineLevel="0" collapsed="false">
      <c r="B26" s="70" t="s">
        <v>40</v>
      </c>
      <c r="C26" s="77" t="s">
        <v>31</v>
      </c>
      <c r="D26" s="78" t="n">
        <f aca="false">IF(D14="-","-",D14/47646*100000)</f>
        <v>161.608529572262</v>
      </c>
      <c r="E26" s="78" t="n">
        <f aca="false">IF(E14="-","-",E14/47646*100000)</f>
        <v>23.0869327960374</v>
      </c>
      <c r="F26" s="78" t="n">
        <f aca="false">IF(F14="-","-",F14/47646*100000)</f>
        <v>4.19762414473408</v>
      </c>
      <c r="G26" s="78" t="n">
        <f aca="false">IF(G14="-","-",G14/47646*100000)</f>
        <v>0</v>
      </c>
      <c r="H26" s="78" t="n">
        <f aca="false">IF(H14="-","-",H14/47646*100000)</f>
        <v>18.8893086513034</v>
      </c>
      <c r="I26" s="78" t="n">
        <f aca="false">IF(I14="-","-",I14/47646*100000)</f>
        <v>10.4940603618352</v>
      </c>
      <c r="J26" s="78" t="n">
        <f aca="false">IF(J14="-","-",J14/47646*100000)</f>
        <v>2.09881207236704</v>
      </c>
      <c r="K26" s="78" t="n">
        <f aca="false">IF(K14="-","-",K14/47646*100000)</f>
        <v>4.19762414473408</v>
      </c>
      <c r="L26" s="78" t="n">
        <f aca="false">IF(L14="-","-",L14/47646*100000)</f>
        <v>100.742979473618</v>
      </c>
      <c r="M26" s="78" t="n">
        <f aca="false">IF(M14="-","-",M14/47646*100000)</f>
        <v>29.3833690131386</v>
      </c>
      <c r="N26" s="78" t="n">
        <f aca="false">IF(N14="-","-",N14/47646*100000)</f>
        <v>12.5928724342022</v>
      </c>
      <c r="O26" s="78" t="n">
        <f aca="false">IF(O14="-","-",O14/47646*100000)</f>
        <v>71.3596104604794</v>
      </c>
      <c r="P26" s="78" t="n">
        <f aca="false">IF(P14="-","-",P14/47646*100000)</f>
        <v>37.7786173026067</v>
      </c>
      <c r="Q26" s="78" t="n">
        <f aca="false">IF(Q14="-","-",Q14/47646*100000)</f>
        <v>0</v>
      </c>
      <c r="R26" s="79" t="n">
        <f aca="false">IF(R14="-","-",R14/47646*100000)</f>
        <v>37.7786173026067</v>
      </c>
      <c r="S26" s="80" t="n">
        <f aca="false">IF(S14="-","-",S14/47646*100000)</f>
        <v>3750.5771733199</v>
      </c>
      <c r="T26" s="78" t="n">
        <f aca="false">IF(T14="-","-",T14/47646*100000)</f>
        <v>3269.94920874785</v>
      </c>
      <c r="U26" s="78" t="n">
        <f aca="false">IF(U14="-","-",U14/47646*100000)</f>
        <v>797.548587499475</v>
      </c>
      <c r="V26" s="78" t="n">
        <f aca="false">IF(V14="-","-",V14/47646*100000)</f>
        <v>8.39524828946816</v>
      </c>
      <c r="W26" s="78" t="n">
        <f aca="false">IF(W14="-","-",W14/47646*100000)</f>
        <v>0</v>
      </c>
      <c r="X26" s="78" t="n">
        <f aca="false">IF(X14="-","-",X14/47646*100000)</f>
        <v>829.030768584981</v>
      </c>
      <c r="Y26" s="78" t="n">
        <f aca="false">IF(Y14="-","-",Y14/47646*100000)</f>
        <v>1634.97460437392</v>
      </c>
      <c r="Z26" s="78" t="n">
        <f aca="false">IF(Z14="-","-",Z14/47646*100000)</f>
        <v>841.623641019183</v>
      </c>
      <c r="AA26" s="78" t="n">
        <f aca="false">IF(AA14="-","-",AA14/47646*100000)</f>
        <v>480.627964572052</v>
      </c>
      <c r="AB26" s="78" t="n">
        <f aca="false">IF(AB14="-","-",AB14/47646*100000)</f>
        <v>117.533476052554</v>
      </c>
      <c r="AC26" s="78" t="n">
        <f aca="false">IF(AC14="-","-",AC14/47646*100000)</f>
        <v>0</v>
      </c>
    </row>
    <row r="27" customFormat="false" ht="24.95" hidden="false" customHeight="true" outlineLevel="0" collapsed="false">
      <c r="B27" s="64"/>
      <c r="C27" s="77" t="s">
        <v>32</v>
      </c>
      <c r="D27" s="78" t="n">
        <f aca="false">IF(D15="-","-",D15/88453*100000)</f>
        <v>158.276146654155</v>
      </c>
      <c r="E27" s="78" t="n">
        <f aca="false">IF(E15="-","-",E15/88453*100000)</f>
        <v>14.697070760743</v>
      </c>
      <c r="F27" s="78" t="n">
        <f aca="false">IF(F15="-","-",F15/88453*100000)</f>
        <v>2.26108780934508</v>
      </c>
      <c r="G27" s="78" t="n">
        <f aca="false">IF(G15="-","-",G15/88453*100000)</f>
        <v>0</v>
      </c>
      <c r="H27" s="78" t="n">
        <f aca="false">IF(H15="-","-",H15/88453*100000)</f>
        <v>12.4359829513979</v>
      </c>
      <c r="I27" s="78" t="n">
        <f aca="false">IF(I15="-","-",I15/88453*100000)</f>
        <v>10.1748951420528</v>
      </c>
      <c r="J27" s="78" t="n">
        <f aca="false">IF(J15="-","-",J15/88453*100000)</f>
        <v>1.13054390467254</v>
      </c>
      <c r="K27" s="78" t="n">
        <f aca="false">IF(K15="-","-",K15/88453*100000)</f>
        <v>4.52217561869015</v>
      </c>
      <c r="L27" s="78" t="n">
        <f aca="false">IF(L15="-","-",L15/88453*100000)</f>
        <v>92.7046001831481</v>
      </c>
      <c r="M27" s="78" t="n">
        <f aca="false">IF(M15="-","-",M15/88453*100000)</f>
        <v>20.3497902841057</v>
      </c>
      <c r="N27" s="78" t="n">
        <f aca="false">IF(N15="-","-",N15/88453*100000)</f>
        <v>2.26108780934508</v>
      </c>
      <c r="O27" s="78" t="n">
        <f aca="false">IF(O15="-","-",O15/88453*100000)</f>
        <v>72.3548098990424</v>
      </c>
      <c r="P27" s="78" t="n">
        <f aca="false">IF(P15="-","-",P15/88453*100000)</f>
        <v>50.8744757102642</v>
      </c>
      <c r="Q27" s="78" t="n">
        <f aca="false">IF(Q15="-","-",Q15/88453*100000)</f>
        <v>0</v>
      </c>
      <c r="R27" s="79" t="n">
        <f aca="false">IF(R15="-","-",R15/88453*100000)</f>
        <v>50.8744757102642</v>
      </c>
      <c r="S27" s="80" t="n">
        <f aca="false">IF(S15="-","-",S15/88453*100000)</f>
        <v>2102.81166269092</v>
      </c>
      <c r="T27" s="78" t="n">
        <f aca="false">IF(T15="-","-",T15/88453*100000)</f>
        <v>1802.08698404803</v>
      </c>
      <c r="U27" s="78" t="n">
        <f aca="false">IF(U15="-","-",U15/88453*100000)</f>
        <v>456.739737487705</v>
      </c>
      <c r="V27" s="78" t="n">
        <f aca="false">IF(V15="-","-",V15/88453*100000)</f>
        <v>4.52217561869015</v>
      </c>
      <c r="W27" s="78" t="n">
        <f aca="false">IF(W15="-","-",W15/88453*100000)</f>
        <v>0</v>
      </c>
      <c r="X27" s="78" t="n">
        <f aca="false">IF(X15="-","-",X15/88453*100000)</f>
        <v>637.626762235311</v>
      </c>
      <c r="Y27" s="78" t="n">
        <f aca="false">IF(Y15="-","-",Y15/88453*100000)</f>
        <v>703.198308706319</v>
      </c>
      <c r="Z27" s="78" t="n">
        <f aca="false">IF(Z15="-","-",Z15/88453*100000)</f>
        <v>284.89706397748</v>
      </c>
      <c r="AA27" s="78" t="n">
        <f aca="false">IF(AA15="-","-",AA15/88453*100000)</f>
        <v>300.724678642895</v>
      </c>
      <c r="AB27" s="78" t="n">
        <f aca="false">IF(AB15="-","-",AB15/88453*100000)</f>
        <v>38.4384927588663</v>
      </c>
      <c r="AC27" s="78" t="n">
        <f aca="false">IF(AC15="-","-",AC15/88453*100000)</f>
        <v>0</v>
      </c>
    </row>
    <row r="28" customFormat="false" ht="24.95" hidden="false" customHeight="true" outlineLevel="0" collapsed="false">
      <c r="B28" s="81"/>
      <c r="C28" s="82" t="s">
        <v>33</v>
      </c>
      <c r="D28" s="83" t="n">
        <f aca="false">IF(D16="-","-",D16/117185*100000)</f>
        <v>145.923113026411</v>
      </c>
      <c r="E28" s="83" t="n">
        <f aca="false">IF(E16="-","-",E16/117185*100000)</f>
        <v>15.3603276869907</v>
      </c>
      <c r="F28" s="83" t="n">
        <f aca="false">IF(F16="-","-",F16/117185*100000)</f>
        <v>2.56005461449844</v>
      </c>
      <c r="G28" s="83" t="n">
        <f aca="false">IF(G16="-","-",G16/117185*100000)</f>
        <v>0</v>
      </c>
      <c r="H28" s="83" t="n">
        <f aca="false">IF(H16="-","-",H16/117185*100000)</f>
        <v>12.8002730724922</v>
      </c>
      <c r="I28" s="83" t="n">
        <f aca="false">IF(I16="-","-",I16/117185*100000)</f>
        <v>10.2402184579938</v>
      </c>
      <c r="J28" s="83" t="n">
        <f aca="false">IF(J16="-","-",J16/117185*100000)</f>
        <v>0.853351538166148</v>
      </c>
      <c r="K28" s="83" t="n">
        <f aca="false">IF(K16="-","-",K16/117185*100000)</f>
        <v>7.68016384349533</v>
      </c>
      <c r="L28" s="83" t="n">
        <f aca="false">IF(L16="-","-",L16/117185*100000)</f>
        <v>87.0418568929471</v>
      </c>
      <c r="M28" s="83" t="n">
        <f aca="false">IF(M16="-","-",M16/117185*100000)</f>
        <v>29.013952297649</v>
      </c>
      <c r="N28" s="83" t="n">
        <f aca="false">IF(N16="-","-",N16/117185*100000)</f>
        <v>7.68016384349533</v>
      </c>
      <c r="O28" s="83" t="n">
        <f aca="false">IF(O16="-","-",O16/117185*100000)</f>
        <v>58.027904595298</v>
      </c>
      <c r="P28" s="83" t="n">
        <f aca="false">IF(P16="-","-",P16/117185*100000)</f>
        <v>43.5209284464735</v>
      </c>
      <c r="Q28" s="83" t="n">
        <f aca="false">IF(Q16="-","-",Q16/117185*100000)</f>
        <v>0</v>
      </c>
      <c r="R28" s="84" t="n">
        <f aca="false">IF(R16="-","-",R16/117185*100000)</f>
        <v>43.5209284464735</v>
      </c>
      <c r="S28" s="85" t="n">
        <f aca="false">IF(S16="-","-",S16/117185*100000)</f>
        <v>2911.6354482229</v>
      </c>
      <c r="T28" s="83" t="n">
        <f aca="false">IF(T16="-","-",T16/117185*100000)</f>
        <v>2457.65242991851</v>
      </c>
      <c r="U28" s="83" t="n">
        <f aca="false">IF(U16="-","-",U16/117185*100000)</f>
        <v>603.319537483466</v>
      </c>
      <c r="V28" s="83" t="n">
        <f aca="false">IF(V16="-","-",V16/117185*100000)</f>
        <v>3.41340615266459</v>
      </c>
      <c r="W28" s="83" t="n">
        <f aca="false">IF(W16="-","-",W16/117185*100000)</f>
        <v>40.9608738319751</v>
      </c>
      <c r="X28" s="83" t="n">
        <f aca="false">IF(X16="-","-",X16/117185*100000)</f>
        <v>1019.75508810855</v>
      </c>
      <c r="Y28" s="83" t="n">
        <f aca="false">IF(Y16="-","-",Y16/117185*100000)</f>
        <v>790.203524341853</v>
      </c>
      <c r="Z28" s="83" t="n">
        <f aca="false">IF(Z16="-","-",Z16/117185*100000)</f>
        <v>179.203823014891</v>
      </c>
      <c r="AA28" s="83" t="n">
        <f aca="false">IF(AA16="-","-",AA16/117185*100000)</f>
        <v>453.98301830439</v>
      </c>
      <c r="AB28" s="83" t="n">
        <f aca="false">IF(AB16="-","-",AB16/117185*100000)</f>
        <v>54.6144984426334</v>
      </c>
      <c r="AC28" s="83" t="n">
        <f aca="false">IF(AC16="-","-",AC16/117185*100000)</f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1</v>
      </c>
      <c r="AI29" s="90"/>
    </row>
    <row r="30" customFormat="false" ht="13.5" hidden="false" customHeight="true" outlineLevel="0" collapsed="false">
      <c r="B30" s="91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1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2" t="s">
        <v>4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.5" hidden="false" customHeight="true" outlineLevel="0" collapsed="false">
      <c r="B33" s="92" t="s">
        <v>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.5" hidden="false" customHeight="true" outlineLevel="0" collapsed="false">
      <c r="B34" s="92" t="s">
        <v>46</v>
      </c>
    </row>
    <row r="35" customFormat="false" ht="13.5" hidden="false" customHeight="true" outlineLevel="0" collapsed="false">
      <c r="B35" s="92" t="s">
        <v>47</v>
      </c>
    </row>
    <row r="36" customFormat="false" ht="13.5" hidden="false" customHeight="true" outlineLevel="0" collapsed="false">
      <c r="B36" s="94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8-01-05T00:06:52Z</cp:lastPrinted>
  <dcterms:modified xsi:type="dcterms:W3CDTF">2018-02-13T07:44:06Z</dcterms:modified>
  <cp:revision>0</cp:revision>
  <dc:subject>旧第１表、６表、１４表</dc:subject>
  <dc:title>第１表二次保健医療圏別医療統計一覧</dc:title>
</cp:coreProperties>
</file>