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3表" sheetId="1" state="visible" r:id="rId2"/>
  </sheets>
  <definedNames>
    <definedName function="false" hidden="false" localSheetId="0" name="_xlnm.Print_Area" vbProcedure="false">'その１　施設の状況　第3表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第３表　二次保健医療圏別医療統計一覧</t>
  </si>
  <si>
    <t xml:space="preserve">（平成２６年１０月１日現在）</t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熊本</t>
  </si>
  <si>
    <t xml:space="preserve">実</t>
  </si>
  <si>
    <t xml:space="preserve">宇城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６年医療施設（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1" width="10.62"/>
    <col collapsed="false" customWidth="true" hidden="false" outlineLevel="0" max="18" min="4" style="1" width="8.62"/>
    <col collapsed="false" customWidth="true" hidden="false" outlineLevel="0" max="29" min="19" style="1" width="9.49"/>
    <col collapsed="false" customWidth="true" hidden="false" outlineLevel="0" max="30" min="30" style="1" width="2.49"/>
    <col collapsed="false" customWidth="true" hidden="false" outlineLevel="0" max="31" min="31" style="1" width="3.12"/>
    <col collapsed="false" customWidth="true" hidden="false" outlineLevel="0" max="32" min="32" style="1" width="5.49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4.95" hidden="false" customHeight="true" outlineLevel="0" collapsed="false">
      <c r="B5" s="31"/>
      <c r="C5" s="32" t="s">
        <v>20</v>
      </c>
      <c r="D5" s="33" t="n">
        <f aca="false">SUM(E5,L5,P5)</f>
        <v>2535</v>
      </c>
      <c r="E5" s="34" t="n">
        <f aca="false">SUM(E6:E16)</f>
        <v>214</v>
      </c>
      <c r="F5" s="34" t="n">
        <f aca="false">SUM(F6:F16)</f>
        <v>38</v>
      </c>
      <c r="G5" s="34" t="n">
        <f aca="false">SUM(G6:G16)</f>
        <v>0</v>
      </c>
      <c r="H5" s="34" t="n">
        <f aca="false">SUM(H6:H16)</f>
        <v>176</v>
      </c>
      <c r="I5" s="34" t="n">
        <f aca="false">SUM(I6:I16)</f>
        <v>106</v>
      </c>
      <c r="J5" s="34" t="n">
        <f aca="false">SUM(J6:J16)</f>
        <v>15</v>
      </c>
      <c r="K5" s="34" t="n">
        <f aca="false">SUM(K6:K16)</f>
        <v>79</v>
      </c>
      <c r="L5" s="34" t="n">
        <f aca="false">SUM(L6:L16)</f>
        <v>1471</v>
      </c>
      <c r="M5" s="34" t="n">
        <f aca="false">SUM(M6:M16)</f>
        <v>344</v>
      </c>
      <c r="N5" s="34" t="n">
        <f aca="false">SUM(N6:N16)</f>
        <v>63</v>
      </c>
      <c r="O5" s="34" t="n">
        <f aca="false">SUM(O6:O16)</f>
        <v>1127</v>
      </c>
      <c r="P5" s="34" t="n">
        <f aca="false">SUM(P6:P16)</f>
        <v>850</v>
      </c>
      <c r="Q5" s="34" t="n">
        <f aca="false">SUM(Q6:Q16)</f>
        <v>1</v>
      </c>
      <c r="R5" s="35" t="n">
        <f aca="false">SUM(R6:R16)</f>
        <v>849</v>
      </c>
      <c r="S5" s="36" t="n">
        <f aca="false">SUM(T5,AA5,AC5)</f>
        <v>40643</v>
      </c>
      <c r="T5" s="34" t="n">
        <f aca="false">SUM(T6:T16)</f>
        <v>35190</v>
      </c>
      <c r="U5" s="34" t="n">
        <f aca="false">SUM(U6:U16)</f>
        <v>8943</v>
      </c>
      <c r="V5" s="34" t="n">
        <f aca="false">SUM(V6:V16)</f>
        <v>48</v>
      </c>
      <c r="W5" s="34" t="n">
        <f aca="false">SUM(W6:W16)</f>
        <v>154</v>
      </c>
      <c r="X5" s="34" t="n">
        <f aca="false">SUM(X6:X16)</f>
        <v>9310</v>
      </c>
      <c r="Y5" s="34" t="n">
        <f aca="false">SUM(Y6:Y16)</f>
        <v>16735</v>
      </c>
      <c r="Z5" s="34" t="n">
        <f aca="false">SUM(Z6:Z16)</f>
        <v>5497</v>
      </c>
      <c r="AA5" s="34" t="n">
        <f aca="false">SUM(AA6:AA16)</f>
        <v>5447</v>
      </c>
      <c r="AB5" s="35" t="n">
        <f aca="false">SUM(AB6:AB16)</f>
        <v>613</v>
      </c>
      <c r="AC5" s="37" t="n">
        <f aca="false">SUM(AC6:AC16)</f>
        <v>6</v>
      </c>
    </row>
    <row r="6" customFormat="false" ht="24.95" hidden="false" customHeight="true" outlineLevel="0" collapsed="false">
      <c r="B6" s="38"/>
      <c r="C6" s="39" t="s">
        <v>21</v>
      </c>
      <c r="D6" s="40" t="n">
        <f aca="false">SUM(E6,L6,P6)</f>
        <v>1114</v>
      </c>
      <c r="E6" s="41" t="n">
        <f aca="false">SUM(F6:H6)</f>
        <v>94</v>
      </c>
      <c r="F6" s="41" t="n">
        <v>16</v>
      </c>
      <c r="G6" s="41" t="n">
        <v>0</v>
      </c>
      <c r="H6" s="41" t="n">
        <v>78</v>
      </c>
      <c r="I6" s="41" t="n">
        <v>40</v>
      </c>
      <c r="J6" s="41" t="n">
        <v>6</v>
      </c>
      <c r="K6" s="41" t="n">
        <v>36</v>
      </c>
      <c r="L6" s="41" t="n">
        <f aca="false">SUM(M6,O6)</f>
        <v>624</v>
      </c>
      <c r="M6" s="41" t="n">
        <v>126</v>
      </c>
      <c r="N6" s="41" t="n">
        <v>15</v>
      </c>
      <c r="O6" s="41" t="n">
        <v>498</v>
      </c>
      <c r="P6" s="41" t="n">
        <f aca="false">SUM(Q6:R6)</f>
        <v>396</v>
      </c>
      <c r="Q6" s="41" t="n">
        <v>1</v>
      </c>
      <c r="R6" s="42" t="n">
        <v>395</v>
      </c>
      <c r="S6" s="40" t="n">
        <f aca="false">SUM(T6,AA6,AC6)</f>
        <v>17493</v>
      </c>
      <c r="T6" s="41" t="n">
        <f aca="false">SUM(U6:Y6)</f>
        <v>15532</v>
      </c>
      <c r="U6" s="43" t="n">
        <v>3251</v>
      </c>
      <c r="V6" s="43" t="n">
        <v>12</v>
      </c>
      <c r="W6" s="43" t="n">
        <v>27</v>
      </c>
      <c r="X6" s="43" t="n">
        <v>3646</v>
      </c>
      <c r="Y6" s="43" t="n">
        <v>8596</v>
      </c>
      <c r="Z6" s="44" t="n">
        <v>2590</v>
      </c>
      <c r="AA6" s="41" t="n">
        <v>1955</v>
      </c>
      <c r="AB6" s="42" t="n">
        <v>161</v>
      </c>
      <c r="AC6" s="45" t="n">
        <v>6</v>
      </c>
      <c r="AH6" s="2"/>
      <c r="AJ6" s="2"/>
    </row>
    <row r="7" customFormat="false" ht="24.95" hidden="false" customHeight="true" outlineLevel="0" collapsed="false">
      <c r="B7" s="46" t="s">
        <v>22</v>
      </c>
      <c r="C7" s="47" t="s">
        <v>23</v>
      </c>
      <c r="D7" s="48" t="n">
        <f aca="false">SUM(E7,L7,P7)</f>
        <v>127</v>
      </c>
      <c r="E7" s="49" t="n">
        <f aca="false">SUM(F7:H7)</f>
        <v>12</v>
      </c>
      <c r="F7" s="49" t="n">
        <v>2</v>
      </c>
      <c r="G7" s="49" t="n">
        <v>0</v>
      </c>
      <c r="H7" s="41" t="n">
        <v>10</v>
      </c>
      <c r="I7" s="49" t="n">
        <v>5</v>
      </c>
      <c r="J7" s="49" t="n">
        <v>0</v>
      </c>
      <c r="K7" s="49" t="n">
        <v>4</v>
      </c>
      <c r="L7" s="49" t="n">
        <f aca="false">SUM(M7,O7)</f>
        <v>70</v>
      </c>
      <c r="M7" s="49" t="n">
        <v>18</v>
      </c>
      <c r="N7" s="41" t="n">
        <v>3</v>
      </c>
      <c r="O7" s="41" t="n">
        <v>52</v>
      </c>
      <c r="P7" s="49" t="n">
        <f aca="false">SUM(Q7:R7)</f>
        <v>45</v>
      </c>
      <c r="Q7" s="49" t="n">
        <v>0</v>
      </c>
      <c r="R7" s="42" t="n">
        <v>45</v>
      </c>
      <c r="S7" s="48" t="n">
        <f aca="false">SUM(T7,AA7,AC7)</f>
        <v>2203</v>
      </c>
      <c r="T7" s="49" t="n">
        <f aca="false">SUM(U7:Y7)</f>
        <v>1903</v>
      </c>
      <c r="U7" s="50" t="n">
        <v>647</v>
      </c>
      <c r="V7" s="50" t="n">
        <v>4</v>
      </c>
      <c r="W7" s="50" t="n">
        <v>49</v>
      </c>
      <c r="X7" s="50" t="n">
        <v>477</v>
      </c>
      <c r="Y7" s="50" t="n">
        <v>726</v>
      </c>
      <c r="Z7" s="49" t="n">
        <v>0</v>
      </c>
      <c r="AA7" s="49" t="n">
        <v>300</v>
      </c>
      <c r="AB7" s="51" t="n">
        <v>44</v>
      </c>
      <c r="AC7" s="52" t="n">
        <v>0</v>
      </c>
      <c r="AH7" s="2"/>
      <c r="AJ7" s="2"/>
    </row>
    <row r="8" customFormat="false" ht="24.95" hidden="false" customHeight="true" outlineLevel="0" collapsed="false">
      <c r="B8" s="38"/>
      <c r="C8" s="47" t="s">
        <v>24</v>
      </c>
      <c r="D8" s="48" t="n">
        <f aca="false">SUM(E8,L8,P8)</f>
        <v>213</v>
      </c>
      <c r="E8" s="49" t="n">
        <f aca="false">SUM(F8:H8)</f>
        <v>12</v>
      </c>
      <c r="F8" s="49" t="n">
        <v>4</v>
      </c>
      <c r="G8" s="49" t="n">
        <v>0</v>
      </c>
      <c r="H8" s="41" t="n">
        <v>8</v>
      </c>
      <c r="I8" s="49" t="n">
        <v>6</v>
      </c>
      <c r="J8" s="49" t="n">
        <v>2</v>
      </c>
      <c r="K8" s="49" t="n">
        <v>4</v>
      </c>
      <c r="L8" s="49" t="n">
        <f aca="false">SUM(M8,O8)</f>
        <v>130</v>
      </c>
      <c r="M8" s="49" t="n">
        <v>35</v>
      </c>
      <c r="N8" s="41" t="n">
        <v>11</v>
      </c>
      <c r="O8" s="41" t="n">
        <v>95</v>
      </c>
      <c r="P8" s="49" t="n">
        <f aca="false">SUM(Q8:R8)</f>
        <v>71</v>
      </c>
      <c r="Q8" s="49" t="n">
        <v>0</v>
      </c>
      <c r="R8" s="42" t="n">
        <v>71</v>
      </c>
      <c r="S8" s="48" t="n">
        <f aca="false">SUM(T8,AA8,AC8)</f>
        <v>3072</v>
      </c>
      <c r="T8" s="49" t="n">
        <f aca="false">SUM(U8:Y8)</f>
        <v>2521</v>
      </c>
      <c r="U8" s="50" t="n">
        <v>976</v>
      </c>
      <c r="V8" s="50" t="n">
        <v>4</v>
      </c>
      <c r="W8" s="49" t="n">
        <v>0</v>
      </c>
      <c r="X8" s="50" t="n">
        <v>763</v>
      </c>
      <c r="Y8" s="50" t="n">
        <v>778</v>
      </c>
      <c r="Z8" s="49" t="n">
        <v>576</v>
      </c>
      <c r="AA8" s="49" t="n">
        <v>551</v>
      </c>
      <c r="AB8" s="51" t="n">
        <v>92</v>
      </c>
      <c r="AC8" s="52" t="n">
        <v>0</v>
      </c>
      <c r="AH8" s="2"/>
      <c r="AJ8" s="2"/>
    </row>
    <row r="9" customFormat="false" ht="24.95" hidden="false" customHeight="true" outlineLevel="0" collapsed="false">
      <c r="B9" s="38"/>
      <c r="C9" s="47" t="s">
        <v>25</v>
      </c>
      <c r="D9" s="48" t="n">
        <f aca="false">SUM(E9,L9,P9)</f>
        <v>74</v>
      </c>
      <c r="E9" s="49" t="n">
        <f aca="false">SUM(F9:H9)</f>
        <v>6</v>
      </c>
      <c r="F9" s="49" t="n">
        <v>1</v>
      </c>
      <c r="G9" s="49" t="n">
        <v>0</v>
      </c>
      <c r="H9" s="41" t="n">
        <v>5</v>
      </c>
      <c r="I9" s="49" t="n">
        <v>3</v>
      </c>
      <c r="J9" s="49" t="n">
        <v>1</v>
      </c>
      <c r="K9" s="49" t="n">
        <v>4</v>
      </c>
      <c r="L9" s="49" t="n">
        <f aca="false">SUM(M9,O9)</f>
        <v>44</v>
      </c>
      <c r="M9" s="49" t="n">
        <v>13</v>
      </c>
      <c r="N9" s="41" t="n">
        <v>3</v>
      </c>
      <c r="O9" s="41" t="n">
        <v>31</v>
      </c>
      <c r="P9" s="49" t="n">
        <f aca="false">SUM(Q9:R9)</f>
        <v>24</v>
      </c>
      <c r="Q9" s="49" t="n">
        <v>0</v>
      </c>
      <c r="R9" s="42" t="n">
        <v>24</v>
      </c>
      <c r="S9" s="48" t="n">
        <f aca="false">SUM(T9,AA9,AC9)</f>
        <v>1072</v>
      </c>
      <c r="T9" s="49" t="n">
        <f aca="false">SUM(U9:Y9)</f>
        <v>840</v>
      </c>
      <c r="U9" s="50" t="n">
        <v>240</v>
      </c>
      <c r="V9" s="50" t="n">
        <v>4</v>
      </c>
      <c r="W9" s="49" t="n">
        <v>0</v>
      </c>
      <c r="X9" s="50" t="n">
        <v>221</v>
      </c>
      <c r="Y9" s="50" t="n">
        <v>375</v>
      </c>
      <c r="Z9" s="49" t="n">
        <v>201</v>
      </c>
      <c r="AA9" s="49" t="n">
        <v>232</v>
      </c>
      <c r="AB9" s="51" t="n">
        <v>13</v>
      </c>
      <c r="AC9" s="52" t="n">
        <v>0</v>
      </c>
      <c r="AH9" s="2"/>
      <c r="AJ9" s="2"/>
    </row>
    <row r="10" customFormat="false" ht="24.95" hidden="false" customHeight="true" outlineLevel="0" collapsed="false">
      <c r="B10" s="38"/>
      <c r="C10" s="47" t="s">
        <v>26</v>
      </c>
      <c r="D10" s="48" t="n">
        <f aca="false">SUM(E10,L10,P10)</f>
        <v>222</v>
      </c>
      <c r="E10" s="49" t="n">
        <f aca="false">SUM(F10:H10)</f>
        <v>16</v>
      </c>
      <c r="F10" s="49" t="n">
        <v>3</v>
      </c>
      <c r="G10" s="49" t="n">
        <v>0</v>
      </c>
      <c r="H10" s="41" t="n">
        <v>13</v>
      </c>
      <c r="I10" s="49" t="n">
        <v>7</v>
      </c>
      <c r="J10" s="49" t="n">
        <v>1</v>
      </c>
      <c r="K10" s="49" t="n">
        <v>8</v>
      </c>
      <c r="L10" s="49" t="n">
        <f aca="false">SUM(M10,O10)</f>
        <v>129</v>
      </c>
      <c r="M10" s="49" t="n">
        <v>20</v>
      </c>
      <c r="N10" s="41" t="n">
        <v>3</v>
      </c>
      <c r="O10" s="41" t="n">
        <v>109</v>
      </c>
      <c r="P10" s="49" t="n">
        <f aca="false">SUM(Q10:R10)</f>
        <v>77</v>
      </c>
      <c r="Q10" s="49" t="n">
        <v>0</v>
      </c>
      <c r="R10" s="42" t="n">
        <v>77</v>
      </c>
      <c r="S10" s="48" t="n">
        <f aca="false">SUM(T10,AA10,AC10)</f>
        <v>4021</v>
      </c>
      <c r="T10" s="49" t="n">
        <f aca="false">SUM(U10:Y10)</f>
        <v>3683</v>
      </c>
      <c r="U10" s="50" t="n">
        <v>895</v>
      </c>
      <c r="V10" s="50" t="n">
        <v>4</v>
      </c>
      <c r="W10" s="49" t="n">
        <v>0</v>
      </c>
      <c r="X10" s="50" t="n">
        <v>468</v>
      </c>
      <c r="Y10" s="50" t="n">
        <v>2316</v>
      </c>
      <c r="Z10" s="49" t="n">
        <v>513</v>
      </c>
      <c r="AA10" s="49" t="n">
        <v>338</v>
      </c>
      <c r="AB10" s="51" t="n">
        <v>35</v>
      </c>
      <c r="AC10" s="52" t="n">
        <v>0</v>
      </c>
      <c r="AH10" s="2"/>
      <c r="AJ10" s="2"/>
    </row>
    <row r="11" customFormat="false" ht="24.95" hidden="false" customHeight="true" outlineLevel="0" collapsed="false">
      <c r="B11" s="38"/>
      <c r="C11" s="47" t="s">
        <v>27</v>
      </c>
      <c r="D11" s="48" t="n">
        <f aca="false">SUM(E11,L11,P11)</f>
        <v>78</v>
      </c>
      <c r="E11" s="49" t="n">
        <f aca="false">SUM(F11:H11)</f>
        <v>6</v>
      </c>
      <c r="F11" s="49" t="n">
        <v>1</v>
      </c>
      <c r="G11" s="49" t="n">
        <v>0</v>
      </c>
      <c r="H11" s="41" t="n">
        <v>5</v>
      </c>
      <c r="I11" s="49" t="n">
        <v>3</v>
      </c>
      <c r="J11" s="49" t="n">
        <v>0</v>
      </c>
      <c r="K11" s="49" t="n">
        <v>4</v>
      </c>
      <c r="L11" s="49" t="n">
        <f aca="false">SUM(M11,O11)</f>
        <v>49</v>
      </c>
      <c r="M11" s="49" t="n">
        <v>11</v>
      </c>
      <c r="N11" s="41" t="n">
        <v>4</v>
      </c>
      <c r="O11" s="41" t="n">
        <v>38</v>
      </c>
      <c r="P11" s="49" t="n">
        <f aca="false">SUM(Q11:R11)</f>
        <v>23</v>
      </c>
      <c r="Q11" s="49" t="n">
        <v>0</v>
      </c>
      <c r="R11" s="42" t="n">
        <v>23</v>
      </c>
      <c r="S11" s="48" t="n">
        <f aca="false">SUM(T11,AA11,AC11)</f>
        <v>1154</v>
      </c>
      <c r="T11" s="49" t="n">
        <f aca="false">SUM(U11:Y11)</f>
        <v>971</v>
      </c>
      <c r="U11" s="50" t="n">
        <v>270</v>
      </c>
      <c r="V11" s="50" t="n">
        <v>4</v>
      </c>
      <c r="W11" s="49" t="n">
        <v>0</v>
      </c>
      <c r="X11" s="50" t="n">
        <v>384</v>
      </c>
      <c r="Y11" s="50" t="n">
        <v>313</v>
      </c>
      <c r="Z11" s="49" t="n">
        <v>0</v>
      </c>
      <c r="AA11" s="49" t="n">
        <v>183</v>
      </c>
      <c r="AB11" s="51" t="n">
        <v>36</v>
      </c>
      <c r="AC11" s="52" t="n">
        <v>0</v>
      </c>
      <c r="AH11" s="2"/>
      <c r="AJ11" s="2"/>
    </row>
    <row r="12" customFormat="false" ht="24.95" hidden="false" customHeight="true" outlineLevel="0" collapsed="false">
      <c r="B12" s="38"/>
      <c r="C12" s="47" t="s">
        <v>28</v>
      </c>
      <c r="D12" s="48" t="n">
        <f aca="false">SUM(E12,L12,P12)</f>
        <v>103</v>
      </c>
      <c r="E12" s="49" t="n">
        <f aca="false">SUM(F12:H12)</f>
        <v>13</v>
      </c>
      <c r="F12" s="49" t="n">
        <v>2</v>
      </c>
      <c r="G12" s="49" t="n">
        <v>0</v>
      </c>
      <c r="H12" s="41" t="n">
        <v>11</v>
      </c>
      <c r="I12" s="49" t="n">
        <v>9</v>
      </c>
      <c r="J12" s="49" t="n">
        <v>0</v>
      </c>
      <c r="K12" s="49" t="n">
        <v>1</v>
      </c>
      <c r="L12" s="49" t="n">
        <f aca="false">SUM(M12,O12)</f>
        <v>61</v>
      </c>
      <c r="M12" s="49" t="n">
        <v>12</v>
      </c>
      <c r="N12" s="41" t="n">
        <v>0</v>
      </c>
      <c r="O12" s="41" t="n">
        <v>49</v>
      </c>
      <c r="P12" s="49" t="n">
        <f aca="false">SUM(Q12:R12)</f>
        <v>29</v>
      </c>
      <c r="Q12" s="49" t="n">
        <v>0</v>
      </c>
      <c r="R12" s="42" t="n">
        <v>29</v>
      </c>
      <c r="S12" s="48" t="n">
        <f aca="false">SUM(T12,AA12,AC12)</f>
        <v>1462</v>
      </c>
      <c r="T12" s="49" t="n">
        <f aca="false">SUM(U12:Y12)</f>
        <v>1264</v>
      </c>
      <c r="U12" s="50" t="n">
        <v>387</v>
      </c>
      <c r="V12" s="49" t="n">
        <v>0</v>
      </c>
      <c r="W12" s="49" t="n">
        <v>0</v>
      </c>
      <c r="X12" s="50" t="n">
        <v>576</v>
      </c>
      <c r="Y12" s="50" t="n">
        <v>301</v>
      </c>
      <c r="Z12" s="49" t="n">
        <v>0</v>
      </c>
      <c r="AA12" s="49" t="n">
        <v>198</v>
      </c>
      <c r="AB12" s="51" t="n">
        <v>0</v>
      </c>
      <c r="AC12" s="52" t="n">
        <v>0</v>
      </c>
      <c r="AH12" s="2"/>
      <c r="AJ12" s="2"/>
    </row>
    <row r="13" customFormat="false" ht="24.95" hidden="false" customHeight="true" outlineLevel="0" collapsed="false">
      <c r="B13" s="38"/>
      <c r="C13" s="47" t="s">
        <v>29</v>
      </c>
      <c r="D13" s="48" t="n">
        <f aca="false">SUM(E13,L13,P13)</f>
        <v>214</v>
      </c>
      <c r="E13" s="49" t="n">
        <f aca="false">SUM(F13:H13)</f>
        <v>13</v>
      </c>
      <c r="F13" s="49" t="n">
        <v>2</v>
      </c>
      <c r="G13" s="49" t="n">
        <v>0</v>
      </c>
      <c r="H13" s="41" t="n">
        <v>11</v>
      </c>
      <c r="I13" s="49" t="n">
        <v>7</v>
      </c>
      <c r="J13" s="49" t="n">
        <v>2</v>
      </c>
      <c r="K13" s="49" t="n">
        <v>3</v>
      </c>
      <c r="L13" s="49" t="n">
        <f aca="false">SUM(M13,O13)</f>
        <v>129</v>
      </c>
      <c r="M13" s="49" t="n">
        <v>37</v>
      </c>
      <c r="N13" s="41" t="n">
        <v>6</v>
      </c>
      <c r="O13" s="41" t="n">
        <v>92</v>
      </c>
      <c r="P13" s="49" t="n">
        <f aca="false">SUM(Q13:R13)</f>
        <v>72</v>
      </c>
      <c r="Q13" s="49" t="n">
        <v>0</v>
      </c>
      <c r="R13" s="42" t="n">
        <v>72</v>
      </c>
      <c r="S13" s="48" t="n">
        <f aca="false">SUM(T13,AA13,AC13)</f>
        <v>2995</v>
      </c>
      <c r="T13" s="49" t="n">
        <f aca="false">SUM(U13:Y13)</f>
        <v>2434</v>
      </c>
      <c r="U13" s="50" t="n">
        <v>786</v>
      </c>
      <c r="V13" s="50" t="n">
        <v>4</v>
      </c>
      <c r="W13" s="50" t="n">
        <v>30</v>
      </c>
      <c r="X13" s="50" t="n">
        <v>561</v>
      </c>
      <c r="Y13" s="50" t="n">
        <v>1053</v>
      </c>
      <c r="Z13" s="49" t="n">
        <v>754</v>
      </c>
      <c r="AA13" s="49" t="n">
        <v>561</v>
      </c>
      <c r="AB13" s="51" t="n">
        <v>72</v>
      </c>
      <c r="AC13" s="53" t="n">
        <v>0</v>
      </c>
      <c r="AH13" s="2"/>
      <c r="AJ13" s="2"/>
    </row>
    <row r="14" customFormat="false" ht="24.95" hidden="false" customHeight="true" outlineLevel="0" collapsed="false">
      <c r="B14" s="54" t="s">
        <v>30</v>
      </c>
      <c r="C14" s="47" t="s">
        <v>31</v>
      </c>
      <c r="D14" s="48" t="n">
        <f aca="false">SUM(E14,L14,P14)</f>
        <v>75</v>
      </c>
      <c r="E14" s="49" t="n">
        <f aca="false">SUM(F14:H14)</f>
        <v>11</v>
      </c>
      <c r="F14" s="49" t="n">
        <v>2</v>
      </c>
      <c r="G14" s="49" t="n">
        <v>0</v>
      </c>
      <c r="H14" s="41" t="n">
        <v>9</v>
      </c>
      <c r="I14" s="49" t="n">
        <v>5</v>
      </c>
      <c r="J14" s="49" t="n">
        <v>1</v>
      </c>
      <c r="K14" s="49" t="n">
        <v>2</v>
      </c>
      <c r="L14" s="49" t="n">
        <f aca="false">SUM(M14,O14)</f>
        <v>46</v>
      </c>
      <c r="M14" s="49" t="n">
        <v>14</v>
      </c>
      <c r="N14" s="41" t="n">
        <v>6</v>
      </c>
      <c r="O14" s="41" t="n">
        <v>32</v>
      </c>
      <c r="P14" s="49" t="n">
        <f aca="false">SUM(Q14:R14)</f>
        <v>18</v>
      </c>
      <c r="Q14" s="49" t="n">
        <v>0</v>
      </c>
      <c r="R14" s="42" t="n">
        <v>18</v>
      </c>
      <c r="S14" s="48" t="n">
        <f aca="false">SUM(T14,AA14,AC14)</f>
        <v>1787</v>
      </c>
      <c r="T14" s="49" t="n">
        <f aca="false">SUM(U14:Y14)</f>
        <v>1558</v>
      </c>
      <c r="U14" s="50" t="n">
        <v>380</v>
      </c>
      <c r="V14" s="50" t="n">
        <v>4</v>
      </c>
      <c r="W14" s="49" t="n">
        <v>0</v>
      </c>
      <c r="X14" s="50" t="n">
        <v>395</v>
      </c>
      <c r="Y14" s="50" t="n">
        <v>779</v>
      </c>
      <c r="Z14" s="49" t="n">
        <v>401</v>
      </c>
      <c r="AA14" s="49" t="n">
        <v>229</v>
      </c>
      <c r="AB14" s="51" t="n">
        <v>56</v>
      </c>
      <c r="AC14" s="52" t="n">
        <v>0</v>
      </c>
      <c r="AH14" s="2"/>
      <c r="AJ14" s="2"/>
    </row>
    <row r="15" customFormat="false" ht="24.95" hidden="false" customHeight="true" outlineLevel="0" collapsed="false">
      <c r="B15" s="38"/>
      <c r="C15" s="47" t="s">
        <v>32</v>
      </c>
      <c r="D15" s="48" t="n">
        <f aca="false">SUM(E15,L15,P15)</f>
        <v>142</v>
      </c>
      <c r="E15" s="49" t="n">
        <f aca="false">SUM(F15:H15)</f>
        <v>13</v>
      </c>
      <c r="F15" s="49" t="n">
        <v>2</v>
      </c>
      <c r="G15" s="49" t="n">
        <v>0</v>
      </c>
      <c r="H15" s="41" t="n">
        <v>11</v>
      </c>
      <c r="I15" s="49" t="n">
        <v>9</v>
      </c>
      <c r="J15" s="49" t="n">
        <v>1</v>
      </c>
      <c r="K15" s="49" t="n">
        <v>4</v>
      </c>
      <c r="L15" s="49" t="n">
        <f aca="false">SUM(M15,O15)</f>
        <v>84</v>
      </c>
      <c r="M15" s="49" t="n">
        <v>20</v>
      </c>
      <c r="N15" s="41" t="n">
        <v>3</v>
      </c>
      <c r="O15" s="41" t="n">
        <v>64</v>
      </c>
      <c r="P15" s="49" t="n">
        <f aca="false">SUM(Q15:R15)</f>
        <v>45</v>
      </c>
      <c r="Q15" s="49" t="n">
        <v>0</v>
      </c>
      <c r="R15" s="42" t="n">
        <v>45</v>
      </c>
      <c r="S15" s="48" t="n">
        <f aca="false">SUM(T15,AA15,AC15)</f>
        <v>1908</v>
      </c>
      <c r="T15" s="49" t="n">
        <f aca="false">SUM(U15:Y15)</f>
        <v>1604</v>
      </c>
      <c r="U15" s="50" t="n">
        <v>404</v>
      </c>
      <c r="V15" s="50" t="n">
        <v>4</v>
      </c>
      <c r="W15" s="50" t="n">
        <v>0</v>
      </c>
      <c r="X15" s="50" t="n">
        <v>574</v>
      </c>
      <c r="Y15" s="50" t="n">
        <v>622</v>
      </c>
      <c r="Z15" s="49" t="n">
        <v>252</v>
      </c>
      <c r="AA15" s="49" t="n">
        <v>304</v>
      </c>
      <c r="AB15" s="51" t="n">
        <v>40</v>
      </c>
      <c r="AC15" s="52" t="n">
        <v>0</v>
      </c>
      <c r="AH15" s="2"/>
      <c r="AJ15" s="2"/>
    </row>
    <row r="16" customFormat="false" ht="24.95" hidden="false" customHeight="true" outlineLevel="0" collapsed="false">
      <c r="B16" s="55"/>
      <c r="C16" s="56" t="s">
        <v>33</v>
      </c>
      <c r="D16" s="57" t="n">
        <f aca="false">SUM(E16,L16,P16)</f>
        <v>173</v>
      </c>
      <c r="E16" s="58" t="n">
        <f aca="false">SUM(F16:H16)</f>
        <v>18</v>
      </c>
      <c r="F16" s="58" t="n">
        <v>3</v>
      </c>
      <c r="G16" s="58" t="n">
        <v>0</v>
      </c>
      <c r="H16" s="41" t="n">
        <v>15</v>
      </c>
      <c r="I16" s="58" t="n">
        <v>12</v>
      </c>
      <c r="J16" s="58" t="n">
        <v>1</v>
      </c>
      <c r="K16" s="58" t="n">
        <v>9</v>
      </c>
      <c r="L16" s="58" t="n">
        <f aca="false">SUM(M16,O16)</f>
        <v>105</v>
      </c>
      <c r="M16" s="58" t="n">
        <v>38</v>
      </c>
      <c r="N16" s="59" t="n">
        <v>9</v>
      </c>
      <c r="O16" s="41" t="n">
        <v>67</v>
      </c>
      <c r="P16" s="58" t="n">
        <f aca="false">SUM(Q16:R16)</f>
        <v>50</v>
      </c>
      <c r="Q16" s="58" t="n">
        <v>0</v>
      </c>
      <c r="R16" s="42" t="n">
        <v>50</v>
      </c>
      <c r="S16" s="60" t="n">
        <f aca="false">SUM(T16,AA16,AC16)</f>
        <v>3476</v>
      </c>
      <c r="T16" s="58" t="n">
        <f aca="false">SUM(U16:Y16)</f>
        <v>2880</v>
      </c>
      <c r="U16" s="61" t="n">
        <v>707</v>
      </c>
      <c r="V16" s="61" t="n">
        <v>4</v>
      </c>
      <c r="W16" s="61" t="n">
        <v>48</v>
      </c>
      <c r="X16" s="61" t="n">
        <v>1245</v>
      </c>
      <c r="Y16" s="61" t="n">
        <v>876</v>
      </c>
      <c r="Z16" s="61" t="n">
        <v>210</v>
      </c>
      <c r="AA16" s="58" t="n">
        <v>596</v>
      </c>
      <c r="AB16" s="62" t="n">
        <v>64</v>
      </c>
      <c r="AC16" s="63" t="n">
        <v>0</v>
      </c>
      <c r="AH16" s="2"/>
      <c r="AJ16" s="2"/>
    </row>
    <row r="17" customFormat="false" ht="24.95" hidden="false" customHeight="true" outlineLevel="0" collapsed="false">
      <c r="B17" s="64"/>
      <c r="C17" s="65" t="s">
        <v>20</v>
      </c>
      <c r="D17" s="66" t="n">
        <f aca="false">IF(D5="-","-",D5/1794623*100000)</f>
        <v>141.255294287435</v>
      </c>
      <c r="E17" s="66" t="n">
        <f aca="false">IF(E5="-","-",E5/1794623*100000)</f>
        <v>11.9245100503003</v>
      </c>
      <c r="F17" s="66" t="n">
        <f aca="false">IF(F5="-","-",F5/1794623*100000)</f>
        <v>2.11743636407201</v>
      </c>
      <c r="G17" s="66" t="n">
        <f aca="false">IF(G5="-","-",G5/1794623*100000)</f>
        <v>0</v>
      </c>
      <c r="H17" s="66" t="n">
        <f aca="false">IF(H5="-","-",H5/1794623*100000)</f>
        <v>9.80707368622825</v>
      </c>
      <c r="I17" s="66" t="n">
        <f aca="false">IF(I5="-","-",I5/1794623*100000)</f>
        <v>5.90653301556929</v>
      </c>
      <c r="J17" s="66" t="n">
        <f aca="false">IF(J5="-","-",J5/1794623*100000)</f>
        <v>0.835830143712635</v>
      </c>
      <c r="K17" s="66" t="n">
        <f aca="false">IF(K5="-","-",K5/1794623*100000)</f>
        <v>4.40203875688654</v>
      </c>
      <c r="L17" s="66" t="n">
        <f aca="false">IF(L5="-","-",L5/1794623*100000)</f>
        <v>81.9670760934191</v>
      </c>
      <c r="M17" s="66" t="n">
        <f aca="false">IF(M5="-","-",M5/1794623*100000)</f>
        <v>19.1683712958098</v>
      </c>
      <c r="N17" s="66" t="n">
        <f aca="false">IF(N5="-","-",N5/1794623*100000)</f>
        <v>3.51048660359307</v>
      </c>
      <c r="O17" s="66" t="n">
        <f aca="false">IF(O5="-","-",O5/1794623*100000)</f>
        <v>62.7987047976093</v>
      </c>
      <c r="P17" s="66" t="n">
        <f aca="false">IF(P5="-","-",P5/1794623*100000)</f>
        <v>47.363708143716</v>
      </c>
      <c r="Q17" s="66" t="n">
        <f aca="false">IF(Q5="-","-",Q5/1794623*100000)</f>
        <v>0.0557220095808423</v>
      </c>
      <c r="R17" s="67" t="n">
        <f aca="false">IF(R5="-","-",R5/1794623*100000)</f>
        <v>47.3079861341351</v>
      </c>
      <c r="S17" s="68" t="n">
        <f aca="false">IF(S5="-","-",S5/1794623*100000)</f>
        <v>2264.70963539417</v>
      </c>
      <c r="T17" s="66" t="n">
        <f aca="false">IF(T5="-","-",T5/1794623*100000)</f>
        <v>1960.85751714984</v>
      </c>
      <c r="U17" s="66" t="n">
        <f aca="false">IF(U5="-","-",U5/1794623*100000)</f>
        <v>498.321931681473</v>
      </c>
      <c r="V17" s="66" t="n">
        <f aca="false">IF(V5="-","-",V5/1794623*100000)</f>
        <v>2.67465645988043</v>
      </c>
      <c r="W17" s="66" t="n">
        <f aca="false">IF(W5="-","-",W5/1794623*100000)</f>
        <v>8.58118947544972</v>
      </c>
      <c r="X17" s="66" t="n">
        <f aca="false">IF(X5="-","-",X5/1794623*100000)</f>
        <v>518.771909197642</v>
      </c>
      <c r="Y17" s="66" t="n">
        <f aca="false">IF(Y5="-","-",Y5/1794623*100000)</f>
        <v>932.507830335396</v>
      </c>
      <c r="Z17" s="66" t="n">
        <f aca="false">IF(Z5="-","-",Z5/1794623*100000)</f>
        <v>306.30388666589</v>
      </c>
      <c r="AA17" s="66" t="n">
        <f aca="false">IF(AA5="-","-",AA5/1794623*100000)</f>
        <v>303.517786186848</v>
      </c>
      <c r="AB17" s="66" t="n">
        <f aca="false">IF(AB5="-","-",AB5/1794623*100000)</f>
        <v>34.1575918730564</v>
      </c>
      <c r="AC17" s="66" t="n">
        <f aca="false">IF(AC5="-","-",AC5/1794623*100000)</f>
        <v>0.334332057485054</v>
      </c>
      <c r="AI17" s="69"/>
    </row>
    <row r="18" customFormat="false" ht="24.95" hidden="false" customHeight="true" outlineLevel="0" collapsed="false">
      <c r="B18" s="70" t="s">
        <v>34</v>
      </c>
      <c r="C18" s="71" t="s">
        <v>21</v>
      </c>
      <c r="D18" s="72" t="n">
        <f aca="false">IF(D6="-","-",D6/734711*100000)</f>
        <v>151.624244090534</v>
      </c>
      <c r="E18" s="72" t="n">
        <f aca="false">IF(E6="-","-",E6/734711*100000)</f>
        <v>12.7941462697578</v>
      </c>
      <c r="F18" s="72" t="n">
        <f aca="false">IF(F6="-","-",F6/734711*100000)</f>
        <v>2.17772702463962</v>
      </c>
      <c r="G18" s="72" t="n">
        <f aca="false">IF(G6="-","-",G6/734711*100000)</f>
        <v>0</v>
      </c>
      <c r="H18" s="73" t="n">
        <f aca="false">IF(H6="-","-",H6/734711*100000)</f>
        <v>10.6164192451181</v>
      </c>
      <c r="I18" s="74" t="n">
        <f aca="false">IF(I6="-","-",I6/734711*100000)</f>
        <v>5.44431756159905</v>
      </c>
      <c r="J18" s="74" t="n">
        <f aca="false">IF(J6="-","-",J6/734711*100000)</f>
        <v>0.816647634239858</v>
      </c>
      <c r="K18" s="74" t="n">
        <f aca="false">IF(K6="-","-",K6/734711*100000)</f>
        <v>4.89988580543915</v>
      </c>
      <c r="L18" s="74" t="n">
        <f aca="false">IF(L6="-","-",L6/734711*100000)</f>
        <v>84.9313539609452</v>
      </c>
      <c r="M18" s="74" t="n">
        <f aca="false">IF(M6="-","-",M6/734711*100000)</f>
        <v>17.149600319037</v>
      </c>
      <c r="N18" s="74" t="n">
        <f aca="false">IF(N6="-","-",N6/734711*100000)</f>
        <v>2.04161908559964</v>
      </c>
      <c r="O18" s="74" t="n">
        <f aca="false">IF(O6="-","-",O6/734711*100000)</f>
        <v>67.7817536419082</v>
      </c>
      <c r="P18" s="74" t="n">
        <f aca="false">IF(P6="-","-",P6/734711*100000)</f>
        <v>53.8987438598306</v>
      </c>
      <c r="Q18" s="74" t="n">
        <f aca="false">IF(Q6="-","-",Q6/734711*100000)</f>
        <v>0.136107939039976</v>
      </c>
      <c r="R18" s="75" t="n">
        <f aca="false">IF(R6="-","-",R6/734711*100000)</f>
        <v>53.7626359207906</v>
      </c>
      <c r="S18" s="76" t="n">
        <f aca="false">IF(S6="-","-",S6/734711*100000)</f>
        <v>2380.93617762631</v>
      </c>
      <c r="T18" s="74" t="n">
        <f aca="false">IF(T6="-","-",T6/734711*100000)</f>
        <v>2114.02850916891</v>
      </c>
      <c r="U18" s="74" t="n">
        <f aca="false">IF(U6="-","-",U6/734711*100000)</f>
        <v>442.486909818963</v>
      </c>
      <c r="V18" s="74" t="n">
        <f aca="false">IF(V6="-","-",V6/734711*100000)</f>
        <v>1.63329526847972</v>
      </c>
      <c r="W18" s="74" t="n">
        <f aca="false">IF(W6="-","-",W6/734711*100000)</f>
        <v>3.67491435407936</v>
      </c>
      <c r="X18" s="74" t="n">
        <f aca="false">IF(X6="-","-",X6/734711*100000)</f>
        <v>496.249545739753</v>
      </c>
      <c r="Y18" s="74" t="n">
        <f aca="false">IF(Y6="-","-",Y6/734711*100000)</f>
        <v>1169.98384398764</v>
      </c>
      <c r="Z18" s="74" t="n">
        <f aca="false">IF(Z6="-","-",Z6/734711*100000)</f>
        <v>352.519562113539</v>
      </c>
      <c r="AA18" s="74" t="n">
        <f aca="false">IF(AA6="-","-",AA6/734711*100000)</f>
        <v>266.091020823154</v>
      </c>
      <c r="AB18" s="74" t="n">
        <f aca="false">IF(AB6="-","-",AB6/734711*100000)</f>
        <v>21.9133781854362</v>
      </c>
      <c r="AC18" s="74" t="n">
        <f aca="false">IF(AC6="-","-",AC6/734711*100000)</f>
        <v>0.816647634239858</v>
      </c>
    </row>
    <row r="19" customFormat="false" ht="24.95" hidden="false" customHeight="true" outlineLevel="0" collapsed="false">
      <c r="B19" s="64"/>
      <c r="C19" s="77" t="s">
        <v>23</v>
      </c>
      <c r="D19" s="78" t="n">
        <f aca="false">IF(D7="-","-",D7/108101*100000)</f>
        <v>117.482724489135</v>
      </c>
      <c r="E19" s="78" t="n">
        <f aca="false">IF(E7="-","-",E7/108101*100000)</f>
        <v>11.1007298729891</v>
      </c>
      <c r="F19" s="78" t="n">
        <f aca="false">IF(F7="-","-",F7/108101*100000)</f>
        <v>1.85012164549819</v>
      </c>
      <c r="G19" s="78" t="n">
        <f aca="false">IF(G7="-","-",G7/108101*100000)</f>
        <v>0</v>
      </c>
      <c r="H19" s="78" t="n">
        <f aca="false">IF(H7="-","-",H7/108101*100000)</f>
        <v>9.25060822749096</v>
      </c>
      <c r="I19" s="78" t="n">
        <f aca="false">IF(I7="-","-",I7/108101*100000)</f>
        <v>4.62530411374548</v>
      </c>
      <c r="J19" s="78" t="n">
        <f aca="false">IF(J7="-","-",J7/108101*100000)</f>
        <v>0</v>
      </c>
      <c r="K19" s="78" t="n">
        <f aca="false">IF(K7="-","-",K7/108101*100000)</f>
        <v>3.70024329099638</v>
      </c>
      <c r="L19" s="78" t="n">
        <f aca="false">IF(L7="-","-",L7/108101*100000)</f>
        <v>64.7542575924367</v>
      </c>
      <c r="M19" s="78" t="n">
        <f aca="false">IF(M7="-","-",M7/108101*100000)</f>
        <v>16.6510948094837</v>
      </c>
      <c r="N19" s="78" t="n">
        <f aca="false">IF(N7="-","-",N7/108101*100000)</f>
        <v>2.77518246824729</v>
      </c>
      <c r="O19" s="78" t="n">
        <f aca="false">IF(O7="-","-",O7/108101*100000)</f>
        <v>48.103162782953</v>
      </c>
      <c r="P19" s="78" t="n">
        <f aca="false">IF(P7="-","-",P7/108101*100000)</f>
        <v>41.6277370237093</v>
      </c>
      <c r="Q19" s="78" t="n">
        <f aca="false">IF(Q7="-","-",Q7/108101*100000)</f>
        <v>0</v>
      </c>
      <c r="R19" s="79" t="n">
        <f aca="false">IF(R7="-","-",R7/108101*100000)</f>
        <v>41.6277370237093</v>
      </c>
      <c r="S19" s="80" t="n">
        <f aca="false">IF(S7="-","-",S7/108101*100000)</f>
        <v>2037.90899251626</v>
      </c>
      <c r="T19" s="78" t="n">
        <f aca="false">IF(T7="-","-",T7/108101*100000)</f>
        <v>1760.39074569153</v>
      </c>
      <c r="U19" s="78" t="n">
        <f aca="false">IF(U7="-","-",U7/108101*100000)</f>
        <v>598.514352318665</v>
      </c>
      <c r="V19" s="78" t="n">
        <f aca="false">IF(V7="-","-",V7/108101*100000)</f>
        <v>3.70024329099638</v>
      </c>
      <c r="W19" s="78" t="n">
        <f aca="false">IF(W7="-","-",W7/108101*100000)</f>
        <v>45.3279803147057</v>
      </c>
      <c r="X19" s="78" t="n">
        <f aca="false">IF(X7="-","-",X7/108101*100000)</f>
        <v>441.254012451319</v>
      </c>
      <c r="Y19" s="78" t="n">
        <f aca="false">IF(Y7="-","-",Y7/108101*100000)</f>
        <v>671.594157315844</v>
      </c>
      <c r="Z19" s="78" t="n">
        <f aca="false">IF(Z7="-","-",Z7/108101*100000)</f>
        <v>0</v>
      </c>
      <c r="AA19" s="78" t="n">
        <f aca="false">IF(AA7="-","-",AA7/108101*100000)</f>
        <v>277.518246824729</v>
      </c>
      <c r="AB19" s="78" t="n">
        <f aca="false">IF(AB7="-","-",AB7/108101*100000)</f>
        <v>40.7026762009602</v>
      </c>
      <c r="AC19" s="78" t="n">
        <f aca="false">IF(AC7="-","-",AC7/108101*100000)</f>
        <v>0</v>
      </c>
    </row>
    <row r="20" customFormat="false" ht="24.95" hidden="false" customHeight="true" outlineLevel="0" collapsed="false">
      <c r="B20" s="70" t="s">
        <v>35</v>
      </c>
      <c r="C20" s="77" t="s">
        <v>24</v>
      </c>
      <c r="D20" s="78" t="n">
        <f aca="false">IF(D8="-","-",D8/163280*100000)</f>
        <v>130.450759431651</v>
      </c>
      <c r="E20" s="78" t="n">
        <f aca="false">IF(E8="-","-",E8/163280*100000)</f>
        <v>7.34933855952964</v>
      </c>
      <c r="F20" s="78" t="n">
        <f aca="false">IF(F8="-","-",F8/163280*100000)</f>
        <v>2.44977951984321</v>
      </c>
      <c r="G20" s="78" t="n">
        <f aca="false">IF(G8="-","-",G8/163280*100000)</f>
        <v>0</v>
      </c>
      <c r="H20" s="78" t="n">
        <f aca="false">IF(H8="-","-",H8/163280*100000)</f>
        <v>4.89955903968643</v>
      </c>
      <c r="I20" s="78" t="n">
        <f aca="false">IF(I8="-","-",I8/163280*100000)</f>
        <v>3.67466927976482</v>
      </c>
      <c r="J20" s="78" t="n">
        <f aca="false">IF(J8="-","-",J8/163280*100000)</f>
        <v>1.22488975992161</v>
      </c>
      <c r="K20" s="78" t="n">
        <f aca="false">IF(K8="-","-",K8/163280*100000)</f>
        <v>2.44977951984321</v>
      </c>
      <c r="L20" s="78" t="n">
        <f aca="false">IF(L8="-","-",L8/163280*100000)</f>
        <v>79.6178343949045</v>
      </c>
      <c r="M20" s="78" t="n">
        <f aca="false">IF(M8="-","-",M8/163280*100000)</f>
        <v>21.4355707986281</v>
      </c>
      <c r="N20" s="78" t="n">
        <f aca="false">IF(N8="-","-",N8/163280*100000)</f>
        <v>6.73689367956884</v>
      </c>
      <c r="O20" s="78" t="n">
        <f aca="false">IF(O8="-","-",O8/163280*100000)</f>
        <v>58.1822635962763</v>
      </c>
      <c r="P20" s="78" t="n">
        <f aca="false">IF(P8="-","-",P8/163280*100000)</f>
        <v>43.4835864772171</v>
      </c>
      <c r="Q20" s="78" t="n">
        <f aca="false">IF(Q8="-","-",Q8/163280*100000)</f>
        <v>0</v>
      </c>
      <c r="R20" s="79" t="n">
        <f aca="false">IF(R8="-","-",R8/163280*100000)</f>
        <v>43.4835864772171</v>
      </c>
      <c r="S20" s="80" t="n">
        <f aca="false">IF(S8="-","-",S8/163280*100000)</f>
        <v>1881.43067123959</v>
      </c>
      <c r="T20" s="78" t="n">
        <f aca="false">IF(T8="-","-",T8/163280*100000)</f>
        <v>1543.97354238119</v>
      </c>
      <c r="U20" s="78" t="n">
        <f aca="false">IF(U8="-","-",U8/163280*100000)</f>
        <v>597.746202841744</v>
      </c>
      <c r="V20" s="78" t="n">
        <f aca="false">IF(V8="-","-",V8/163280*100000)</f>
        <v>2.44977951984321</v>
      </c>
      <c r="W20" s="78" t="n">
        <f aca="false">IF(W8="-","-",W8/163280*100000)</f>
        <v>0</v>
      </c>
      <c r="X20" s="78" t="n">
        <f aca="false">IF(X8="-","-",X8/163280*100000)</f>
        <v>467.295443410093</v>
      </c>
      <c r="Y20" s="78" t="n">
        <f aca="false">IF(Y8="-","-",Y8/163280*100000)</f>
        <v>476.482116609505</v>
      </c>
      <c r="Z20" s="78" t="n">
        <f aca="false">IF(Z8="-","-",Z8/163280*100000)</f>
        <v>352.768250857423</v>
      </c>
      <c r="AA20" s="78" t="n">
        <f aca="false">IF(AA8="-","-",AA8/163280*100000)</f>
        <v>337.457128858403</v>
      </c>
      <c r="AB20" s="78" t="n">
        <f aca="false">IF(AB8="-","-",AB8/163280*100000)</f>
        <v>56.3449289563939</v>
      </c>
      <c r="AC20" s="78" t="n">
        <f aca="false">IF(AC8="-","-",AC8/163280*100000)</f>
        <v>0</v>
      </c>
    </row>
    <row r="21" customFormat="false" ht="24.95" hidden="false" customHeight="true" outlineLevel="0" collapsed="false">
      <c r="B21" s="70" t="s">
        <v>36</v>
      </c>
      <c r="C21" s="77" t="s">
        <v>25</v>
      </c>
      <c r="D21" s="78" t="n">
        <f aca="false">IF(D9="-","-",D9/53039*100000)</f>
        <v>139.519975866815</v>
      </c>
      <c r="E21" s="78" t="n">
        <f aca="false">IF(E9="-","-",E9/53039*100000)</f>
        <v>11.3124304756877</v>
      </c>
      <c r="F21" s="78" t="n">
        <f aca="false">IF(F9="-","-",F9/53039*100000)</f>
        <v>1.88540507928128</v>
      </c>
      <c r="G21" s="78" t="n">
        <f aca="false">IF(G9="-","-",G9/53039*100000)</f>
        <v>0</v>
      </c>
      <c r="H21" s="78" t="n">
        <f aca="false">IF(H9="-","-",H9/53039*100000)</f>
        <v>9.42702539640642</v>
      </c>
      <c r="I21" s="78" t="n">
        <f aca="false">IF(I9="-","-",I9/53039*100000)</f>
        <v>5.65621523784385</v>
      </c>
      <c r="J21" s="78" t="n">
        <f aca="false">IF(J9="-","-",J9/53039*100000)</f>
        <v>1.88540507928128</v>
      </c>
      <c r="K21" s="78" t="n">
        <f aca="false">IF(K9="-","-",K9/53039*100000)</f>
        <v>7.54162031712513</v>
      </c>
      <c r="L21" s="78" t="n">
        <f aca="false">IF(L9="-","-",L9/53039*100000)</f>
        <v>82.9578234883765</v>
      </c>
      <c r="M21" s="78" t="n">
        <f aca="false">IF(M9="-","-",M9/53039*100000)</f>
        <v>24.5102660306567</v>
      </c>
      <c r="N21" s="78" t="n">
        <f aca="false">IF(N9="-","-",N9/53039*100000)</f>
        <v>5.65621523784385</v>
      </c>
      <c r="O21" s="78" t="n">
        <f aca="false">IF(O9="-","-",O9/53039*100000)</f>
        <v>58.4475574577198</v>
      </c>
      <c r="P21" s="78" t="n">
        <f aca="false">IF(P9="-","-",P9/53039*100000)</f>
        <v>45.2497219027508</v>
      </c>
      <c r="Q21" s="78" t="n">
        <f aca="false">IF(Q9="-","-",Q9/53039*100000)</f>
        <v>0</v>
      </c>
      <c r="R21" s="79" t="n">
        <f aca="false">IF(R9="-","-",R9/53039*100000)</f>
        <v>45.2497219027508</v>
      </c>
      <c r="S21" s="80" t="n">
        <f aca="false">IF(S9="-","-",S9/53039*100000)</f>
        <v>2021.15424498954</v>
      </c>
      <c r="T21" s="78" t="n">
        <f aca="false">IF(T9="-","-",T9/53039*100000)</f>
        <v>1583.74026659628</v>
      </c>
      <c r="U21" s="78" t="n">
        <f aca="false">IF(U9="-","-",U9/53039*100000)</f>
        <v>452.497219027508</v>
      </c>
      <c r="V21" s="78" t="n">
        <f aca="false">IF(V9="-","-",V9/53039*100000)</f>
        <v>7.54162031712513</v>
      </c>
      <c r="W21" s="78" t="n">
        <f aca="false">IF(W9="-","-",W9/53039*100000)</f>
        <v>0</v>
      </c>
      <c r="X21" s="78" t="n">
        <f aca="false">IF(X9="-","-",X9/53039*100000)</f>
        <v>416.674522521164</v>
      </c>
      <c r="Y21" s="78" t="n">
        <f aca="false">IF(Y9="-","-",Y9/53039*100000)</f>
        <v>707.026904730481</v>
      </c>
      <c r="Z21" s="78" t="n">
        <f aca="false">IF(Z9="-","-",Z9/53039*100000)</f>
        <v>378.966420935538</v>
      </c>
      <c r="AA21" s="78" t="n">
        <f aca="false">IF(AA9="-","-",AA9/53039*100000)</f>
        <v>437.413978393258</v>
      </c>
      <c r="AB21" s="78" t="n">
        <f aca="false">IF(AB9="-","-",AB9/53039*100000)</f>
        <v>24.5102660306567</v>
      </c>
      <c r="AC21" s="78" t="n">
        <f aca="false">IF(AC9="-","-",AC9/53039*100000)</f>
        <v>0</v>
      </c>
    </row>
    <row r="22" customFormat="false" ht="24.95" hidden="false" customHeight="true" outlineLevel="0" collapsed="false">
      <c r="B22" s="70" t="s">
        <v>37</v>
      </c>
      <c r="C22" s="77" t="s">
        <v>26</v>
      </c>
      <c r="D22" s="78" t="n">
        <f aca="false">IF(D10="-","-",D10/180545*100000)</f>
        <v>122.961034645102</v>
      </c>
      <c r="E22" s="78" t="n">
        <f aca="false">IF(E10="-","-",E10/180545*100000)</f>
        <v>8.86205655099837</v>
      </c>
      <c r="F22" s="78" t="n">
        <f aca="false">IF(F10="-","-",F10/180545*100000)</f>
        <v>1.66163560331219</v>
      </c>
      <c r="G22" s="78" t="n">
        <f aca="false">IF(G10="-","-",G10/180545*100000)</f>
        <v>0</v>
      </c>
      <c r="H22" s="78" t="n">
        <f aca="false">IF(H10="-","-",H10/180545*100000)</f>
        <v>7.20042094768617</v>
      </c>
      <c r="I22" s="78" t="n">
        <f aca="false">IF(I10="-","-",I10/180545*100000)</f>
        <v>3.87714974106179</v>
      </c>
      <c r="J22" s="78" t="n">
        <f aca="false">IF(J10="-","-",J10/180545*100000)</f>
        <v>0.553878534437398</v>
      </c>
      <c r="K22" s="78" t="n">
        <f aca="false">IF(K10="-","-",K10/180545*100000)</f>
        <v>4.43102827549918</v>
      </c>
      <c r="L22" s="78" t="n">
        <f aca="false">IF(L10="-","-",L10/180545*100000)</f>
        <v>71.4503309424243</v>
      </c>
      <c r="M22" s="78" t="n">
        <f aca="false">IF(M10="-","-",M10/180545*100000)</f>
        <v>11.077570688748</v>
      </c>
      <c r="N22" s="78" t="n">
        <f aca="false">IF(N10="-","-",N10/180545*100000)</f>
        <v>1.66163560331219</v>
      </c>
      <c r="O22" s="78" t="n">
        <f aca="false">IF(O10="-","-",O10/180545*100000)</f>
        <v>60.3727602536764</v>
      </c>
      <c r="P22" s="78" t="n">
        <f aca="false">IF(P10="-","-",P10/180545*100000)</f>
        <v>42.6486471516796</v>
      </c>
      <c r="Q22" s="78" t="n">
        <f aca="false">IF(Q10="-","-",Q10/180545*100000)</f>
        <v>0</v>
      </c>
      <c r="R22" s="79" t="n">
        <f aca="false">IF(R10="-","-",R10/180545*100000)</f>
        <v>42.6486471516796</v>
      </c>
      <c r="S22" s="80" t="n">
        <f aca="false">IF(S10="-","-",S10/180545*100000)</f>
        <v>2227.14558697278</v>
      </c>
      <c r="T22" s="78" t="n">
        <f aca="false">IF(T10="-","-",T10/180545*100000)</f>
        <v>2039.93464233294</v>
      </c>
      <c r="U22" s="78" t="n">
        <f aca="false">IF(U10="-","-",U10/180545*100000)</f>
        <v>495.721288321471</v>
      </c>
      <c r="V22" s="78" t="n">
        <f aca="false">IF(V10="-","-",V10/180545*100000)</f>
        <v>2.21551413774959</v>
      </c>
      <c r="W22" s="78" t="n">
        <f aca="false">IF(W10="-","-",W10/180545*100000)</f>
        <v>0</v>
      </c>
      <c r="X22" s="78" t="n">
        <f aca="false">IF(X10="-","-",X10/180545*100000)</f>
        <v>259.215154116702</v>
      </c>
      <c r="Y22" s="78" t="n">
        <f aca="false">IF(Y10="-","-",Y10/180545*100000)</f>
        <v>1282.78268575701</v>
      </c>
      <c r="Z22" s="78" t="n">
        <f aca="false">IF(Z10="-","-",Z10/180545*100000)</f>
        <v>284.139688166385</v>
      </c>
      <c r="AA22" s="78" t="n">
        <f aca="false">IF(AA10="-","-",AA10/180545*100000)</f>
        <v>187.21094463984</v>
      </c>
      <c r="AB22" s="78" t="n">
        <f aca="false">IF(AB10="-","-",AB10/180545*100000)</f>
        <v>19.3857487053089</v>
      </c>
      <c r="AC22" s="78" t="n">
        <f aca="false">IF(AC10="-","-",AC10/180545*100000)</f>
        <v>0</v>
      </c>
    </row>
    <row r="23" customFormat="false" ht="24.95" hidden="false" customHeight="true" outlineLevel="0" collapsed="false">
      <c r="B23" s="64" t="n">
        <v>10</v>
      </c>
      <c r="C23" s="77" t="s">
        <v>27</v>
      </c>
      <c r="D23" s="78" t="n">
        <f aca="false">IF(D11="-","-",D11/65399*100000)</f>
        <v>119.267878713742</v>
      </c>
      <c r="E23" s="78" t="n">
        <f aca="false">IF(E11="-","-",E11/65399*100000)</f>
        <v>9.17445220874937</v>
      </c>
      <c r="F23" s="78" t="n">
        <f aca="false">IF(F11="-","-",F11/65399*100000)</f>
        <v>1.5290753681249</v>
      </c>
      <c r="G23" s="78" t="n">
        <f aca="false">IF(G11="-","-",G11/65399*100000)</f>
        <v>0</v>
      </c>
      <c r="H23" s="78" t="n">
        <f aca="false">IF(H11="-","-",H11/65399*100000)</f>
        <v>7.64537684062448</v>
      </c>
      <c r="I23" s="78" t="n">
        <f aca="false">IF(I11="-","-",I11/65399*100000)</f>
        <v>4.58722610437468</v>
      </c>
      <c r="J23" s="78" t="n">
        <f aca="false">IF(J11="-","-",J11/65399*100000)</f>
        <v>0</v>
      </c>
      <c r="K23" s="78" t="n">
        <f aca="false">IF(K11="-","-",K11/65399*100000)</f>
        <v>6.11630147249958</v>
      </c>
      <c r="L23" s="78" t="n">
        <f aca="false">IF(L11="-","-",L11/65399*100000)</f>
        <v>74.9246930381198</v>
      </c>
      <c r="M23" s="78" t="n">
        <f aca="false">IF(M11="-","-",M11/65399*100000)</f>
        <v>16.8198290493738</v>
      </c>
      <c r="N23" s="78" t="n">
        <f aca="false">IF(N11="-","-",N11/65399*100000)</f>
        <v>6.11630147249958</v>
      </c>
      <c r="O23" s="78" t="n">
        <f aca="false">IF(O11="-","-",O11/65399*100000)</f>
        <v>58.104863988746</v>
      </c>
      <c r="P23" s="78" t="n">
        <f aca="false">IF(P11="-","-",P11/65399*100000)</f>
        <v>35.1687334668726</v>
      </c>
      <c r="Q23" s="78" t="n">
        <f aca="false">IF(Q11="-","-",Q11/65399*100000)</f>
        <v>0</v>
      </c>
      <c r="R23" s="79" t="n">
        <f aca="false">IF(R11="-","-",R11/65399*100000)</f>
        <v>35.1687334668726</v>
      </c>
      <c r="S23" s="80" t="n">
        <f aca="false">IF(S11="-","-",S11/65399*100000)</f>
        <v>1764.55297481613</v>
      </c>
      <c r="T23" s="78" t="n">
        <f aca="false">IF(T11="-","-",T11/65399*100000)</f>
        <v>1484.73218244927</v>
      </c>
      <c r="U23" s="78" t="n">
        <f aca="false">IF(U11="-","-",U11/65399*100000)</f>
        <v>412.850349393722</v>
      </c>
      <c r="V23" s="78" t="n">
        <f aca="false">IF(V11="-","-",V11/65399*100000)</f>
        <v>6.11630147249958</v>
      </c>
      <c r="W23" s="78" t="n">
        <f aca="false">IF(W11="-","-",W11/65399*100000)</f>
        <v>0</v>
      </c>
      <c r="X23" s="78" t="n">
        <f aca="false">IF(X11="-","-",X11/65399*100000)</f>
        <v>587.16494135996</v>
      </c>
      <c r="Y23" s="78" t="n">
        <f aca="false">IF(Y11="-","-",Y11/65399*100000)</f>
        <v>478.600590223092</v>
      </c>
      <c r="Z23" s="78" t="n">
        <f aca="false">IF(Z11="-","-",Z11/65399*100000)</f>
        <v>0</v>
      </c>
      <c r="AA23" s="78" t="n">
        <f aca="false">IF(AA11="-","-",AA11/65399*100000)</f>
        <v>279.820792366856</v>
      </c>
      <c r="AB23" s="78" t="n">
        <f aca="false">IF(AB11="-","-",AB11/65399*100000)</f>
        <v>55.0467132524962</v>
      </c>
      <c r="AC23" s="78" t="n">
        <f aca="false">IF(AC11="-","-",AC11/65399*100000)</f>
        <v>0</v>
      </c>
    </row>
    <row r="24" customFormat="false" ht="24.95" hidden="false" customHeight="true" outlineLevel="0" collapsed="false">
      <c r="B24" s="70" t="s">
        <v>38</v>
      </c>
      <c r="C24" s="77" t="s">
        <v>28</v>
      </c>
      <c r="D24" s="78" t="n">
        <f aca="false">IF(D12="-","-",D12/86096*100000)</f>
        <v>119.633897045159</v>
      </c>
      <c r="E24" s="78" t="n">
        <f aca="false">IF(E12="-","-",E12/86096*100000)</f>
        <v>15.0994238989035</v>
      </c>
      <c r="F24" s="78" t="n">
        <f aca="false">IF(F12="-","-",F12/86096*100000)</f>
        <v>2.32298829213901</v>
      </c>
      <c r="G24" s="78" t="n">
        <f aca="false">IF(G12="-","-",G12/86096*100000)</f>
        <v>0</v>
      </c>
      <c r="H24" s="78" t="n">
        <f aca="false">IF(H12="-","-",H12/86096*100000)</f>
        <v>12.7764356067645</v>
      </c>
      <c r="I24" s="78" t="n">
        <f aca="false">IF(I12="-","-",I12/86096*100000)</f>
        <v>10.4534473146255</v>
      </c>
      <c r="J24" s="78" t="n">
        <f aca="false">IF(J12="-","-",J12/86096*100000)</f>
        <v>0</v>
      </c>
      <c r="K24" s="78" t="n">
        <f aca="false">IF(K12="-","-",K12/86096*100000)</f>
        <v>1.1614941460695</v>
      </c>
      <c r="L24" s="78" t="n">
        <f aca="false">IF(L12="-","-",L12/86096*100000)</f>
        <v>70.8511429102397</v>
      </c>
      <c r="M24" s="78" t="n">
        <f aca="false">IF(M12="-","-",M12/86096*100000)</f>
        <v>13.937929752834</v>
      </c>
      <c r="N24" s="78" t="n">
        <f aca="false">IF(N12="-","-",N12/86096*100000)</f>
        <v>0</v>
      </c>
      <c r="O24" s="78" t="n">
        <f aca="false">IF(O12="-","-",O12/86096*100000)</f>
        <v>56.9132131574057</v>
      </c>
      <c r="P24" s="78" t="n">
        <f aca="false">IF(P12="-","-",P12/86096*100000)</f>
        <v>33.6833302360156</v>
      </c>
      <c r="Q24" s="78" t="n">
        <f aca="false">IF(Q12="-","-",Q12/86096*100000)</f>
        <v>0</v>
      </c>
      <c r="R24" s="79" t="n">
        <f aca="false">IF(R12="-","-",R12/86096*100000)</f>
        <v>33.6833302360156</v>
      </c>
      <c r="S24" s="80" t="n">
        <f aca="false">IF(S12="-","-",S12/86096*100000)</f>
        <v>1698.10444155361</v>
      </c>
      <c r="T24" s="78" t="n">
        <f aca="false">IF(T12="-","-",T12/86096*100000)</f>
        <v>1468.12860063185</v>
      </c>
      <c r="U24" s="78" t="n">
        <f aca="false">IF(U12="-","-",U12/86096*100000)</f>
        <v>449.498234528898</v>
      </c>
      <c r="V24" s="78" t="n">
        <f aca="false">IF(V12="-","-",V12/86096*100000)</f>
        <v>0</v>
      </c>
      <c r="W24" s="78" t="n">
        <f aca="false">IF(W12="-","-",W12/86096*100000)</f>
        <v>0</v>
      </c>
      <c r="X24" s="78" t="n">
        <f aca="false">IF(X12="-","-",X12/86096*100000)</f>
        <v>669.020628136034</v>
      </c>
      <c r="Y24" s="78" t="n">
        <f aca="false">IF(Y12="-","-",Y12/86096*100000)</f>
        <v>349.609737966921</v>
      </c>
      <c r="Z24" s="78" t="n">
        <f aca="false">IF(Z12="-","-",Z12/86096*100000)</f>
        <v>0</v>
      </c>
      <c r="AA24" s="78" t="n">
        <f aca="false">IF(AA12="-","-",AA12/86096*100000)</f>
        <v>229.975840921762</v>
      </c>
      <c r="AB24" s="78" t="n">
        <f aca="false">IF(AB12="-","-",AB12/86096*100000)</f>
        <v>0</v>
      </c>
      <c r="AC24" s="78" t="n">
        <f aca="false">IF(AC12="-","-",AC12/86096*100000)</f>
        <v>0</v>
      </c>
    </row>
    <row r="25" customFormat="false" ht="24.95" hidden="false" customHeight="true" outlineLevel="0" collapsed="false">
      <c r="B25" s="70" t="s">
        <v>39</v>
      </c>
      <c r="C25" s="77" t="s">
        <v>29</v>
      </c>
      <c r="D25" s="78" t="n">
        <f aca="false">IF(D13="-","-",D13/140828*100000)</f>
        <v>151.958417360184</v>
      </c>
      <c r="E25" s="78" t="n">
        <f aca="false">IF(E13="-","-",E13/140828*100000)</f>
        <v>9.23111881159997</v>
      </c>
      <c r="F25" s="78" t="n">
        <f aca="false">IF(F13="-","-",F13/140828*100000)</f>
        <v>1.42017212486153</v>
      </c>
      <c r="G25" s="78" t="n">
        <f aca="false">IF(G13="-","-",G13/140828*100000)</f>
        <v>0</v>
      </c>
      <c r="H25" s="78" t="n">
        <f aca="false">IF(H13="-","-",H13/140828*100000)</f>
        <v>7.81094668673843</v>
      </c>
      <c r="I25" s="78" t="n">
        <f aca="false">IF(I13="-","-",I13/140828*100000)</f>
        <v>4.97060243701537</v>
      </c>
      <c r="J25" s="78" t="n">
        <f aca="false">IF(J13="-","-",J13/140828*100000)</f>
        <v>1.42017212486153</v>
      </c>
      <c r="K25" s="78" t="n">
        <f aca="false">IF(K13="-","-",K13/140828*100000)</f>
        <v>2.1302581872923</v>
      </c>
      <c r="L25" s="78" t="n">
        <f aca="false">IF(L13="-","-",L13/140828*100000)</f>
        <v>91.6011020535689</v>
      </c>
      <c r="M25" s="78" t="n">
        <f aca="false">IF(M13="-","-",M13/140828*100000)</f>
        <v>26.2731843099384</v>
      </c>
      <c r="N25" s="78" t="n">
        <f aca="false">IF(N13="-","-",N13/140828*100000)</f>
        <v>4.2605163745846</v>
      </c>
      <c r="O25" s="78" t="n">
        <f aca="false">IF(O13="-","-",O13/140828*100000)</f>
        <v>65.3279177436305</v>
      </c>
      <c r="P25" s="78" t="n">
        <f aca="false">IF(P13="-","-",P13/140828*100000)</f>
        <v>51.1261964950152</v>
      </c>
      <c r="Q25" s="78" t="n">
        <f aca="false">IF(Q13="-","-",Q13/140828*100000)</f>
        <v>0</v>
      </c>
      <c r="R25" s="79" t="n">
        <f aca="false">IF(R13="-","-",R13/140828*100000)</f>
        <v>51.1261964950152</v>
      </c>
      <c r="S25" s="80" t="n">
        <f aca="false">IF(S13="-","-",S13/140828*100000)</f>
        <v>2126.70775698015</v>
      </c>
      <c r="T25" s="78" t="n">
        <f aca="false">IF(T13="-","-",T13/140828*100000)</f>
        <v>1728.34947595649</v>
      </c>
      <c r="U25" s="78" t="n">
        <f aca="false">IF(U13="-","-",U13/140828*100000)</f>
        <v>558.127645070583</v>
      </c>
      <c r="V25" s="78" t="n">
        <f aca="false">IF(V13="-","-",V13/140828*100000)</f>
        <v>2.84034424972307</v>
      </c>
      <c r="W25" s="78" t="n">
        <f aca="false">IF(W13="-","-",W13/140828*100000)</f>
        <v>21.302581872923</v>
      </c>
      <c r="X25" s="78" t="n">
        <f aca="false">IF(X13="-","-",X13/140828*100000)</f>
        <v>398.35828102366</v>
      </c>
      <c r="Y25" s="78" t="n">
        <f aca="false">IF(Y13="-","-",Y13/140828*100000)</f>
        <v>747.720623739597</v>
      </c>
      <c r="Z25" s="78" t="n">
        <f aca="false">IF(Z13="-","-",Z13/140828*100000)</f>
        <v>535.404891072798</v>
      </c>
      <c r="AA25" s="78" t="n">
        <f aca="false">IF(AA13="-","-",AA13/140828*100000)</f>
        <v>398.35828102366</v>
      </c>
      <c r="AB25" s="78" t="n">
        <f aca="false">IF(AB13="-","-",AB13/140828*100000)</f>
        <v>51.1261964950152</v>
      </c>
      <c r="AC25" s="78" t="n">
        <f aca="false">IF(AC13="-","-",AC13/140828*100000)</f>
        <v>0</v>
      </c>
    </row>
    <row r="26" customFormat="false" ht="24.95" hidden="false" customHeight="true" outlineLevel="0" collapsed="false">
      <c r="B26" s="70" t="s">
        <v>40</v>
      </c>
      <c r="C26" s="77" t="s">
        <v>31</v>
      </c>
      <c r="D26" s="78" t="n">
        <f aca="false">IF(D14="-","-",D14/48344*100000)</f>
        <v>155.138176402449</v>
      </c>
      <c r="E26" s="78" t="n">
        <f aca="false">IF(E14="-","-",E14/48344*100000)</f>
        <v>22.7535992056925</v>
      </c>
      <c r="F26" s="78" t="n">
        <f aca="false">IF(F14="-","-",F14/48344*100000)</f>
        <v>4.13701803739864</v>
      </c>
      <c r="G26" s="78" t="n">
        <f aca="false">IF(G14="-","-",G14/48344*100000)</f>
        <v>0</v>
      </c>
      <c r="H26" s="78" t="n">
        <f aca="false">IF(H14="-","-",H14/48344*100000)</f>
        <v>18.6165811682939</v>
      </c>
      <c r="I26" s="78" t="n">
        <f aca="false">IF(I14="-","-",I14/48344*100000)</f>
        <v>10.3425450934966</v>
      </c>
      <c r="J26" s="78" t="n">
        <f aca="false">IF(J14="-","-",J14/48344*100000)</f>
        <v>2.06850901869932</v>
      </c>
      <c r="K26" s="78" t="n">
        <f aca="false">IF(K14="-","-",K14/48344*100000)</f>
        <v>4.13701803739864</v>
      </c>
      <c r="L26" s="78" t="n">
        <f aca="false">IF(L14="-","-",L14/48344*100000)</f>
        <v>95.1514148601688</v>
      </c>
      <c r="M26" s="78" t="n">
        <f aca="false">IF(M14="-","-",M14/48344*100000)</f>
        <v>28.9591262617905</v>
      </c>
      <c r="N26" s="78" t="n">
        <f aca="false">IF(N14="-","-",N14/48344*100000)</f>
        <v>12.4110541121959</v>
      </c>
      <c r="O26" s="78" t="n">
        <f aca="false">IF(O14="-","-",O14/48344*100000)</f>
        <v>66.1922885983783</v>
      </c>
      <c r="P26" s="78" t="n">
        <f aca="false">IF(P14="-","-",P14/48344*100000)</f>
        <v>37.2331623365878</v>
      </c>
      <c r="Q26" s="78" t="n">
        <f aca="false">IF(Q14="-","-",Q14/48344*100000)</f>
        <v>0</v>
      </c>
      <c r="R26" s="79" t="n">
        <f aca="false">IF(R14="-","-",R14/48344*100000)</f>
        <v>37.2331623365878</v>
      </c>
      <c r="S26" s="80" t="n">
        <f aca="false">IF(S14="-","-",S14/48344*100000)</f>
        <v>3696.42561641569</v>
      </c>
      <c r="T26" s="78" t="n">
        <f aca="false">IF(T14="-","-",T14/48344*100000)</f>
        <v>3222.73705113354</v>
      </c>
      <c r="U26" s="78" t="n">
        <f aca="false">IF(U14="-","-",U14/48344*100000)</f>
        <v>786.033427105742</v>
      </c>
      <c r="V26" s="78" t="n">
        <f aca="false">IF(V14="-","-",V14/48344*100000)</f>
        <v>8.27403607479729</v>
      </c>
      <c r="W26" s="78" t="n">
        <f aca="false">IF(W14="-","-",W14/48344*100000)</f>
        <v>0</v>
      </c>
      <c r="X26" s="78" t="n">
        <f aca="false">IF(X14="-","-",X14/48344*100000)</f>
        <v>817.061062386232</v>
      </c>
      <c r="Y26" s="78" t="n">
        <f aca="false">IF(Y14="-","-",Y14/48344*100000)</f>
        <v>1611.36852556677</v>
      </c>
      <c r="Z26" s="78" t="n">
        <f aca="false">IF(Z14="-","-",Z14/48344*100000)</f>
        <v>829.472116498428</v>
      </c>
      <c r="AA26" s="78" t="n">
        <f aca="false">IF(AA14="-","-",AA14/48344*100000)</f>
        <v>473.688565282145</v>
      </c>
      <c r="AB26" s="78" t="n">
        <f aca="false">IF(AB14="-","-",AB14/48344*100000)</f>
        <v>115.836505047162</v>
      </c>
      <c r="AC26" s="78" t="n">
        <f aca="false">IF(AC14="-","-",AC14/48344*100000)</f>
        <v>0</v>
      </c>
    </row>
    <row r="27" customFormat="false" ht="24.95" hidden="false" customHeight="true" outlineLevel="0" collapsed="false">
      <c r="B27" s="64"/>
      <c r="C27" s="77" t="s">
        <v>32</v>
      </c>
      <c r="D27" s="78" t="n">
        <f aca="false">IF(D15="-","-",D15/89750*100000)</f>
        <v>158.217270194986</v>
      </c>
      <c r="E27" s="78" t="n">
        <f aca="false">IF(E15="-","-",E15/89750*100000)</f>
        <v>14.4846796657382</v>
      </c>
      <c r="F27" s="78" t="n">
        <f aca="false">IF(F15="-","-",F15/89750*100000)</f>
        <v>2.22841225626741</v>
      </c>
      <c r="G27" s="78" t="n">
        <f aca="false">IF(G15="-","-",G15/89750*100000)</f>
        <v>0</v>
      </c>
      <c r="H27" s="78" t="n">
        <f aca="false">IF(H15="-","-",H15/89750*100000)</f>
        <v>12.2562674094708</v>
      </c>
      <c r="I27" s="78" t="n">
        <f aca="false">IF(I15="-","-",I15/89750*100000)</f>
        <v>10.0278551532033</v>
      </c>
      <c r="J27" s="78" t="n">
        <f aca="false">IF(J15="-","-",J15/89750*100000)</f>
        <v>1.1142061281337</v>
      </c>
      <c r="K27" s="78" t="n">
        <f aca="false">IF(K15="-","-",K15/89750*100000)</f>
        <v>4.45682451253482</v>
      </c>
      <c r="L27" s="78" t="n">
        <f aca="false">IF(L15="-","-",L15/89750*100000)</f>
        <v>93.5933147632312</v>
      </c>
      <c r="M27" s="78" t="n">
        <f aca="false">IF(M15="-","-",M15/89750*100000)</f>
        <v>22.2841225626741</v>
      </c>
      <c r="N27" s="78" t="n">
        <f aca="false">IF(N15="-","-",N15/89750*100000)</f>
        <v>3.34261838440111</v>
      </c>
      <c r="O27" s="78" t="n">
        <f aca="false">IF(O15="-","-",O15/89750*100000)</f>
        <v>71.3091922005571</v>
      </c>
      <c r="P27" s="78" t="n">
        <f aca="false">IF(P15="-","-",P15/89750*100000)</f>
        <v>50.1392757660167</v>
      </c>
      <c r="Q27" s="78" t="n">
        <f aca="false">IF(Q15="-","-",Q15/89750*100000)</f>
        <v>0</v>
      </c>
      <c r="R27" s="79" t="n">
        <f aca="false">IF(R15="-","-",R15/89750*100000)</f>
        <v>50.1392757660167</v>
      </c>
      <c r="S27" s="80" t="n">
        <f aca="false">IF(S15="-","-",S15/89750*100000)</f>
        <v>2125.90529247911</v>
      </c>
      <c r="T27" s="78" t="n">
        <f aca="false">IF(T15="-","-",T15/89750*100000)</f>
        <v>1787.18662952646</v>
      </c>
      <c r="U27" s="78" t="n">
        <f aca="false">IF(U15="-","-",U15/89750*100000)</f>
        <v>450.139275766017</v>
      </c>
      <c r="V27" s="78" t="n">
        <f aca="false">IF(V15="-","-",V15/89750*100000)</f>
        <v>4.45682451253482</v>
      </c>
      <c r="W27" s="78" t="n">
        <f aca="false">IF(W15="-","-",W15/89750*100000)</f>
        <v>0</v>
      </c>
      <c r="X27" s="78" t="n">
        <f aca="false">IF(X15="-","-",X15/89750*100000)</f>
        <v>639.554317548746</v>
      </c>
      <c r="Y27" s="78" t="n">
        <f aca="false">IF(Y15="-","-",Y15/89750*100000)</f>
        <v>693.036211699164</v>
      </c>
      <c r="Z27" s="78" t="n">
        <f aca="false">IF(Z15="-","-",Z15/89750*100000)</f>
        <v>280.779944289694</v>
      </c>
      <c r="AA27" s="78" t="n">
        <f aca="false">IF(AA15="-","-",AA15/89750*100000)</f>
        <v>338.718662952646</v>
      </c>
      <c r="AB27" s="78" t="n">
        <f aca="false">IF(AB15="-","-",AB15/89750*100000)</f>
        <v>44.5682451253482</v>
      </c>
      <c r="AC27" s="78" t="n">
        <f aca="false">IF(AC15="-","-",AC15/89750*100000)</f>
        <v>0</v>
      </c>
    </row>
    <row r="28" customFormat="false" ht="24.95" hidden="false" customHeight="true" outlineLevel="0" collapsed="false">
      <c r="B28" s="81"/>
      <c r="C28" s="82" t="s">
        <v>33</v>
      </c>
      <c r="D28" s="83" t="n">
        <f aca="false">IF(D16="-","-",D16/119037*100000)</f>
        <v>145.332963700362</v>
      </c>
      <c r="E28" s="83" t="n">
        <f aca="false">IF(E16="-","-",E16/119037*100000)</f>
        <v>15.1213488243151</v>
      </c>
      <c r="F28" s="83" t="n">
        <f aca="false">IF(F16="-","-",F16/119037*100000)</f>
        <v>2.52022480405252</v>
      </c>
      <c r="G28" s="83" t="n">
        <f aca="false">IF(G16="-","-",G16/119037*100000)</f>
        <v>0</v>
      </c>
      <c r="H28" s="83" t="n">
        <f aca="false">IF(H16="-","-",H16/119037*100000)</f>
        <v>12.6011240202626</v>
      </c>
      <c r="I28" s="83" t="n">
        <f aca="false">IF(I16="-","-",I16/119037*100000)</f>
        <v>10.0808992162101</v>
      </c>
      <c r="J28" s="83" t="n">
        <f aca="false">IF(J16="-","-",J16/119037*100000)</f>
        <v>0.840074934684174</v>
      </c>
      <c r="K28" s="83" t="n">
        <f aca="false">IF(K16="-","-",K16/119037*100000)</f>
        <v>7.56067441215757</v>
      </c>
      <c r="L28" s="83" t="n">
        <f aca="false">IF(L16="-","-",L16/119037*100000)</f>
        <v>88.2078681418383</v>
      </c>
      <c r="M28" s="83" t="n">
        <f aca="false">IF(M16="-","-",M16/119037*100000)</f>
        <v>31.9228475179986</v>
      </c>
      <c r="N28" s="83" t="n">
        <f aca="false">IF(N16="-","-",N16/119037*100000)</f>
        <v>7.56067441215757</v>
      </c>
      <c r="O28" s="83" t="n">
        <f aca="false">IF(O16="-","-",O16/119037*100000)</f>
        <v>56.2850206238396</v>
      </c>
      <c r="P28" s="83" t="n">
        <f aca="false">IF(P16="-","-",P16/119037*100000)</f>
        <v>42.0037467342087</v>
      </c>
      <c r="Q28" s="83" t="n">
        <f aca="false">IF(Q16="-","-",Q16/119037*100000)</f>
        <v>0</v>
      </c>
      <c r="R28" s="84" t="n">
        <f aca="false">IF(R16="-","-",R16/119037*100000)</f>
        <v>42.0037467342087</v>
      </c>
      <c r="S28" s="85" t="n">
        <f aca="false">IF(S16="-","-",S16/119037*100000)</f>
        <v>2920.10047296219</v>
      </c>
      <c r="T28" s="83" t="n">
        <f aca="false">IF(T16="-","-",T16/119037*100000)</f>
        <v>2419.41581189042</v>
      </c>
      <c r="U28" s="83" t="n">
        <f aca="false">IF(U16="-","-",U16/119037*100000)</f>
        <v>593.932978821711</v>
      </c>
      <c r="V28" s="83" t="n">
        <f aca="false">IF(V16="-","-",V16/119037*100000)</f>
        <v>3.3602997387367</v>
      </c>
      <c r="W28" s="83" t="n">
        <f aca="false">IF(W16="-","-",W16/119037*100000)</f>
        <v>40.3235968648404</v>
      </c>
      <c r="X28" s="83" t="n">
        <f aca="false">IF(X16="-","-",X16/119037*100000)</f>
        <v>1045.8932936818</v>
      </c>
      <c r="Y28" s="83" t="n">
        <f aca="false">IF(Y16="-","-",Y16/119037*100000)</f>
        <v>735.905642783336</v>
      </c>
      <c r="Z28" s="83" t="n">
        <f aca="false">IF(Z16="-","-",Z16/119037*100000)</f>
        <v>176.415736283677</v>
      </c>
      <c r="AA28" s="83" t="n">
        <f aca="false">IF(AA16="-","-",AA16/119037*100000)</f>
        <v>500.684661071768</v>
      </c>
      <c r="AB28" s="83" t="n">
        <f aca="false">IF(AB16="-","-",AB16/119037*100000)</f>
        <v>53.7647958197871</v>
      </c>
      <c r="AC28" s="83" t="n">
        <f aca="false">IF(AC16="-","-",AC16/119037*100000)</f>
        <v>0</v>
      </c>
    </row>
    <row r="29" s="86" customFormat="true" ht="15" hidden="false" customHeight="tru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C29" s="89" t="s">
        <v>41</v>
      </c>
      <c r="AI29" s="90"/>
    </row>
    <row r="30" customFormat="false" ht="13.5" hidden="false" customHeight="true" outlineLevel="0" collapsed="false">
      <c r="B30" s="91" t="s">
        <v>4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.5" hidden="false" customHeight="true" outlineLevel="0" collapsed="false">
      <c r="B31" s="91" t="s">
        <v>4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.5" hidden="false" customHeight="true" outlineLevel="0" collapsed="false">
      <c r="B32" s="92" t="s">
        <v>4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</row>
    <row r="33" customFormat="false" ht="13.5" hidden="false" customHeight="true" outlineLevel="0" collapsed="false">
      <c r="B33" s="92" t="s">
        <v>45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customFormat="false" ht="13.5" hidden="false" customHeight="true" outlineLevel="0" collapsed="false">
      <c r="B34" s="92" t="s">
        <v>46</v>
      </c>
    </row>
    <row r="35" customFormat="false" ht="13.5" hidden="false" customHeight="true" outlineLevel="0" collapsed="false">
      <c r="B35" s="92" t="s">
        <v>47</v>
      </c>
    </row>
    <row r="36" customFormat="false" ht="13.5" hidden="false" customHeight="true" outlineLevel="0" collapsed="false">
      <c r="B36" s="94" t="s">
        <v>48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kumamoto</cp:lastModifiedBy>
  <cp:lastPrinted>2018-01-05T00:06:52Z</cp:lastPrinted>
  <dcterms:modified xsi:type="dcterms:W3CDTF">2018-01-05T04:13:19Z</dcterms:modified>
  <cp:revision>0</cp:revision>
  <dc:subject>旧第１表、６表、１４表</dc:subject>
  <dc:title>第１表二次保健医療圏別医療統計一覧</dc:title>
</cp:coreProperties>
</file>