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３表 死年齢月（県総数）" sheetId="1" state="visible" r:id="rId2"/>
  </sheets>
  <definedNames>
    <definedName function="false" hidden="false" localSheetId="0" name="_xlnm.Print_Area" vbProcedure="false">'第３表 死年齢月（県総数）'!$A$1:$AD$4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第３表 死亡数、性・年齢階級・死亡月別 ＜県総数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性</t>
  </si>
  <si>
    <t xml:space="preserve">死亡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　７月</t>
  </si>
  <si>
    <t xml:space="preserve">数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920</xdr:colOff>
      <xdr:row>41</xdr:row>
      <xdr:rowOff>66960</xdr:rowOff>
    </xdr:from>
    <xdr:to>
      <xdr:col>29</xdr:col>
      <xdr:colOff>289440</xdr:colOff>
      <xdr:row>42</xdr:row>
      <xdr:rowOff>114480</xdr:rowOff>
    </xdr:to>
    <xdr:sp>
      <xdr:nvSpPr>
        <xdr:cNvPr id="0" name="AutoShape 1"/>
        <xdr:cNvSpPr/>
      </xdr:nvSpPr>
      <xdr:spPr>
        <a:xfrm>
          <a:off x="15849000" y="13601880"/>
          <a:ext cx="28778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52" activeCellId="0" sqref="Q5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7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28" min="5" style="1" width="8.12"/>
    <col collapsed="false" customWidth="true" hidden="false" outlineLevel="0" max="29" min="29" style="1" width="8.99"/>
    <col collapsed="false" customWidth="true" hidden="false" outlineLevel="0" max="30" min="30" style="1" width="4.86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7" t="s">
        <v>1</v>
      </c>
    </row>
    <row r="2" customFormat="false" ht="24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0" t="s">
        <v>28</v>
      </c>
      <c r="AC2" s="14" t="s">
        <v>3</v>
      </c>
      <c r="AD2" s="15" t="s">
        <v>2</v>
      </c>
    </row>
    <row r="3" customFormat="false" ht="26.25" hidden="false" customHeight="true" outlineLevel="0" collapsed="false">
      <c r="B3" s="16"/>
      <c r="C3" s="17" t="s">
        <v>4</v>
      </c>
      <c r="D3" s="18" t="n">
        <f aca="false">D16+D29</f>
        <v>20692</v>
      </c>
      <c r="E3" s="18" t="n">
        <f aca="false">E16+E29</f>
        <v>19</v>
      </c>
      <c r="F3" s="19" t="n">
        <f aca="false">F16+F29</f>
        <v>17</v>
      </c>
      <c r="G3" s="18" t="n">
        <f aca="false">G16+G29</f>
        <v>36</v>
      </c>
      <c r="H3" s="18" t="n">
        <f aca="false">H16+H29</f>
        <v>6</v>
      </c>
      <c r="I3" s="18" t="n">
        <f aca="false">I16+I29</f>
        <v>8</v>
      </c>
      <c r="J3" s="18" t="n">
        <f aca="false">J16+J29</f>
        <v>17</v>
      </c>
      <c r="K3" s="18" t="n">
        <f aca="false">K16+K29</f>
        <v>26</v>
      </c>
      <c r="L3" s="18" t="n">
        <f aca="false">L16+L29</f>
        <v>27</v>
      </c>
      <c r="M3" s="18" t="n">
        <f aca="false">M16+M29</f>
        <v>58</v>
      </c>
      <c r="N3" s="18" t="n">
        <f aca="false">N16+N29</f>
        <v>80</v>
      </c>
      <c r="O3" s="20" t="n">
        <f aca="false">O16+O29</f>
        <v>108</v>
      </c>
      <c r="P3" s="20" t="n">
        <f aca="false">P16+P29</f>
        <v>172</v>
      </c>
      <c r="Q3" s="20" t="n">
        <f aca="false">Q16+Q29</f>
        <v>266</v>
      </c>
      <c r="R3" s="18" t="n">
        <f aca="false">R16+R29</f>
        <v>424</v>
      </c>
      <c r="S3" s="18" t="n">
        <f aca="false">S16+S29</f>
        <v>739</v>
      </c>
      <c r="T3" s="18" t="n">
        <f aca="false">T16+T29</f>
        <v>1154</v>
      </c>
      <c r="U3" s="18" t="n">
        <f aca="false">U16+U29</f>
        <v>1400</v>
      </c>
      <c r="V3" s="18" t="n">
        <f aca="false">V16+V29</f>
        <v>2103</v>
      </c>
      <c r="W3" s="18" t="n">
        <f aca="false">W16+W29</f>
        <v>3511</v>
      </c>
      <c r="X3" s="18" t="n">
        <f aca="false">X16+X29</f>
        <v>4519</v>
      </c>
      <c r="Y3" s="18" t="n">
        <f aca="false">Y16+Y29</f>
        <v>3695</v>
      </c>
      <c r="Z3" s="18" t="n">
        <f aca="false">Z16+Z29</f>
        <v>1836</v>
      </c>
      <c r="AA3" s="18" t="n">
        <f aca="false">AA16+AA29</f>
        <v>506</v>
      </c>
      <c r="AB3" s="21" t="n">
        <f aca="false">AB16+AB29</f>
        <v>1</v>
      </c>
      <c r="AC3" s="22" t="s">
        <v>4</v>
      </c>
      <c r="AD3" s="23"/>
    </row>
    <row r="4" customFormat="false" ht="26.25" hidden="false" customHeight="true" outlineLevel="0" collapsed="false">
      <c r="B4" s="24"/>
      <c r="C4" s="25" t="s">
        <v>29</v>
      </c>
      <c r="D4" s="26" t="n">
        <f aca="false">D17+D30</f>
        <v>2216</v>
      </c>
      <c r="E4" s="26" t="n">
        <f aca="false">E17+E30</f>
        <v>2</v>
      </c>
      <c r="F4" s="27" t="n">
        <f aca="false">F17+F30</f>
        <v>0</v>
      </c>
      <c r="G4" s="26" t="n">
        <f aca="false">G17+G30</f>
        <v>2</v>
      </c>
      <c r="H4" s="26" t="n">
        <f aca="false">H17+H30</f>
        <v>1</v>
      </c>
      <c r="I4" s="26" t="n">
        <f aca="false">I17+I30</f>
        <v>0</v>
      </c>
      <c r="J4" s="26" t="n">
        <f aca="false">J17+J30</f>
        <v>1</v>
      </c>
      <c r="K4" s="26" t="n">
        <f aca="false">K17+K30</f>
        <v>1</v>
      </c>
      <c r="L4" s="26" t="n">
        <f aca="false">L17+L30</f>
        <v>2</v>
      </c>
      <c r="M4" s="26" t="n">
        <f aca="false">M17+M30</f>
        <v>3</v>
      </c>
      <c r="N4" s="26" t="n">
        <f aca="false">N17+N30</f>
        <v>7</v>
      </c>
      <c r="O4" s="28" t="n">
        <f aca="false">O17+O30</f>
        <v>7</v>
      </c>
      <c r="P4" s="28" t="n">
        <f aca="false">P17+P30</f>
        <v>14</v>
      </c>
      <c r="Q4" s="28" t="n">
        <f aca="false">Q17+Q30</f>
        <v>22</v>
      </c>
      <c r="R4" s="26" t="n">
        <f aca="false">R17+R30</f>
        <v>47</v>
      </c>
      <c r="S4" s="26" t="n">
        <f aca="false">S17+S30</f>
        <v>76</v>
      </c>
      <c r="T4" s="26" t="n">
        <f aca="false">T17+T30</f>
        <v>83</v>
      </c>
      <c r="U4" s="26" t="n">
        <f aca="false">U17+U30</f>
        <v>137</v>
      </c>
      <c r="V4" s="26" t="n">
        <f aca="false">V17+V30</f>
        <v>240</v>
      </c>
      <c r="W4" s="26" t="n">
        <f aca="false">W17+W30</f>
        <v>369</v>
      </c>
      <c r="X4" s="26" t="n">
        <f aca="false">X17+X30</f>
        <v>545</v>
      </c>
      <c r="Y4" s="26" t="n">
        <f aca="false">Y17+Y30</f>
        <v>400</v>
      </c>
      <c r="Z4" s="26" t="n">
        <f aca="false">Z17+Z30</f>
        <v>208</v>
      </c>
      <c r="AA4" s="26" t="n">
        <f aca="false">AA17+AA30</f>
        <v>51</v>
      </c>
      <c r="AB4" s="26" t="n">
        <f aca="false">AB17+AB30</f>
        <v>0</v>
      </c>
      <c r="AC4" s="29" t="s">
        <v>29</v>
      </c>
      <c r="AD4" s="30"/>
    </row>
    <row r="5" customFormat="false" ht="26.25" hidden="false" customHeight="true" outlineLevel="0" collapsed="false">
      <c r="B5" s="24"/>
      <c r="C5" s="25" t="s">
        <v>30</v>
      </c>
      <c r="D5" s="26" t="n">
        <f aca="false">D18+D31</f>
        <v>1807</v>
      </c>
      <c r="E5" s="26" t="n">
        <f aca="false">E18+E31</f>
        <v>0</v>
      </c>
      <c r="F5" s="27" t="n">
        <f aca="false">F18+F31</f>
        <v>0</v>
      </c>
      <c r="G5" s="26" t="n">
        <f aca="false">G18+G31</f>
        <v>0</v>
      </c>
      <c r="H5" s="26" t="n">
        <f aca="false">H18+H31</f>
        <v>0</v>
      </c>
      <c r="I5" s="26" t="n">
        <f aca="false">I18+I31</f>
        <v>2</v>
      </c>
      <c r="J5" s="26" t="n">
        <f aca="false">J18+J31</f>
        <v>2</v>
      </c>
      <c r="K5" s="26" t="n">
        <f aca="false">K18+K31</f>
        <v>1</v>
      </c>
      <c r="L5" s="26" t="n">
        <f aca="false">L18+L31</f>
        <v>4</v>
      </c>
      <c r="M5" s="26" t="n">
        <f aca="false">M18+M31</f>
        <v>7</v>
      </c>
      <c r="N5" s="26" t="n">
        <f aca="false">N18+N31</f>
        <v>2</v>
      </c>
      <c r="O5" s="28" t="n">
        <f aca="false">O18+O31</f>
        <v>5</v>
      </c>
      <c r="P5" s="28" t="n">
        <f aca="false">P18+P31</f>
        <v>25</v>
      </c>
      <c r="Q5" s="28" t="n">
        <f aca="false">Q18+Q31</f>
        <v>27</v>
      </c>
      <c r="R5" s="26" t="n">
        <f aca="false">R18+R31</f>
        <v>33</v>
      </c>
      <c r="S5" s="26" t="n">
        <f aca="false">S18+S31</f>
        <v>59</v>
      </c>
      <c r="T5" s="26" t="n">
        <f aca="false">T18+T31</f>
        <v>86</v>
      </c>
      <c r="U5" s="26" t="n">
        <f aca="false">U18+U31</f>
        <v>128</v>
      </c>
      <c r="V5" s="26" t="n">
        <f aca="false">V18+V31</f>
        <v>170</v>
      </c>
      <c r="W5" s="26" t="n">
        <f aca="false">W18+W31</f>
        <v>284</v>
      </c>
      <c r="X5" s="26" t="n">
        <f aca="false">X18+X31</f>
        <v>430</v>
      </c>
      <c r="Y5" s="26" t="n">
        <f aca="false">Y18+Y31</f>
        <v>336</v>
      </c>
      <c r="Z5" s="26" t="n">
        <f aca="false">Z18+Z31</f>
        <v>169</v>
      </c>
      <c r="AA5" s="26" t="n">
        <f aca="false">AA18+AA31</f>
        <v>37</v>
      </c>
      <c r="AB5" s="26" t="n">
        <f aca="false">AB18+AB31</f>
        <v>0</v>
      </c>
      <c r="AC5" s="29" t="s">
        <v>30</v>
      </c>
      <c r="AD5" s="30"/>
    </row>
    <row r="6" customFormat="false" ht="26.25" hidden="false" customHeight="true" outlineLevel="0" collapsed="false">
      <c r="B6" s="24"/>
      <c r="C6" s="25" t="s">
        <v>31</v>
      </c>
      <c r="D6" s="26" t="n">
        <f aca="false">D19+D32</f>
        <v>1923</v>
      </c>
      <c r="E6" s="26" t="n">
        <f aca="false">E19+E32</f>
        <v>2</v>
      </c>
      <c r="F6" s="27" t="n">
        <f aca="false">F19+F32</f>
        <v>0</v>
      </c>
      <c r="G6" s="26" t="n">
        <f aca="false">G19+G32</f>
        <v>2</v>
      </c>
      <c r="H6" s="26" t="n">
        <f aca="false">H19+H32</f>
        <v>2</v>
      </c>
      <c r="I6" s="26" t="n">
        <f aca="false">I19+I32</f>
        <v>2</v>
      </c>
      <c r="J6" s="26" t="n">
        <f aca="false">J19+J32</f>
        <v>1</v>
      </c>
      <c r="K6" s="26" t="n">
        <f aca="false">K19+K32</f>
        <v>2</v>
      </c>
      <c r="L6" s="26" t="n">
        <f aca="false">L19+L32</f>
        <v>4</v>
      </c>
      <c r="M6" s="26" t="n">
        <f aca="false">M19+M32</f>
        <v>6</v>
      </c>
      <c r="N6" s="26" t="n">
        <f aca="false">N19+N32</f>
        <v>5</v>
      </c>
      <c r="O6" s="28" t="n">
        <f aca="false">O19+O32</f>
        <v>9</v>
      </c>
      <c r="P6" s="28" t="n">
        <f aca="false">P19+P32</f>
        <v>9</v>
      </c>
      <c r="Q6" s="28" t="n">
        <f aca="false">Q19+Q32</f>
        <v>32</v>
      </c>
      <c r="R6" s="26" t="n">
        <f aca="false">R19+R32</f>
        <v>28</v>
      </c>
      <c r="S6" s="26" t="n">
        <f aca="false">S19+S32</f>
        <v>64</v>
      </c>
      <c r="T6" s="26" t="n">
        <f aca="false">T19+T32</f>
        <v>112</v>
      </c>
      <c r="U6" s="26" t="n">
        <f aca="false">U19+U32</f>
        <v>122</v>
      </c>
      <c r="V6" s="26" t="n">
        <f aca="false">V19+V32</f>
        <v>187</v>
      </c>
      <c r="W6" s="26" t="n">
        <f aca="false">W19+W32</f>
        <v>310</v>
      </c>
      <c r="X6" s="26" t="n">
        <f aca="false">X19+X32</f>
        <v>447</v>
      </c>
      <c r="Y6" s="26" t="n">
        <f aca="false">Y19+Y32</f>
        <v>368</v>
      </c>
      <c r="Z6" s="26" t="n">
        <f aca="false">Z19+Z32</f>
        <v>165</v>
      </c>
      <c r="AA6" s="26" t="n">
        <f aca="false">AA19+AA32</f>
        <v>45</v>
      </c>
      <c r="AB6" s="26" t="n">
        <f aca="false">AB19+AB32</f>
        <v>1</v>
      </c>
      <c r="AC6" s="29" t="s">
        <v>31</v>
      </c>
      <c r="AD6" s="30"/>
    </row>
    <row r="7" customFormat="false" ht="26.25" hidden="false" customHeight="true" outlineLevel="0" collapsed="false">
      <c r="B7" s="31" t="s">
        <v>32</v>
      </c>
      <c r="C7" s="25" t="s">
        <v>33</v>
      </c>
      <c r="D7" s="26" t="n">
        <f aca="false">D20+D33</f>
        <v>1648</v>
      </c>
      <c r="E7" s="26" t="n">
        <f aca="false">E20+E33</f>
        <v>4</v>
      </c>
      <c r="F7" s="27" t="n">
        <f aca="false">F20+F33</f>
        <v>2</v>
      </c>
      <c r="G7" s="26" t="n">
        <f aca="false">G20+G33</f>
        <v>6</v>
      </c>
      <c r="H7" s="26" t="n">
        <f aca="false">H20+H33</f>
        <v>0</v>
      </c>
      <c r="I7" s="26" t="n">
        <f aca="false">I20+I33</f>
        <v>1</v>
      </c>
      <c r="J7" s="26" t="n">
        <f aca="false">J20+J33</f>
        <v>3</v>
      </c>
      <c r="K7" s="26" t="n">
        <f aca="false">K20+K33</f>
        <v>2</v>
      </c>
      <c r="L7" s="26" t="n">
        <f aca="false">L20+L33</f>
        <v>1</v>
      </c>
      <c r="M7" s="26" t="n">
        <f aca="false">M20+M33</f>
        <v>3</v>
      </c>
      <c r="N7" s="26" t="n">
        <f aca="false">N20+N33</f>
        <v>12</v>
      </c>
      <c r="O7" s="28" t="n">
        <f aca="false">O20+O33</f>
        <v>8</v>
      </c>
      <c r="P7" s="28" t="n">
        <f aca="false">P20+P33</f>
        <v>13</v>
      </c>
      <c r="Q7" s="28" t="n">
        <f aca="false">Q20+Q33</f>
        <v>19</v>
      </c>
      <c r="R7" s="26" t="n">
        <f aca="false">R20+R33</f>
        <v>38</v>
      </c>
      <c r="S7" s="26" t="n">
        <f aca="false">S20+S33</f>
        <v>51</v>
      </c>
      <c r="T7" s="26" t="n">
        <f aca="false">T20+T33</f>
        <v>93</v>
      </c>
      <c r="U7" s="26" t="n">
        <f aca="false">U20+U33</f>
        <v>125</v>
      </c>
      <c r="V7" s="26" t="n">
        <f aca="false">V20+V33</f>
        <v>163</v>
      </c>
      <c r="W7" s="26" t="n">
        <f aca="false">W20+W33</f>
        <v>295</v>
      </c>
      <c r="X7" s="26" t="n">
        <f aca="false">X20+X33</f>
        <v>333</v>
      </c>
      <c r="Y7" s="26" t="n">
        <f aca="false">Y20+Y33</f>
        <v>295</v>
      </c>
      <c r="Z7" s="26" t="n">
        <f aca="false">Z20+Z33</f>
        <v>146</v>
      </c>
      <c r="AA7" s="26" t="n">
        <f aca="false">AA20+AA33</f>
        <v>41</v>
      </c>
      <c r="AB7" s="26" t="n">
        <f aca="false">AB20+AB33</f>
        <v>0</v>
      </c>
      <c r="AC7" s="29" t="s">
        <v>33</v>
      </c>
      <c r="AD7" s="32" t="s">
        <v>32</v>
      </c>
    </row>
    <row r="8" customFormat="false" ht="26.25" hidden="false" customHeight="true" outlineLevel="0" collapsed="false">
      <c r="B8" s="24"/>
      <c r="C8" s="25" t="s">
        <v>34</v>
      </c>
      <c r="D8" s="26" t="n">
        <f aca="false">D21+D34</f>
        <v>1665</v>
      </c>
      <c r="E8" s="26" t="n">
        <f aca="false">E21+E34</f>
        <v>1</v>
      </c>
      <c r="F8" s="27" t="n">
        <f aca="false">F21+F34</f>
        <v>1</v>
      </c>
      <c r="G8" s="26" t="n">
        <f aca="false">G21+G34</f>
        <v>2</v>
      </c>
      <c r="H8" s="26" t="n">
        <f aca="false">H21+H34</f>
        <v>0</v>
      </c>
      <c r="I8" s="26" t="n">
        <f aca="false">I21+I34</f>
        <v>0</v>
      </c>
      <c r="J8" s="26" t="n">
        <f aca="false">J21+J34</f>
        <v>1</v>
      </c>
      <c r="K8" s="26" t="n">
        <f aca="false">K21+K34</f>
        <v>6</v>
      </c>
      <c r="L8" s="26" t="n">
        <f aca="false">L21+L34</f>
        <v>2</v>
      </c>
      <c r="M8" s="26" t="n">
        <f aca="false">M21+M34</f>
        <v>6</v>
      </c>
      <c r="N8" s="26" t="n">
        <f aca="false">N21+N34</f>
        <v>8</v>
      </c>
      <c r="O8" s="28" t="n">
        <f aca="false">O21+O34</f>
        <v>12</v>
      </c>
      <c r="P8" s="28" t="n">
        <f aca="false">P21+P34</f>
        <v>16</v>
      </c>
      <c r="Q8" s="28" t="n">
        <f aca="false">Q21+Q34</f>
        <v>20</v>
      </c>
      <c r="R8" s="26" t="n">
        <f aca="false">R21+R34</f>
        <v>37</v>
      </c>
      <c r="S8" s="26" t="n">
        <f aca="false">S21+S34</f>
        <v>56</v>
      </c>
      <c r="T8" s="26" t="n">
        <f aca="false">T21+T34</f>
        <v>126</v>
      </c>
      <c r="U8" s="26" t="n">
        <f aca="false">U21+U34</f>
        <v>112</v>
      </c>
      <c r="V8" s="26" t="n">
        <f aca="false">V21+V34</f>
        <v>174</v>
      </c>
      <c r="W8" s="26" t="n">
        <f aca="false">W21+W34</f>
        <v>261</v>
      </c>
      <c r="X8" s="26" t="n">
        <f aca="false">X21+X34</f>
        <v>343</v>
      </c>
      <c r="Y8" s="26" t="n">
        <f aca="false">Y21+Y34</f>
        <v>296</v>
      </c>
      <c r="Z8" s="26" t="n">
        <f aca="false">Z21+Z34</f>
        <v>147</v>
      </c>
      <c r="AA8" s="26" t="n">
        <f aca="false">AA21+AA34</f>
        <v>40</v>
      </c>
      <c r="AB8" s="26" t="n">
        <f aca="false">AB21+AB34</f>
        <v>0</v>
      </c>
      <c r="AC8" s="29" t="s">
        <v>34</v>
      </c>
      <c r="AD8" s="30"/>
    </row>
    <row r="9" customFormat="false" ht="26.25" hidden="false" customHeight="true" outlineLevel="0" collapsed="false">
      <c r="B9" s="24"/>
      <c r="C9" s="25" t="s">
        <v>35</v>
      </c>
      <c r="D9" s="26" t="n">
        <f aca="false">D22+D35</f>
        <v>1523</v>
      </c>
      <c r="E9" s="26" t="n">
        <f aca="false">E22+E35</f>
        <v>3</v>
      </c>
      <c r="F9" s="27" t="n">
        <f aca="false">F22+F35</f>
        <v>1</v>
      </c>
      <c r="G9" s="26" t="n">
        <f aca="false">G22+G35</f>
        <v>4</v>
      </c>
      <c r="H9" s="26" t="n">
        <f aca="false">H22+H35</f>
        <v>0</v>
      </c>
      <c r="I9" s="26" t="n">
        <f aca="false">I22+I35</f>
        <v>1</v>
      </c>
      <c r="J9" s="26" t="n">
        <f aca="false">J22+J35</f>
        <v>0</v>
      </c>
      <c r="K9" s="26" t="n">
        <f aca="false">K22+K35</f>
        <v>1</v>
      </c>
      <c r="L9" s="26" t="n">
        <f aca="false">L22+L35</f>
        <v>1</v>
      </c>
      <c r="M9" s="26" t="n">
        <f aca="false">M22+M35</f>
        <v>9</v>
      </c>
      <c r="N9" s="26" t="n">
        <f aca="false">N22+N35</f>
        <v>2</v>
      </c>
      <c r="O9" s="28" t="n">
        <f aca="false">O22+O35</f>
        <v>7</v>
      </c>
      <c r="P9" s="28" t="n">
        <f aca="false">P22+P35</f>
        <v>8</v>
      </c>
      <c r="Q9" s="28" t="n">
        <f aca="false">Q22+Q35</f>
        <v>15</v>
      </c>
      <c r="R9" s="26" t="n">
        <f aca="false">R22+R35</f>
        <v>29</v>
      </c>
      <c r="S9" s="26" t="n">
        <f aca="false">S22+S35</f>
        <v>53</v>
      </c>
      <c r="T9" s="26" t="n">
        <f aca="false">T22+T35</f>
        <v>96</v>
      </c>
      <c r="U9" s="26" t="n">
        <f aca="false">U22+U35</f>
        <v>92</v>
      </c>
      <c r="V9" s="26" t="n">
        <f aca="false">V22+V35</f>
        <v>163</v>
      </c>
      <c r="W9" s="26" t="n">
        <f aca="false">W22+W35</f>
        <v>308</v>
      </c>
      <c r="X9" s="26" t="n">
        <f aca="false">X22+X35</f>
        <v>322</v>
      </c>
      <c r="Y9" s="26" t="n">
        <f aca="false">Y22+Y35</f>
        <v>274</v>
      </c>
      <c r="Z9" s="26" t="n">
        <f aca="false">Z22+Z35</f>
        <v>110</v>
      </c>
      <c r="AA9" s="26" t="n">
        <f aca="false">AA22+AA35</f>
        <v>28</v>
      </c>
      <c r="AB9" s="26" t="n">
        <f aca="false">AB22+AB35</f>
        <v>0</v>
      </c>
      <c r="AC9" s="29" t="s">
        <v>35</v>
      </c>
      <c r="AD9" s="30"/>
    </row>
    <row r="10" customFormat="false" ht="26.25" hidden="false" customHeight="true" outlineLevel="0" collapsed="false">
      <c r="B10" s="24"/>
      <c r="C10" s="25" t="s">
        <v>36</v>
      </c>
      <c r="D10" s="26" t="n">
        <f aca="false">D23+D36</f>
        <v>1598</v>
      </c>
      <c r="E10" s="26" t="n">
        <f aca="false">E23+E36</f>
        <v>0</v>
      </c>
      <c r="F10" s="27" t="n">
        <f aca="false">F23+F36</f>
        <v>2</v>
      </c>
      <c r="G10" s="26" t="n">
        <f aca="false">G23+G36</f>
        <v>2</v>
      </c>
      <c r="H10" s="26" t="n">
        <f aca="false">H23+H36</f>
        <v>0</v>
      </c>
      <c r="I10" s="26" t="n">
        <f aca="false">I23+I36</f>
        <v>0</v>
      </c>
      <c r="J10" s="26" t="n">
        <f aca="false">J23+J36</f>
        <v>1</v>
      </c>
      <c r="K10" s="26" t="n">
        <f aca="false">K23+K36</f>
        <v>2</v>
      </c>
      <c r="L10" s="26" t="n">
        <f aca="false">L23+L36</f>
        <v>2</v>
      </c>
      <c r="M10" s="26" t="n">
        <f aca="false">M23+M36</f>
        <v>5</v>
      </c>
      <c r="N10" s="26" t="n">
        <f aca="false">N23+N36</f>
        <v>6</v>
      </c>
      <c r="O10" s="28" t="n">
        <f aca="false">O23+O36</f>
        <v>15</v>
      </c>
      <c r="P10" s="28" t="n">
        <f aca="false">P23+P36</f>
        <v>12</v>
      </c>
      <c r="Q10" s="28" t="n">
        <f aca="false">Q23+Q36</f>
        <v>20</v>
      </c>
      <c r="R10" s="26" t="n">
        <f aca="false">R23+R36</f>
        <v>40</v>
      </c>
      <c r="S10" s="26" t="n">
        <f aca="false">S23+S36</f>
        <v>63</v>
      </c>
      <c r="T10" s="26" t="n">
        <f aca="false">T23+T36</f>
        <v>90</v>
      </c>
      <c r="U10" s="26" t="n">
        <f aca="false">U23+U36</f>
        <v>99</v>
      </c>
      <c r="V10" s="26" t="n">
        <f aca="false">V23+V36</f>
        <v>180</v>
      </c>
      <c r="W10" s="26" t="n">
        <f aca="false">W23+W36</f>
        <v>289</v>
      </c>
      <c r="X10" s="26" t="n">
        <f aca="false">X23+X36</f>
        <v>331</v>
      </c>
      <c r="Y10" s="26" t="n">
        <f aca="false">Y23+Y36</f>
        <v>255</v>
      </c>
      <c r="Z10" s="26" t="n">
        <f aca="false">Z23+Z36</f>
        <v>144</v>
      </c>
      <c r="AA10" s="26" t="n">
        <f aca="false">AA23+AA36</f>
        <v>42</v>
      </c>
      <c r="AB10" s="26" t="n">
        <f aca="false">AB23+AB36</f>
        <v>0</v>
      </c>
      <c r="AC10" s="29" t="s">
        <v>36</v>
      </c>
      <c r="AD10" s="30"/>
    </row>
    <row r="11" customFormat="false" ht="26.25" hidden="false" customHeight="true" outlineLevel="0" collapsed="false">
      <c r="B11" s="31" t="s">
        <v>37</v>
      </c>
      <c r="C11" s="25" t="s">
        <v>38</v>
      </c>
      <c r="D11" s="26" t="n">
        <f aca="false">D24+D37</f>
        <v>1548</v>
      </c>
      <c r="E11" s="26" t="n">
        <f aca="false">E24+E37</f>
        <v>3</v>
      </c>
      <c r="F11" s="27" t="n">
        <f aca="false">F24+F37</f>
        <v>2</v>
      </c>
      <c r="G11" s="26" t="n">
        <f aca="false">G24+G37</f>
        <v>5</v>
      </c>
      <c r="H11" s="26" t="n">
        <f aca="false">H24+H37</f>
        <v>0</v>
      </c>
      <c r="I11" s="26" t="n">
        <f aca="false">I24+I37</f>
        <v>1</v>
      </c>
      <c r="J11" s="26" t="n">
        <f aca="false">J24+J37</f>
        <v>0</v>
      </c>
      <c r="K11" s="26" t="n">
        <f aca="false">K24+K37</f>
        <v>3</v>
      </c>
      <c r="L11" s="26" t="n">
        <f aca="false">L24+L37</f>
        <v>3</v>
      </c>
      <c r="M11" s="26" t="n">
        <f aca="false">M24+M37</f>
        <v>5</v>
      </c>
      <c r="N11" s="26" t="n">
        <f aca="false">N24+N37</f>
        <v>7</v>
      </c>
      <c r="O11" s="28" t="n">
        <f aca="false">O24+O37</f>
        <v>14</v>
      </c>
      <c r="P11" s="28" t="n">
        <f aca="false">P24+P37</f>
        <v>11</v>
      </c>
      <c r="Q11" s="28" t="n">
        <f aca="false">Q24+Q37</f>
        <v>18</v>
      </c>
      <c r="R11" s="26" t="n">
        <f aca="false">R24+R37</f>
        <v>32</v>
      </c>
      <c r="S11" s="26" t="n">
        <f aca="false">S24+S37</f>
        <v>65</v>
      </c>
      <c r="T11" s="26" t="n">
        <f aca="false">T24+T37</f>
        <v>76</v>
      </c>
      <c r="U11" s="26" t="n">
        <f aca="false">U24+U37</f>
        <v>112</v>
      </c>
      <c r="V11" s="26" t="n">
        <f aca="false">V24+V37</f>
        <v>156</v>
      </c>
      <c r="W11" s="26" t="n">
        <f aca="false">W24+W37</f>
        <v>259</v>
      </c>
      <c r="X11" s="26" t="n">
        <f aca="false">X24+X37</f>
        <v>331</v>
      </c>
      <c r="Y11" s="26" t="n">
        <f aca="false">Y24+Y37</f>
        <v>280</v>
      </c>
      <c r="Z11" s="26" t="n">
        <f aca="false">Z24+Z37</f>
        <v>126</v>
      </c>
      <c r="AA11" s="26" t="n">
        <f aca="false">AA24+AA37</f>
        <v>44</v>
      </c>
      <c r="AB11" s="26" t="n">
        <f aca="false">AB24+AB37</f>
        <v>0</v>
      </c>
      <c r="AC11" s="29" t="s">
        <v>38</v>
      </c>
      <c r="AD11" s="32" t="s">
        <v>37</v>
      </c>
    </row>
    <row r="12" customFormat="false" ht="26.25" hidden="false" customHeight="true" outlineLevel="0" collapsed="false">
      <c r="B12" s="24"/>
      <c r="C12" s="25" t="s">
        <v>39</v>
      </c>
      <c r="D12" s="26" t="n">
        <f aca="false">D25+D38</f>
        <v>1531</v>
      </c>
      <c r="E12" s="26" t="n">
        <f aca="false">E25+E38</f>
        <v>1</v>
      </c>
      <c r="F12" s="27" t="n">
        <f aca="false">F25+F38</f>
        <v>2</v>
      </c>
      <c r="G12" s="26" t="n">
        <f aca="false">G25+G38</f>
        <v>3</v>
      </c>
      <c r="H12" s="26" t="n">
        <f aca="false">H25+H38</f>
        <v>0</v>
      </c>
      <c r="I12" s="26" t="n">
        <f aca="false">I25+I38</f>
        <v>1</v>
      </c>
      <c r="J12" s="26" t="n">
        <f aca="false">J25+J38</f>
        <v>1</v>
      </c>
      <c r="K12" s="26" t="n">
        <f aca="false">K25+K38</f>
        <v>3</v>
      </c>
      <c r="L12" s="26" t="n">
        <f aca="false">L25+L38</f>
        <v>2</v>
      </c>
      <c r="M12" s="26" t="n">
        <f aca="false">M25+M38</f>
        <v>2</v>
      </c>
      <c r="N12" s="26" t="n">
        <f aca="false">N25+N38</f>
        <v>14</v>
      </c>
      <c r="O12" s="28" t="n">
        <f aca="false">O25+O38</f>
        <v>11</v>
      </c>
      <c r="P12" s="28" t="n">
        <f aca="false">P25+P38</f>
        <v>16</v>
      </c>
      <c r="Q12" s="28" t="n">
        <f aca="false">Q25+Q38</f>
        <v>22</v>
      </c>
      <c r="R12" s="26" t="n">
        <f aca="false">R25+R38</f>
        <v>31</v>
      </c>
      <c r="S12" s="26" t="n">
        <f aca="false">S25+S38</f>
        <v>47</v>
      </c>
      <c r="T12" s="26" t="n">
        <f aca="false">T25+T38</f>
        <v>97</v>
      </c>
      <c r="U12" s="26" t="n">
        <f aca="false">U25+U38</f>
        <v>105</v>
      </c>
      <c r="V12" s="26" t="n">
        <f aca="false">V25+V38</f>
        <v>148</v>
      </c>
      <c r="W12" s="26" t="n">
        <f aca="false">W25+W38</f>
        <v>265</v>
      </c>
      <c r="X12" s="26" t="n">
        <f aca="false">X25+X38</f>
        <v>327</v>
      </c>
      <c r="Y12" s="26" t="n">
        <f aca="false">Y25+Y38</f>
        <v>257</v>
      </c>
      <c r="Z12" s="26" t="n">
        <f aca="false">Z25+Z38</f>
        <v>143</v>
      </c>
      <c r="AA12" s="26" t="n">
        <f aca="false">AA25+AA38</f>
        <v>36</v>
      </c>
      <c r="AB12" s="26" t="n">
        <f aca="false">AB25+AB38</f>
        <v>0</v>
      </c>
      <c r="AC12" s="29" t="s">
        <v>39</v>
      </c>
      <c r="AD12" s="30"/>
    </row>
    <row r="13" customFormat="false" ht="26.25" hidden="false" customHeight="true" outlineLevel="0" collapsed="false">
      <c r="B13" s="24"/>
      <c r="C13" s="25" t="s">
        <v>40</v>
      </c>
      <c r="D13" s="26" t="n">
        <f aca="false">D26+D39</f>
        <v>1763</v>
      </c>
      <c r="E13" s="26" t="n">
        <f aca="false">E26+E39</f>
        <v>1</v>
      </c>
      <c r="F13" s="27" t="n">
        <f aca="false">F26+F39</f>
        <v>1</v>
      </c>
      <c r="G13" s="26" t="n">
        <f aca="false">G26+G39</f>
        <v>2</v>
      </c>
      <c r="H13" s="26" t="n">
        <f aca="false">H26+H39</f>
        <v>1</v>
      </c>
      <c r="I13" s="26" t="n">
        <f aca="false">I26+I39</f>
        <v>0</v>
      </c>
      <c r="J13" s="26" t="n">
        <f aca="false">J26+J39</f>
        <v>3</v>
      </c>
      <c r="K13" s="26" t="n">
        <f aca="false">K26+K39</f>
        <v>2</v>
      </c>
      <c r="L13" s="26" t="n">
        <f aca="false">L26+L39</f>
        <v>1</v>
      </c>
      <c r="M13" s="26" t="n">
        <f aca="false">M26+M39</f>
        <v>5</v>
      </c>
      <c r="N13" s="26" t="n">
        <f aca="false">N26+N39</f>
        <v>3</v>
      </c>
      <c r="O13" s="28" t="n">
        <f aca="false">O26+O39</f>
        <v>6</v>
      </c>
      <c r="P13" s="28" t="n">
        <f aca="false">P26+P39</f>
        <v>20</v>
      </c>
      <c r="Q13" s="28" t="n">
        <f aca="false">Q26+Q39</f>
        <v>26</v>
      </c>
      <c r="R13" s="26" t="n">
        <f aca="false">R26+R39</f>
        <v>42</v>
      </c>
      <c r="S13" s="26" t="n">
        <f aca="false">S26+S39</f>
        <v>70</v>
      </c>
      <c r="T13" s="26" t="n">
        <f aca="false">T26+T39</f>
        <v>103</v>
      </c>
      <c r="U13" s="26" t="n">
        <f aca="false">U26+U39</f>
        <v>109</v>
      </c>
      <c r="V13" s="26" t="n">
        <f aca="false">V26+V39</f>
        <v>195</v>
      </c>
      <c r="W13" s="26" t="n">
        <f aca="false">W26+W39</f>
        <v>282</v>
      </c>
      <c r="X13" s="26" t="n">
        <f aca="false">X26+X39</f>
        <v>390</v>
      </c>
      <c r="Y13" s="26" t="n">
        <f aca="false">Y26+Y39</f>
        <v>304</v>
      </c>
      <c r="Z13" s="26" t="n">
        <f aca="false">Z26+Z39</f>
        <v>158</v>
      </c>
      <c r="AA13" s="26" t="n">
        <f aca="false">AA26+AA39</f>
        <v>41</v>
      </c>
      <c r="AB13" s="26" t="n">
        <f aca="false">AB26+AB39</f>
        <v>0</v>
      </c>
      <c r="AC13" s="29" t="s">
        <v>40</v>
      </c>
      <c r="AD13" s="30"/>
    </row>
    <row r="14" customFormat="false" ht="26.25" hidden="false" customHeight="true" outlineLevel="0" collapsed="false">
      <c r="B14" s="24"/>
      <c r="C14" s="25" t="s">
        <v>41</v>
      </c>
      <c r="D14" s="26" t="n">
        <f aca="false">D27+D40</f>
        <v>1616</v>
      </c>
      <c r="E14" s="26" t="n">
        <f aca="false">E27+E40</f>
        <v>1</v>
      </c>
      <c r="F14" s="27" t="n">
        <f aca="false">F27+F40</f>
        <v>1</v>
      </c>
      <c r="G14" s="26" t="n">
        <f aca="false">G27+G40</f>
        <v>2</v>
      </c>
      <c r="H14" s="26" t="n">
        <f aca="false">H27+H40</f>
        <v>0</v>
      </c>
      <c r="I14" s="26" t="n">
        <f aca="false">I27+I40</f>
        <v>0</v>
      </c>
      <c r="J14" s="26" t="n">
        <f aca="false">J27+J40</f>
        <v>0</v>
      </c>
      <c r="K14" s="26" t="n">
        <f aca="false">K27+K40</f>
        <v>1</v>
      </c>
      <c r="L14" s="26" t="n">
        <f aca="false">L27+L40</f>
        <v>0</v>
      </c>
      <c r="M14" s="26" t="n">
        <f aca="false">M27+M40</f>
        <v>5</v>
      </c>
      <c r="N14" s="26" t="n">
        <f aca="false">N27+N40</f>
        <v>4</v>
      </c>
      <c r="O14" s="28" t="n">
        <f aca="false">O27+O40</f>
        <v>7</v>
      </c>
      <c r="P14" s="28" t="n">
        <f aca="false">P27+P40</f>
        <v>18</v>
      </c>
      <c r="Q14" s="28" t="n">
        <f aca="false">Q27+Q40</f>
        <v>17</v>
      </c>
      <c r="R14" s="26" t="n">
        <f aca="false">R27+R40</f>
        <v>32</v>
      </c>
      <c r="S14" s="26" t="n">
        <f aca="false">S27+S40</f>
        <v>47</v>
      </c>
      <c r="T14" s="26" t="n">
        <f aca="false">T27+T40</f>
        <v>88</v>
      </c>
      <c r="U14" s="26" t="n">
        <f aca="false">U27+U40</f>
        <v>123</v>
      </c>
      <c r="V14" s="26" t="n">
        <f aca="false">V27+V40</f>
        <v>159</v>
      </c>
      <c r="W14" s="26" t="n">
        <f aca="false">W27+W40</f>
        <v>280</v>
      </c>
      <c r="X14" s="26" t="n">
        <f aca="false">X27+X40</f>
        <v>341</v>
      </c>
      <c r="Y14" s="26" t="n">
        <f aca="false">Y27+Y40</f>
        <v>287</v>
      </c>
      <c r="Z14" s="26" t="n">
        <f aca="false">Z27+Z40</f>
        <v>151</v>
      </c>
      <c r="AA14" s="26" t="n">
        <f aca="false">AA27+AA40</f>
        <v>54</v>
      </c>
      <c r="AB14" s="26" t="n">
        <f aca="false">AB27+AB40</f>
        <v>0</v>
      </c>
      <c r="AC14" s="29" t="s">
        <v>41</v>
      </c>
      <c r="AD14" s="30"/>
    </row>
    <row r="15" customFormat="false" ht="26.25" hidden="false" customHeight="true" outlineLevel="0" collapsed="false">
      <c r="B15" s="24"/>
      <c r="C15" s="25" t="s">
        <v>42</v>
      </c>
      <c r="D15" s="18" t="n">
        <f aca="false">D28+D41</f>
        <v>1854</v>
      </c>
      <c r="E15" s="18" t="n">
        <f aca="false">E28+E41</f>
        <v>1</v>
      </c>
      <c r="F15" s="19" t="n">
        <f aca="false">F28+F41</f>
        <v>5</v>
      </c>
      <c r="G15" s="18" t="n">
        <f aca="false">G28+G41</f>
        <v>6</v>
      </c>
      <c r="H15" s="18" t="n">
        <f aca="false">H28+H41</f>
        <v>2</v>
      </c>
      <c r="I15" s="18" t="n">
        <f aca="false">I28+I41</f>
        <v>0</v>
      </c>
      <c r="J15" s="18" t="n">
        <f aca="false">J28+J41</f>
        <v>4</v>
      </c>
      <c r="K15" s="18" t="n">
        <f aca="false">K28+K41</f>
        <v>2</v>
      </c>
      <c r="L15" s="18" t="n">
        <f aca="false">L28+L41</f>
        <v>5</v>
      </c>
      <c r="M15" s="18" t="n">
        <f aca="false">M28+M41</f>
        <v>2</v>
      </c>
      <c r="N15" s="18" t="n">
        <f aca="false">N28+N41</f>
        <v>10</v>
      </c>
      <c r="O15" s="20" t="n">
        <f aca="false">O28+O41</f>
        <v>7</v>
      </c>
      <c r="P15" s="20" t="n">
        <f aca="false">P28+P41</f>
        <v>10</v>
      </c>
      <c r="Q15" s="20" t="n">
        <f aca="false">Q28+Q41</f>
        <v>28</v>
      </c>
      <c r="R15" s="18" t="n">
        <f aca="false">R28+R41</f>
        <v>35</v>
      </c>
      <c r="S15" s="18" t="n">
        <f aca="false">S28+S41</f>
        <v>88</v>
      </c>
      <c r="T15" s="18" t="n">
        <f aca="false">T28+T41</f>
        <v>104</v>
      </c>
      <c r="U15" s="18" t="n">
        <f aca="false">U28+U41</f>
        <v>136</v>
      </c>
      <c r="V15" s="18" t="n">
        <f aca="false">V28+V41</f>
        <v>168</v>
      </c>
      <c r="W15" s="18" t="n">
        <f aca="false">W28+W41</f>
        <v>309</v>
      </c>
      <c r="X15" s="18" t="n">
        <f aca="false">X28+X41</f>
        <v>379</v>
      </c>
      <c r="Y15" s="18" t="n">
        <f aca="false">Y28+Y41</f>
        <v>343</v>
      </c>
      <c r="Z15" s="18" t="n">
        <f aca="false">Z28+Z41</f>
        <v>169</v>
      </c>
      <c r="AA15" s="18" t="n">
        <f aca="false">AA28+AA41</f>
        <v>47</v>
      </c>
      <c r="AB15" s="18" t="n">
        <f aca="false">AB28+AB41</f>
        <v>0</v>
      </c>
      <c r="AC15" s="29" t="s">
        <v>42</v>
      </c>
      <c r="AD15" s="30"/>
    </row>
    <row r="16" customFormat="false" ht="26.25" hidden="false" customHeight="true" outlineLevel="0" collapsed="false">
      <c r="B16" s="16"/>
      <c r="C16" s="17" t="s">
        <v>4</v>
      </c>
      <c r="D16" s="18" t="n">
        <f aca="false">SUM(D17:D28)</f>
        <v>10212</v>
      </c>
      <c r="E16" s="18" t="n">
        <f aca="false">SUM(E17:E28)</f>
        <v>15</v>
      </c>
      <c r="F16" s="19" t="n">
        <f aca="false">SUM(F17:F28)</f>
        <v>8</v>
      </c>
      <c r="G16" s="18" t="n">
        <f aca="false">SUM(G17:G28)</f>
        <v>23</v>
      </c>
      <c r="H16" s="18" t="n">
        <f aca="false">SUM(H17:H28)</f>
        <v>1</v>
      </c>
      <c r="I16" s="18" t="n">
        <f aca="false">SUM(I17:I28)</f>
        <v>3</v>
      </c>
      <c r="J16" s="18" t="n">
        <f aca="false">SUM(J17:J28)</f>
        <v>7</v>
      </c>
      <c r="K16" s="18" t="n">
        <f aca="false">SUM(K17:K28)</f>
        <v>20</v>
      </c>
      <c r="L16" s="18" t="n">
        <f aca="false">SUM(L17:L28)</f>
        <v>19</v>
      </c>
      <c r="M16" s="18" t="n">
        <f aca="false">SUM(M17:M28)</f>
        <v>32</v>
      </c>
      <c r="N16" s="18" t="n">
        <f aca="false">SUM(N17:N28)</f>
        <v>50</v>
      </c>
      <c r="O16" s="20" t="n">
        <f aca="false">SUM(O17:O28)</f>
        <v>68</v>
      </c>
      <c r="P16" s="20" t="n">
        <f aca="false">SUM(P17:P28)</f>
        <v>107</v>
      </c>
      <c r="Q16" s="20" t="n">
        <f aca="false">SUM(Q17:Q28)</f>
        <v>173</v>
      </c>
      <c r="R16" s="18" t="n">
        <f aca="false">SUM(R17:R28)</f>
        <v>283</v>
      </c>
      <c r="S16" s="18" t="n">
        <f aca="false">SUM(S17:S28)</f>
        <v>517</v>
      </c>
      <c r="T16" s="18" t="n">
        <f aca="false">SUM(T17:T28)</f>
        <v>791</v>
      </c>
      <c r="U16" s="18" t="n">
        <f aca="false">SUM(U17:U28)</f>
        <v>916</v>
      </c>
      <c r="V16" s="18" t="n">
        <f aca="false">SUM(V17:V28)</f>
        <v>1320</v>
      </c>
      <c r="W16" s="18" t="n">
        <f aca="false">SUM(W17:W28)</f>
        <v>1996</v>
      </c>
      <c r="X16" s="18" t="n">
        <f aca="false">SUM(X17:X28)</f>
        <v>2165</v>
      </c>
      <c r="Y16" s="18" t="n">
        <f aca="false">SUM(Y17:Y28)</f>
        <v>1236</v>
      </c>
      <c r="Z16" s="18" t="n">
        <f aca="false">SUM(Z17:Z28)</f>
        <v>403</v>
      </c>
      <c r="AA16" s="18" t="n">
        <f aca="false">SUM(AA17:AA28)</f>
        <v>81</v>
      </c>
      <c r="AB16" s="21" t="n">
        <f aca="false">SUM(AB17:AB28)</f>
        <v>1</v>
      </c>
      <c r="AC16" s="22" t="s">
        <v>4</v>
      </c>
      <c r="AD16" s="23"/>
    </row>
    <row r="17" customFormat="false" ht="26.25" hidden="false" customHeight="true" outlineLevel="0" collapsed="false">
      <c r="B17" s="24"/>
      <c r="C17" s="25" t="s">
        <v>29</v>
      </c>
      <c r="D17" s="26" t="n">
        <f aca="false">SUM(G17:AB17)</f>
        <v>1066</v>
      </c>
      <c r="E17" s="26" t="n">
        <v>2</v>
      </c>
      <c r="F17" s="27" t="n">
        <v>0</v>
      </c>
      <c r="G17" s="26" t="n">
        <f aca="false">SUM(E17:F17)</f>
        <v>2</v>
      </c>
      <c r="H17" s="26" t="n">
        <v>0</v>
      </c>
      <c r="I17" s="26" t="n">
        <v>0</v>
      </c>
      <c r="J17" s="26" t="n">
        <v>0</v>
      </c>
      <c r="K17" s="26" t="n">
        <v>1</v>
      </c>
      <c r="L17" s="26" t="n">
        <v>2</v>
      </c>
      <c r="M17" s="26" t="n">
        <v>1</v>
      </c>
      <c r="N17" s="26" t="n">
        <v>5</v>
      </c>
      <c r="O17" s="28" t="n">
        <v>4</v>
      </c>
      <c r="P17" s="28" t="n">
        <v>8</v>
      </c>
      <c r="Q17" s="28" t="n">
        <v>16</v>
      </c>
      <c r="R17" s="26" t="n">
        <v>32</v>
      </c>
      <c r="S17" s="26" t="n">
        <v>51</v>
      </c>
      <c r="T17" s="26" t="n">
        <v>55</v>
      </c>
      <c r="U17" s="26" t="n">
        <v>75</v>
      </c>
      <c r="V17" s="26" t="n">
        <v>165</v>
      </c>
      <c r="W17" s="26" t="n">
        <v>207</v>
      </c>
      <c r="X17" s="26" t="n">
        <v>260</v>
      </c>
      <c r="Y17" s="26" t="n">
        <v>135</v>
      </c>
      <c r="Z17" s="26" t="n">
        <v>39</v>
      </c>
      <c r="AA17" s="26" t="n">
        <v>8</v>
      </c>
      <c r="AB17" s="26" t="n">
        <v>0</v>
      </c>
      <c r="AC17" s="29" t="s">
        <v>29</v>
      </c>
      <c r="AD17" s="30"/>
    </row>
    <row r="18" customFormat="false" ht="26.25" hidden="false" customHeight="true" outlineLevel="0" collapsed="false">
      <c r="B18" s="24"/>
      <c r="C18" s="25" t="s">
        <v>30</v>
      </c>
      <c r="D18" s="26" t="n">
        <f aca="false">SUM(G18:AB18)</f>
        <v>902</v>
      </c>
      <c r="E18" s="26" t="n">
        <v>0</v>
      </c>
      <c r="F18" s="27" t="n">
        <v>0</v>
      </c>
      <c r="G18" s="26" t="n">
        <f aca="false">SUM(E18:F18)</f>
        <v>0</v>
      </c>
      <c r="H18" s="26" t="n">
        <v>0</v>
      </c>
      <c r="I18" s="26" t="n">
        <v>0</v>
      </c>
      <c r="J18" s="26" t="n">
        <v>1</v>
      </c>
      <c r="K18" s="26" t="n">
        <v>1</v>
      </c>
      <c r="L18" s="26" t="n">
        <v>3</v>
      </c>
      <c r="M18" s="26" t="n">
        <v>5</v>
      </c>
      <c r="N18" s="26" t="n">
        <v>1</v>
      </c>
      <c r="O18" s="28" t="n">
        <v>2</v>
      </c>
      <c r="P18" s="28" t="n">
        <v>16</v>
      </c>
      <c r="Q18" s="28" t="n">
        <v>16</v>
      </c>
      <c r="R18" s="26" t="n">
        <v>23</v>
      </c>
      <c r="S18" s="26" t="n">
        <v>43</v>
      </c>
      <c r="T18" s="26" t="n">
        <v>52</v>
      </c>
      <c r="U18" s="26" t="n">
        <v>90</v>
      </c>
      <c r="V18" s="26" t="n">
        <v>102</v>
      </c>
      <c r="W18" s="26" t="n">
        <v>160</v>
      </c>
      <c r="X18" s="26" t="n">
        <v>212</v>
      </c>
      <c r="Y18" s="26" t="n">
        <v>114</v>
      </c>
      <c r="Z18" s="26" t="n">
        <v>53</v>
      </c>
      <c r="AA18" s="26" t="n">
        <v>8</v>
      </c>
      <c r="AB18" s="26" t="n">
        <v>0</v>
      </c>
      <c r="AC18" s="29" t="s">
        <v>30</v>
      </c>
      <c r="AD18" s="30"/>
    </row>
    <row r="19" customFormat="false" ht="26.25" hidden="false" customHeight="true" outlineLevel="0" collapsed="false">
      <c r="B19" s="24"/>
      <c r="C19" s="25" t="s">
        <v>31</v>
      </c>
      <c r="D19" s="26" t="n">
        <f aca="false">SUM(G19:AB19)</f>
        <v>926</v>
      </c>
      <c r="E19" s="26" t="n">
        <v>1</v>
      </c>
      <c r="F19" s="27" t="n">
        <v>0</v>
      </c>
      <c r="G19" s="26" t="n">
        <f aca="false">SUM(E19:F19)</f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3</v>
      </c>
      <c r="M19" s="26" t="n">
        <v>3</v>
      </c>
      <c r="N19" s="26" t="n">
        <v>5</v>
      </c>
      <c r="O19" s="28" t="n">
        <v>6</v>
      </c>
      <c r="P19" s="28" t="n">
        <v>2</v>
      </c>
      <c r="Q19" s="28" t="n">
        <v>21</v>
      </c>
      <c r="R19" s="26" t="n">
        <v>19</v>
      </c>
      <c r="S19" s="26" t="n">
        <v>43</v>
      </c>
      <c r="T19" s="26" t="n">
        <v>67</v>
      </c>
      <c r="U19" s="26" t="n">
        <v>67</v>
      </c>
      <c r="V19" s="26" t="n">
        <v>121</v>
      </c>
      <c r="W19" s="26" t="n">
        <v>178</v>
      </c>
      <c r="X19" s="26" t="n">
        <v>211</v>
      </c>
      <c r="Y19" s="26" t="n">
        <v>123</v>
      </c>
      <c r="Z19" s="26" t="n">
        <v>42</v>
      </c>
      <c r="AA19" s="26" t="n">
        <v>9</v>
      </c>
      <c r="AB19" s="26" t="n">
        <v>1</v>
      </c>
      <c r="AC19" s="29" t="s">
        <v>31</v>
      </c>
      <c r="AD19" s="30"/>
    </row>
    <row r="20" customFormat="false" ht="26.25" hidden="false" customHeight="true" outlineLevel="0" collapsed="false">
      <c r="B20" s="24"/>
      <c r="C20" s="25" t="s">
        <v>33</v>
      </c>
      <c r="D20" s="26" t="n">
        <f aca="false">SUM(G20:AB20)</f>
        <v>819</v>
      </c>
      <c r="E20" s="26" t="n">
        <v>4</v>
      </c>
      <c r="F20" s="27" t="n">
        <v>1</v>
      </c>
      <c r="G20" s="26" t="n">
        <f aca="false">SUM(E20:F20)</f>
        <v>5</v>
      </c>
      <c r="H20" s="26" t="n">
        <v>0</v>
      </c>
      <c r="I20" s="26" t="n">
        <v>1</v>
      </c>
      <c r="J20" s="26" t="n">
        <v>1</v>
      </c>
      <c r="K20" s="26" t="n">
        <v>2</v>
      </c>
      <c r="L20" s="26" t="n">
        <v>0</v>
      </c>
      <c r="M20" s="26" t="n">
        <v>0</v>
      </c>
      <c r="N20" s="26" t="n">
        <v>6</v>
      </c>
      <c r="O20" s="28" t="n">
        <v>4</v>
      </c>
      <c r="P20" s="28" t="n">
        <v>10</v>
      </c>
      <c r="Q20" s="28" t="n">
        <v>12</v>
      </c>
      <c r="R20" s="26" t="n">
        <v>28</v>
      </c>
      <c r="S20" s="26" t="n">
        <v>38</v>
      </c>
      <c r="T20" s="26" t="n">
        <v>65</v>
      </c>
      <c r="U20" s="26" t="n">
        <v>87</v>
      </c>
      <c r="V20" s="26" t="n">
        <v>93</v>
      </c>
      <c r="W20" s="26" t="n">
        <v>168</v>
      </c>
      <c r="X20" s="26" t="n">
        <v>153</v>
      </c>
      <c r="Y20" s="26" t="n">
        <v>108</v>
      </c>
      <c r="Z20" s="26" t="n">
        <v>32</v>
      </c>
      <c r="AA20" s="26" t="n">
        <v>6</v>
      </c>
      <c r="AB20" s="26" t="n">
        <v>0</v>
      </c>
      <c r="AC20" s="29" t="s">
        <v>33</v>
      </c>
      <c r="AD20" s="30"/>
    </row>
    <row r="21" customFormat="false" ht="26.25" hidden="false" customHeight="true" outlineLevel="0" collapsed="false">
      <c r="B21" s="24"/>
      <c r="C21" s="25" t="s">
        <v>34</v>
      </c>
      <c r="D21" s="26" t="n">
        <f aca="false">SUM(G21:AB21)</f>
        <v>851</v>
      </c>
      <c r="E21" s="26" t="n">
        <v>0</v>
      </c>
      <c r="F21" s="27" t="n">
        <v>0</v>
      </c>
      <c r="G21" s="26" t="n">
        <f aca="false">SUM(E21:F21)</f>
        <v>0</v>
      </c>
      <c r="H21" s="26" t="n">
        <v>0</v>
      </c>
      <c r="I21" s="26" t="n">
        <v>0</v>
      </c>
      <c r="J21" s="26" t="n">
        <v>0</v>
      </c>
      <c r="K21" s="26" t="n">
        <v>6</v>
      </c>
      <c r="L21" s="26" t="n">
        <v>1</v>
      </c>
      <c r="M21" s="26" t="n">
        <v>3</v>
      </c>
      <c r="N21" s="26" t="n">
        <v>7</v>
      </c>
      <c r="O21" s="28" t="n">
        <v>10</v>
      </c>
      <c r="P21" s="28" t="n">
        <v>13</v>
      </c>
      <c r="Q21" s="28" t="n">
        <v>16</v>
      </c>
      <c r="R21" s="26" t="n">
        <v>23</v>
      </c>
      <c r="S21" s="26" t="n">
        <v>42</v>
      </c>
      <c r="T21" s="26" t="n">
        <v>89</v>
      </c>
      <c r="U21" s="26" t="n">
        <v>72</v>
      </c>
      <c r="V21" s="26" t="n">
        <v>117</v>
      </c>
      <c r="W21" s="26" t="n">
        <v>158</v>
      </c>
      <c r="X21" s="26" t="n">
        <v>167</v>
      </c>
      <c r="Y21" s="26" t="n">
        <v>100</v>
      </c>
      <c r="Z21" s="26" t="n">
        <v>23</v>
      </c>
      <c r="AA21" s="26" t="n">
        <v>4</v>
      </c>
      <c r="AB21" s="26" t="n">
        <v>0</v>
      </c>
      <c r="AC21" s="29" t="s">
        <v>34</v>
      </c>
      <c r="AD21" s="30"/>
    </row>
    <row r="22" customFormat="false" ht="26.25" hidden="false" customHeight="true" outlineLevel="0" collapsed="false">
      <c r="B22" s="31" t="s">
        <v>43</v>
      </c>
      <c r="C22" s="25" t="s">
        <v>35</v>
      </c>
      <c r="D22" s="26" t="n">
        <f aca="false">SUM(G22:AB22)</f>
        <v>738</v>
      </c>
      <c r="E22" s="26" t="n">
        <v>3</v>
      </c>
      <c r="F22" s="27" t="n">
        <v>0</v>
      </c>
      <c r="G22" s="26" t="n">
        <f aca="false">SUM(E22:F22)</f>
        <v>3</v>
      </c>
      <c r="H22" s="26" t="n">
        <v>0</v>
      </c>
      <c r="I22" s="26" t="n">
        <v>1</v>
      </c>
      <c r="J22" s="26" t="n">
        <v>0</v>
      </c>
      <c r="K22" s="26" t="n">
        <v>1</v>
      </c>
      <c r="L22" s="26" t="n">
        <v>1</v>
      </c>
      <c r="M22" s="26" t="n">
        <v>5</v>
      </c>
      <c r="N22" s="26" t="n">
        <v>1</v>
      </c>
      <c r="O22" s="28" t="n">
        <v>6</v>
      </c>
      <c r="P22" s="28" t="n">
        <v>5</v>
      </c>
      <c r="Q22" s="28" t="n">
        <v>10</v>
      </c>
      <c r="R22" s="26" t="n">
        <v>21</v>
      </c>
      <c r="S22" s="26" t="n">
        <v>33</v>
      </c>
      <c r="T22" s="26" t="n">
        <v>62</v>
      </c>
      <c r="U22" s="26" t="n">
        <v>60</v>
      </c>
      <c r="V22" s="26" t="n">
        <v>98</v>
      </c>
      <c r="W22" s="26" t="n">
        <v>171</v>
      </c>
      <c r="X22" s="26" t="n">
        <v>152</v>
      </c>
      <c r="Y22" s="26" t="n">
        <v>78</v>
      </c>
      <c r="Z22" s="26" t="n">
        <v>23</v>
      </c>
      <c r="AA22" s="26" t="n">
        <v>7</v>
      </c>
      <c r="AB22" s="26" t="n">
        <v>0</v>
      </c>
      <c r="AC22" s="29" t="s">
        <v>35</v>
      </c>
      <c r="AD22" s="32" t="s">
        <v>43</v>
      </c>
    </row>
    <row r="23" customFormat="false" ht="26.25" hidden="false" customHeight="true" outlineLevel="0" collapsed="false">
      <c r="B23" s="24"/>
      <c r="C23" s="25" t="s">
        <v>36</v>
      </c>
      <c r="D23" s="26" t="n">
        <f aca="false">SUM(G23:AB23)</f>
        <v>812</v>
      </c>
      <c r="E23" s="26" t="n">
        <v>0</v>
      </c>
      <c r="F23" s="27" t="n">
        <v>0</v>
      </c>
      <c r="G23" s="26" t="n">
        <f aca="false">SUM(E23:F23)</f>
        <v>0</v>
      </c>
      <c r="H23" s="26" t="n">
        <v>0</v>
      </c>
      <c r="I23" s="26" t="n">
        <v>0</v>
      </c>
      <c r="J23" s="26" t="n">
        <v>1</v>
      </c>
      <c r="K23" s="26" t="n">
        <v>0</v>
      </c>
      <c r="L23" s="26" t="n">
        <v>2</v>
      </c>
      <c r="M23" s="26" t="n">
        <v>3</v>
      </c>
      <c r="N23" s="26" t="n">
        <v>5</v>
      </c>
      <c r="O23" s="28" t="n">
        <v>9</v>
      </c>
      <c r="P23" s="28" t="n">
        <v>5</v>
      </c>
      <c r="Q23" s="28" t="n">
        <v>13</v>
      </c>
      <c r="R23" s="26" t="n">
        <v>29</v>
      </c>
      <c r="S23" s="26" t="n">
        <v>44</v>
      </c>
      <c r="T23" s="26" t="n">
        <v>64</v>
      </c>
      <c r="U23" s="26" t="n">
        <v>72</v>
      </c>
      <c r="V23" s="26" t="n">
        <v>103</v>
      </c>
      <c r="W23" s="26" t="n">
        <v>168</v>
      </c>
      <c r="X23" s="26" t="n">
        <v>165</v>
      </c>
      <c r="Y23" s="26" t="n">
        <v>84</v>
      </c>
      <c r="Z23" s="26" t="n">
        <v>39</v>
      </c>
      <c r="AA23" s="26" t="n">
        <v>6</v>
      </c>
      <c r="AB23" s="26" t="n">
        <v>0</v>
      </c>
      <c r="AC23" s="29" t="s">
        <v>36</v>
      </c>
      <c r="AD23" s="30"/>
    </row>
    <row r="24" customFormat="false" ht="26.25" hidden="false" customHeight="true" outlineLevel="0" collapsed="false">
      <c r="B24" s="24"/>
      <c r="C24" s="25" t="s">
        <v>38</v>
      </c>
      <c r="D24" s="26" t="n">
        <f aca="false">SUM(G24:AB24)</f>
        <v>744</v>
      </c>
      <c r="E24" s="26" t="n">
        <v>2</v>
      </c>
      <c r="F24" s="27" t="n">
        <v>2</v>
      </c>
      <c r="G24" s="26" t="n">
        <f aca="false">SUM(E24:F24)</f>
        <v>4</v>
      </c>
      <c r="H24" s="26" t="n">
        <v>0</v>
      </c>
      <c r="I24" s="26" t="n">
        <v>0</v>
      </c>
      <c r="J24" s="26" t="n">
        <v>0</v>
      </c>
      <c r="K24" s="26" t="n">
        <v>2</v>
      </c>
      <c r="L24" s="26" t="n">
        <v>3</v>
      </c>
      <c r="M24" s="26" t="n">
        <v>2</v>
      </c>
      <c r="N24" s="26" t="n">
        <v>4</v>
      </c>
      <c r="O24" s="28" t="n">
        <v>6</v>
      </c>
      <c r="P24" s="28" t="n">
        <v>8</v>
      </c>
      <c r="Q24" s="28" t="n">
        <v>10</v>
      </c>
      <c r="R24" s="26" t="n">
        <v>16</v>
      </c>
      <c r="S24" s="26" t="n">
        <v>42</v>
      </c>
      <c r="T24" s="26" t="n">
        <v>58</v>
      </c>
      <c r="U24" s="26" t="n">
        <v>73</v>
      </c>
      <c r="V24" s="26" t="n">
        <v>95</v>
      </c>
      <c r="W24" s="26" t="n">
        <v>147</v>
      </c>
      <c r="X24" s="26" t="n">
        <v>147</v>
      </c>
      <c r="Y24" s="26" t="n">
        <v>100</v>
      </c>
      <c r="Z24" s="26" t="n">
        <v>18</v>
      </c>
      <c r="AA24" s="26" t="n">
        <v>9</v>
      </c>
      <c r="AB24" s="26" t="n">
        <v>0</v>
      </c>
      <c r="AC24" s="29" t="s">
        <v>38</v>
      </c>
      <c r="AD24" s="30"/>
    </row>
    <row r="25" customFormat="false" ht="26.25" hidden="false" customHeight="true" outlineLevel="0" collapsed="false">
      <c r="B25" s="24"/>
      <c r="C25" s="25" t="s">
        <v>39</v>
      </c>
      <c r="D25" s="26" t="n">
        <f aca="false">SUM(G25:AB25)</f>
        <v>757</v>
      </c>
      <c r="E25" s="26" t="n">
        <v>1</v>
      </c>
      <c r="F25" s="27" t="n">
        <v>1</v>
      </c>
      <c r="G25" s="26" t="n">
        <f aca="false">SUM(E25:F25)</f>
        <v>2</v>
      </c>
      <c r="H25" s="26" t="n">
        <v>0</v>
      </c>
      <c r="I25" s="26" t="n">
        <v>0</v>
      </c>
      <c r="J25" s="26" t="n">
        <v>1</v>
      </c>
      <c r="K25" s="26" t="n">
        <v>3</v>
      </c>
      <c r="L25" s="26" t="n">
        <v>2</v>
      </c>
      <c r="M25" s="26" t="n">
        <v>2</v>
      </c>
      <c r="N25" s="26" t="n">
        <v>7</v>
      </c>
      <c r="O25" s="28" t="n">
        <v>8</v>
      </c>
      <c r="P25" s="28" t="n">
        <v>6</v>
      </c>
      <c r="Q25" s="28" t="n">
        <v>13</v>
      </c>
      <c r="R25" s="26" t="n">
        <v>17</v>
      </c>
      <c r="S25" s="26" t="n">
        <v>33</v>
      </c>
      <c r="T25" s="26" t="n">
        <v>70</v>
      </c>
      <c r="U25" s="26" t="n">
        <v>69</v>
      </c>
      <c r="V25" s="26" t="n">
        <v>84</v>
      </c>
      <c r="W25" s="26" t="n">
        <v>150</v>
      </c>
      <c r="X25" s="26" t="n">
        <v>167</v>
      </c>
      <c r="Y25" s="26" t="n">
        <v>85</v>
      </c>
      <c r="Z25" s="26" t="n">
        <v>32</v>
      </c>
      <c r="AA25" s="26" t="n">
        <v>6</v>
      </c>
      <c r="AB25" s="26" t="n">
        <v>0</v>
      </c>
      <c r="AC25" s="29" t="s">
        <v>39</v>
      </c>
      <c r="AD25" s="30"/>
    </row>
    <row r="26" customFormat="false" ht="26.25" hidden="false" customHeight="true" outlineLevel="0" collapsed="false">
      <c r="B26" s="24"/>
      <c r="C26" s="25" t="s">
        <v>40</v>
      </c>
      <c r="D26" s="26" t="n">
        <f aca="false">SUM(G26:AB26)</f>
        <v>901</v>
      </c>
      <c r="E26" s="26" t="n">
        <v>1</v>
      </c>
      <c r="F26" s="27" t="n">
        <v>1</v>
      </c>
      <c r="G26" s="26" t="n">
        <f aca="false">SUM(E26:F26)</f>
        <v>2</v>
      </c>
      <c r="H26" s="26" t="n">
        <v>0</v>
      </c>
      <c r="I26" s="26" t="n">
        <v>0</v>
      </c>
      <c r="J26" s="26" t="n">
        <v>1</v>
      </c>
      <c r="K26" s="26" t="n">
        <v>2</v>
      </c>
      <c r="L26" s="26" t="n">
        <v>1</v>
      </c>
      <c r="M26" s="26" t="n">
        <v>2</v>
      </c>
      <c r="N26" s="26" t="n">
        <v>0</v>
      </c>
      <c r="O26" s="28" t="n">
        <v>3</v>
      </c>
      <c r="P26" s="28" t="n">
        <v>13</v>
      </c>
      <c r="Q26" s="28" t="n">
        <v>21</v>
      </c>
      <c r="R26" s="26" t="n">
        <v>26</v>
      </c>
      <c r="S26" s="26" t="n">
        <v>46</v>
      </c>
      <c r="T26" s="26" t="n">
        <v>73</v>
      </c>
      <c r="U26" s="26" t="n">
        <v>80</v>
      </c>
      <c r="V26" s="26" t="n">
        <v>130</v>
      </c>
      <c r="W26" s="26" t="n">
        <v>159</v>
      </c>
      <c r="X26" s="26" t="n">
        <v>193</v>
      </c>
      <c r="Y26" s="26" t="n">
        <v>107</v>
      </c>
      <c r="Z26" s="26" t="n">
        <v>37</v>
      </c>
      <c r="AA26" s="26" t="n">
        <v>5</v>
      </c>
      <c r="AB26" s="26" t="n">
        <v>0</v>
      </c>
      <c r="AC26" s="29" t="s">
        <v>40</v>
      </c>
      <c r="AD26" s="30"/>
    </row>
    <row r="27" customFormat="false" ht="26.25" hidden="false" customHeight="true" outlineLevel="0" collapsed="false">
      <c r="B27" s="24"/>
      <c r="C27" s="25" t="s">
        <v>41</v>
      </c>
      <c r="D27" s="26" t="n">
        <f aca="false">SUM(G27:AB27)</f>
        <v>762</v>
      </c>
      <c r="E27" s="26" t="n">
        <v>0</v>
      </c>
      <c r="F27" s="27" t="n">
        <v>0</v>
      </c>
      <c r="G27" s="26" t="n">
        <f aca="false">SUM(E27:F27)</f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4</v>
      </c>
      <c r="N27" s="26" t="n">
        <v>4</v>
      </c>
      <c r="O27" s="28" t="n">
        <v>5</v>
      </c>
      <c r="P27" s="28" t="n">
        <v>13</v>
      </c>
      <c r="Q27" s="28" t="n">
        <v>9</v>
      </c>
      <c r="R27" s="26" t="n">
        <v>22</v>
      </c>
      <c r="S27" s="26" t="n">
        <v>31</v>
      </c>
      <c r="T27" s="26" t="n">
        <v>59</v>
      </c>
      <c r="U27" s="26" t="n">
        <v>77</v>
      </c>
      <c r="V27" s="26" t="n">
        <v>107</v>
      </c>
      <c r="W27" s="26" t="n">
        <v>156</v>
      </c>
      <c r="X27" s="26" t="n">
        <v>143</v>
      </c>
      <c r="Y27" s="26" t="n">
        <v>96</v>
      </c>
      <c r="Z27" s="26" t="n">
        <v>30</v>
      </c>
      <c r="AA27" s="26" t="n">
        <v>6</v>
      </c>
      <c r="AB27" s="26" t="n">
        <v>0</v>
      </c>
      <c r="AC27" s="29" t="s">
        <v>41</v>
      </c>
      <c r="AD27" s="30"/>
    </row>
    <row r="28" customFormat="false" ht="26.25" hidden="false" customHeight="true" outlineLevel="0" collapsed="false">
      <c r="B28" s="33"/>
      <c r="C28" s="34" t="s">
        <v>42</v>
      </c>
      <c r="D28" s="18" t="n">
        <f aca="false">SUM(G28:AB28)</f>
        <v>934</v>
      </c>
      <c r="E28" s="18" t="n">
        <v>1</v>
      </c>
      <c r="F28" s="19" t="n">
        <v>3</v>
      </c>
      <c r="G28" s="18" t="n">
        <f aca="false">SUM(E28:F28)</f>
        <v>4</v>
      </c>
      <c r="H28" s="18" t="n">
        <v>0</v>
      </c>
      <c r="I28" s="18" t="n">
        <v>0</v>
      </c>
      <c r="J28" s="18" t="n">
        <v>1</v>
      </c>
      <c r="K28" s="18" t="n">
        <v>1</v>
      </c>
      <c r="L28" s="18" t="n">
        <v>1</v>
      </c>
      <c r="M28" s="18" t="n">
        <v>2</v>
      </c>
      <c r="N28" s="18" t="n">
        <v>5</v>
      </c>
      <c r="O28" s="20" t="n">
        <v>5</v>
      </c>
      <c r="P28" s="20" t="n">
        <v>8</v>
      </c>
      <c r="Q28" s="20" t="n">
        <v>16</v>
      </c>
      <c r="R28" s="18" t="n">
        <v>27</v>
      </c>
      <c r="S28" s="18" t="n">
        <v>71</v>
      </c>
      <c r="T28" s="18" t="n">
        <v>77</v>
      </c>
      <c r="U28" s="18" t="n">
        <v>94</v>
      </c>
      <c r="V28" s="18" t="n">
        <v>105</v>
      </c>
      <c r="W28" s="18" t="n">
        <v>174</v>
      </c>
      <c r="X28" s="18" t="n">
        <v>195</v>
      </c>
      <c r="Y28" s="18" t="n">
        <v>106</v>
      </c>
      <c r="Z28" s="18" t="n">
        <v>35</v>
      </c>
      <c r="AA28" s="18" t="n">
        <v>7</v>
      </c>
      <c r="AB28" s="18" t="n">
        <v>0</v>
      </c>
      <c r="AC28" s="35" t="s">
        <v>42</v>
      </c>
      <c r="AD28" s="36"/>
    </row>
    <row r="29" customFormat="false" ht="26.25" hidden="false" customHeight="true" outlineLevel="0" collapsed="false">
      <c r="B29" s="16"/>
      <c r="C29" s="17" t="s">
        <v>4</v>
      </c>
      <c r="D29" s="18" t="n">
        <f aca="false">SUM(D30:D41)</f>
        <v>10480</v>
      </c>
      <c r="E29" s="18" t="n">
        <f aca="false">SUM(E30:E41)</f>
        <v>4</v>
      </c>
      <c r="F29" s="19" t="n">
        <f aca="false">SUM(F30:F41)</f>
        <v>9</v>
      </c>
      <c r="G29" s="18" t="n">
        <f aca="false">SUM(G30:G41)</f>
        <v>13</v>
      </c>
      <c r="H29" s="18" t="n">
        <f aca="false">SUM(H30:H41)</f>
        <v>5</v>
      </c>
      <c r="I29" s="18" t="n">
        <f aca="false">SUM(I30:I41)</f>
        <v>5</v>
      </c>
      <c r="J29" s="18" t="n">
        <f aca="false">SUM(J30:J41)</f>
        <v>10</v>
      </c>
      <c r="K29" s="18" t="n">
        <f aca="false">SUM(K30:K41)</f>
        <v>6</v>
      </c>
      <c r="L29" s="18" t="n">
        <f aca="false">SUM(L30:L41)</f>
        <v>8</v>
      </c>
      <c r="M29" s="18" t="n">
        <f aca="false">SUM(M30:M41)</f>
        <v>26</v>
      </c>
      <c r="N29" s="18" t="n">
        <f aca="false">SUM(N30:N41)</f>
        <v>30</v>
      </c>
      <c r="O29" s="20" t="n">
        <f aca="false">SUM(O30:O41)</f>
        <v>40</v>
      </c>
      <c r="P29" s="20" t="n">
        <f aca="false">SUM(P30:P41)</f>
        <v>65</v>
      </c>
      <c r="Q29" s="20" t="n">
        <f aca="false">SUM(Q30:Q41)</f>
        <v>93</v>
      </c>
      <c r="R29" s="18" t="n">
        <f aca="false">SUM(R30:R41)</f>
        <v>141</v>
      </c>
      <c r="S29" s="18" t="n">
        <f aca="false">SUM(S30:S41)</f>
        <v>222</v>
      </c>
      <c r="T29" s="18" t="n">
        <f aca="false">SUM(T30:T41)</f>
        <v>363</v>
      </c>
      <c r="U29" s="18" t="n">
        <f aca="false">SUM(U30:U41)</f>
        <v>484</v>
      </c>
      <c r="V29" s="18" t="n">
        <f aca="false">SUM(V30:V41)</f>
        <v>783</v>
      </c>
      <c r="W29" s="18" t="n">
        <f aca="false">SUM(W30:W41)</f>
        <v>1515</v>
      </c>
      <c r="X29" s="18" t="n">
        <f aca="false">SUM(X30:X41)</f>
        <v>2354</v>
      </c>
      <c r="Y29" s="18" t="n">
        <f aca="false">SUM(Y30:Y41)</f>
        <v>2459</v>
      </c>
      <c r="Z29" s="18" t="n">
        <f aca="false">SUM(Z30:Z41)</f>
        <v>1433</v>
      </c>
      <c r="AA29" s="18" t="n">
        <f aca="false">SUM(AA30:AA41)</f>
        <v>425</v>
      </c>
      <c r="AB29" s="21" t="n">
        <f aca="false">SUM(AB30:AB41)</f>
        <v>0</v>
      </c>
      <c r="AC29" s="22" t="s">
        <v>4</v>
      </c>
      <c r="AD29" s="23"/>
    </row>
    <row r="30" customFormat="false" ht="26.25" hidden="false" customHeight="true" outlineLevel="0" collapsed="false">
      <c r="B30" s="24"/>
      <c r="C30" s="25" t="s">
        <v>29</v>
      </c>
      <c r="D30" s="26" t="n">
        <f aca="false">SUM(G30:AB30)</f>
        <v>1150</v>
      </c>
      <c r="E30" s="26" t="n">
        <v>0</v>
      </c>
      <c r="F30" s="27" t="n">
        <v>0</v>
      </c>
      <c r="G30" s="26" t="n">
        <f aca="false">SUM(E30:F30)</f>
        <v>0</v>
      </c>
      <c r="H30" s="26" t="n">
        <v>1</v>
      </c>
      <c r="I30" s="26" t="n">
        <v>0</v>
      </c>
      <c r="J30" s="26" t="n">
        <v>1</v>
      </c>
      <c r="K30" s="26" t="n">
        <v>0</v>
      </c>
      <c r="L30" s="26" t="n">
        <v>0</v>
      </c>
      <c r="M30" s="26" t="n">
        <v>2</v>
      </c>
      <c r="N30" s="26" t="n">
        <v>2</v>
      </c>
      <c r="O30" s="28" t="n">
        <v>3</v>
      </c>
      <c r="P30" s="28" t="n">
        <v>6</v>
      </c>
      <c r="Q30" s="28" t="n">
        <v>6</v>
      </c>
      <c r="R30" s="26" t="n">
        <v>15</v>
      </c>
      <c r="S30" s="26" t="n">
        <v>25</v>
      </c>
      <c r="T30" s="26" t="n">
        <v>28</v>
      </c>
      <c r="U30" s="26" t="n">
        <v>62</v>
      </c>
      <c r="V30" s="26" t="n">
        <v>75</v>
      </c>
      <c r="W30" s="26" t="n">
        <v>162</v>
      </c>
      <c r="X30" s="26" t="n">
        <v>285</v>
      </c>
      <c r="Y30" s="26" t="n">
        <v>265</v>
      </c>
      <c r="Z30" s="26" t="n">
        <v>169</v>
      </c>
      <c r="AA30" s="26" t="n">
        <v>43</v>
      </c>
      <c r="AB30" s="26" t="n">
        <v>0</v>
      </c>
      <c r="AC30" s="29" t="s">
        <v>29</v>
      </c>
      <c r="AD30" s="30"/>
    </row>
    <row r="31" customFormat="false" ht="26.25" hidden="false" customHeight="true" outlineLevel="0" collapsed="false">
      <c r="B31" s="24"/>
      <c r="C31" s="25" t="s">
        <v>30</v>
      </c>
      <c r="D31" s="26" t="n">
        <f aca="false">SUM(G31:AB31)</f>
        <v>905</v>
      </c>
      <c r="E31" s="26" t="n">
        <v>0</v>
      </c>
      <c r="F31" s="27" t="n">
        <v>0</v>
      </c>
      <c r="G31" s="26" t="n">
        <f aca="false">SUM(E31:F31)</f>
        <v>0</v>
      </c>
      <c r="H31" s="26" t="n">
        <v>0</v>
      </c>
      <c r="I31" s="26" t="n">
        <v>2</v>
      </c>
      <c r="J31" s="26" t="n">
        <v>1</v>
      </c>
      <c r="K31" s="26" t="n">
        <v>0</v>
      </c>
      <c r="L31" s="26" t="n">
        <v>1</v>
      </c>
      <c r="M31" s="26" t="n">
        <v>2</v>
      </c>
      <c r="N31" s="26" t="n">
        <v>1</v>
      </c>
      <c r="O31" s="28" t="n">
        <v>3</v>
      </c>
      <c r="P31" s="28" t="n">
        <v>9</v>
      </c>
      <c r="Q31" s="28" t="n">
        <v>11</v>
      </c>
      <c r="R31" s="26" t="n">
        <v>10</v>
      </c>
      <c r="S31" s="26" t="n">
        <v>16</v>
      </c>
      <c r="T31" s="26" t="n">
        <v>34</v>
      </c>
      <c r="U31" s="26" t="n">
        <v>38</v>
      </c>
      <c r="V31" s="26" t="n">
        <v>68</v>
      </c>
      <c r="W31" s="26" t="n">
        <v>124</v>
      </c>
      <c r="X31" s="26" t="n">
        <v>218</v>
      </c>
      <c r="Y31" s="26" t="n">
        <v>222</v>
      </c>
      <c r="Z31" s="26" t="n">
        <v>116</v>
      </c>
      <c r="AA31" s="26" t="n">
        <v>29</v>
      </c>
      <c r="AB31" s="26" t="n">
        <v>0</v>
      </c>
      <c r="AC31" s="29" t="s">
        <v>30</v>
      </c>
      <c r="AD31" s="30"/>
    </row>
    <row r="32" customFormat="false" ht="26.25" hidden="false" customHeight="true" outlineLevel="0" collapsed="false">
      <c r="B32" s="24"/>
      <c r="C32" s="25" t="s">
        <v>31</v>
      </c>
      <c r="D32" s="26" t="n">
        <f aca="false">SUM(G32:AB32)</f>
        <v>997</v>
      </c>
      <c r="E32" s="26" t="n">
        <v>1</v>
      </c>
      <c r="F32" s="27" t="n">
        <v>0</v>
      </c>
      <c r="G32" s="26" t="n">
        <f aca="false">SUM(E32:F32)</f>
        <v>1</v>
      </c>
      <c r="H32" s="26" t="n">
        <v>1</v>
      </c>
      <c r="I32" s="26" t="n">
        <v>1</v>
      </c>
      <c r="J32" s="26" t="n">
        <v>0</v>
      </c>
      <c r="K32" s="26" t="n">
        <v>1</v>
      </c>
      <c r="L32" s="26" t="n">
        <v>1</v>
      </c>
      <c r="M32" s="26" t="n">
        <v>3</v>
      </c>
      <c r="N32" s="26" t="n">
        <v>0</v>
      </c>
      <c r="O32" s="28" t="n">
        <v>3</v>
      </c>
      <c r="P32" s="28" t="n">
        <v>7</v>
      </c>
      <c r="Q32" s="28" t="n">
        <v>11</v>
      </c>
      <c r="R32" s="26" t="n">
        <v>9</v>
      </c>
      <c r="S32" s="26" t="n">
        <v>21</v>
      </c>
      <c r="T32" s="26" t="n">
        <v>45</v>
      </c>
      <c r="U32" s="26" t="n">
        <v>55</v>
      </c>
      <c r="V32" s="26" t="n">
        <v>66</v>
      </c>
      <c r="W32" s="26" t="n">
        <v>132</v>
      </c>
      <c r="X32" s="26" t="n">
        <v>236</v>
      </c>
      <c r="Y32" s="26" t="n">
        <v>245</v>
      </c>
      <c r="Z32" s="26" t="n">
        <v>123</v>
      </c>
      <c r="AA32" s="26" t="n">
        <v>36</v>
      </c>
      <c r="AB32" s="26" t="n">
        <v>0</v>
      </c>
      <c r="AC32" s="29" t="s">
        <v>31</v>
      </c>
      <c r="AD32" s="30"/>
    </row>
    <row r="33" customFormat="false" ht="26.25" hidden="false" customHeight="true" outlineLevel="0" collapsed="false">
      <c r="B33" s="24"/>
      <c r="C33" s="25" t="s">
        <v>33</v>
      </c>
      <c r="D33" s="26" t="n">
        <f aca="false">SUM(G33:AB33)</f>
        <v>829</v>
      </c>
      <c r="E33" s="26" t="n">
        <v>0</v>
      </c>
      <c r="F33" s="27" t="n">
        <v>1</v>
      </c>
      <c r="G33" s="26" t="n">
        <f aca="false">SUM(E33:F33)</f>
        <v>1</v>
      </c>
      <c r="H33" s="26" t="n">
        <v>0</v>
      </c>
      <c r="I33" s="26" t="n">
        <v>0</v>
      </c>
      <c r="J33" s="26" t="n">
        <v>2</v>
      </c>
      <c r="K33" s="26" t="n">
        <v>0</v>
      </c>
      <c r="L33" s="26" t="n">
        <v>1</v>
      </c>
      <c r="M33" s="26" t="n">
        <v>3</v>
      </c>
      <c r="N33" s="26" t="n">
        <v>6</v>
      </c>
      <c r="O33" s="28" t="n">
        <v>4</v>
      </c>
      <c r="P33" s="28" t="n">
        <v>3</v>
      </c>
      <c r="Q33" s="28" t="n">
        <v>7</v>
      </c>
      <c r="R33" s="26" t="n">
        <v>10</v>
      </c>
      <c r="S33" s="26" t="n">
        <v>13</v>
      </c>
      <c r="T33" s="26" t="n">
        <v>28</v>
      </c>
      <c r="U33" s="26" t="n">
        <v>38</v>
      </c>
      <c r="V33" s="26" t="n">
        <v>70</v>
      </c>
      <c r="W33" s="26" t="n">
        <v>127</v>
      </c>
      <c r="X33" s="26" t="n">
        <v>180</v>
      </c>
      <c r="Y33" s="26" t="n">
        <v>187</v>
      </c>
      <c r="Z33" s="26" t="n">
        <v>114</v>
      </c>
      <c r="AA33" s="26" t="n">
        <v>35</v>
      </c>
      <c r="AB33" s="26" t="n">
        <v>0</v>
      </c>
      <c r="AC33" s="29" t="s">
        <v>33</v>
      </c>
      <c r="AD33" s="30"/>
    </row>
    <row r="34" customFormat="false" ht="26.25" hidden="false" customHeight="true" outlineLevel="0" collapsed="false">
      <c r="B34" s="24"/>
      <c r="C34" s="25" t="s">
        <v>34</v>
      </c>
      <c r="D34" s="26" t="n">
        <f aca="false">SUM(G34:AB34)</f>
        <v>814</v>
      </c>
      <c r="E34" s="26" t="n">
        <v>1</v>
      </c>
      <c r="F34" s="27" t="n">
        <v>1</v>
      </c>
      <c r="G34" s="26" t="n">
        <f aca="false">SUM(E34:F34)</f>
        <v>2</v>
      </c>
      <c r="H34" s="26" t="n">
        <v>0</v>
      </c>
      <c r="I34" s="26" t="n">
        <v>0</v>
      </c>
      <c r="J34" s="26" t="n">
        <v>1</v>
      </c>
      <c r="K34" s="26" t="n">
        <v>0</v>
      </c>
      <c r="L34" s="26" t="n">
        <v>1</v>
      </c>
      <c r="M34" s="26" t="n">
        <v>3</v>
      </c>
      <c r="N34" s="26" t="n">
        <v>1</v>
      </c>
      <c r="O34" s="28" t="n">
        <v>2</v>
      </c>
      <c r="P34" s="28" t="n">
        <v>3</v>
      </c>
      <c r="Q34" s="28" t="n">
        <v>4</v>
      </c>
      <c r="R34" s="26" t="n">
        <v>14</v>
      </c>
      <c r="S34" s="26" t="n">
        <v>14</v>
      </c>
      <c r="T34" s="26" t="n">
        <v>37</v>
      </c>
      <c r="U34" s="26" t="n">
        <v>40</v>
      </c>
      <c r="V34" s="26" t="n">
        <v>57</v>
      </c>
      <c r="W34" s="26" t="n">
        <v>103</v>
      </c>
      <c r="X34" s="26" t="n">
        <v>176</v>
      </c>
      <c r="Y34" s="26" t="n">
        <v>196</v>
      </c>
      <c r="Z34" s="26" t="n">
        <v>124</v>
      </c>
      <c r="AA34" s="26" t="n">
        <v>36</v>
      </c>
      <c r="AB34" s="26" t="n">
        <v>0</v>
      </c>
      <c r="AC34" s="29" t="s">
        <v>34</v>
      </c>
      <c r="AD34" s="30"/>
    </row>
    <row r="35" customFormat="false" ht="26.25" hidden="false" customHeight="true" outlineLevel="0" collapsed="false">
      <c r="B35" s="31" t="s">
        <v>44</v>
      </c>
      <c r="C35" s="25" t="s">
        <v>35</v>
      </c>
      <c r="D35" s="26" t="n">
        <f aca="false">SUM(G35:AB35)</f>
        <v>785</v>
      </c>
      <c r="E35" s="26" t="n">
        <v>0</v>
      </c>
      <c r="F35" s="27" t="n">
        <v>1</v>
      </c>
      <c r="G35" s="26" t="n">
        <f aca="false">SUM(E35:F35)</f>
        <v>1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4</v>
      </c>
      <c r="N35" s="26" t="n">
        <v>1</v>
      </c>
      <c r="O35" s="28" t="n">
        <v>1</v>
      </c>
      <c r="P35" s="28" t="n">
        <v>3</v>
      </c>
      <c r="Q35" s="28" t="n">
        <v>5</v>
      </c>
      <c r="R35" s="26" t="n">
        <v>8</v>
      </c>
      <c r="S35" s="26" t="n">
        <v>20</v>
      </c>
      <c r="T35" s="26" t="n">
        <v>34</v>
      </c>
      <c r="U35" s="26" t="n">
        <v>32</v>
      </c>
      <c r="V35" s="26" t="n">
        <v>65</v>
      </c>
      <c r="W35" s="26" t="n">
        <v>137</v>
      </c>
      <c r="X35" s="26" t="n">
        <v>170</v>
      </c>
      <c r="Y35" s="26" t="n">
        <v>196</v>
      </c>
      <c r="Z35" s="26" t="n">
        <v>87</v>
      </c>
      <c r="AA35" s="26" t="n">
        <v>21</v>
      </c>
      <c r="AB35" s="26" t="n">
        <v>0</v>
      </c>
      <c r="AC35" s="29" t="s">
        <v>35</v>
      </c>
      <c r="AD35" s="32" t="s">
        <v>44</v>
      </c>
    </row>
    <row r="36" customFormat="false" ht="26.25" hidden="false" customHeight="true" outlineLevel="0" collapsed="false">
      <c r="B36" s="24"/>
      <c r="C36" s="25" t="s">
        <v>36</v>
      </c>
      <c r="D36" s="26" t="n">
        <f aca="false">SUM(G36:AB36)</f>
        <v>786</v>
      </c>
      <c r="E36" s="26" t="n">
        <v>0</v>
      </c>
      <c r="F36" s="27" t="n">
        <v>2</v>
      </c>
      <c r="G36" s="26" t="n">
        <f aca="false">SUM(E36:F36)</f>
        <v>2</v>
      </c>
      <c r="H36" s="26" t="n">
        <v>0</v>
      </c>
      <c r="I36" s="26" t="n">
        <v>0</v>
      </c>
      <c r="J36" s="26" t="n">
        <v>0</v>
      </c>
      <c r="K36" s="26" t="n">
        <v>2</v>
      </c>
      <c r="L36" s="26" t="n">
        <v>0</v>
      </c>
      <c r="M36" s="26" t="n">
        <v>2</v>
      </c>
      <c r="N36" s="26" t="n">
        <v>1</v>
      </c>
      <c r="O36" s="28" t="n">
        <v>6</v>
      </c>
      <c r="P36" s="28" t="n">
        <v>7</v>
      </c>
      <c r="Q36" s="28" t="n">
        <v>7</v>
      </c>
      <c r="R36" s="26" t="n">
        <v>11</v>
      </c>
      <c r="S36" s="26" t="n">
        <v>19</v>
      </c>
      <c r="T36" s="26" t="n">
        <v>26</v>
      </c>
      <c r="U36" s="26" t="n">
        <v>27</v>
      </c>
      <c r="V36" s="26" t="n">
        <v>77</v>
      </c>
      <c r="W36" s="26" t="n">
        <v>121</v>
      </c>
      <c r="X36" s="26" t="n">
        <v>166</v>
      </c>
      <c r="Y36" s="26" t="n">
        <v>171</v>
      </c>
      <c r="Z36" s="26" t="n">
        <v>105</v>
      </c>
      <c r="AA36" s="26" t="n">
        <v>36</v>
      </c>
      <c r="AB36" s="26" t="n">
        <v>0</v>
      </c>
      <c r="AC36" s="29" t="s">
        <v>36</v>
      </c>
      <c r="AD36" s="30"/>
    </row>
    <row r="37" customFormat="false" ht="26.25" hidden="false" customHeight="true" outlineLevel="0" collapsed="false">
      <c r="B37" s="24"/>
      <c r="C37" s="25" t="s">
        <v>38</v>
      </c>
      <c r="D37" s="26" t="n">
        <f aca="false">SUM(G37:AB37)</f>
        <v>804</v>
      </c>
      <c r="E37" s="26" t="n">
        <v>1</v>
      </c>
      <c r="F37" s="27" t="n">
        <v>0</v>
      </c>
      <c r="G37" s="26" t="n">
        <f aca="false">SUM(E37:F37)</f>
        <v>1</v>
      </c>
      <c r="H37" s="26" t="n">
        <v>0</v>
      </c>
      <c r="I37" s="26" t="n">
        <v>1</v>
      </c>
      <c r="J37" s="26" t="n">
        <v>0</v>
      </c>
      <c r="K37" s="26" t="n">
        <v>1</v>
      </c>
      <c r="L37" s="26" t="n">
        <v>0</v>
      </c>
      <c r="M37" s="26" t="n">
        <v>3</v>
      </c>
      <c r="N37" s="26" t="n">
        <v>3</v>
      </c>
      <c r="O37" s="28" t="n">
        <v>8</v>
      </c>
      <c r="P37" s="28" t="n">
        <v>3</v>
      </c>
      <c r="Q37" s="28" t="n">
        <v>8</v>
      </c>
      <c r="R37" s="26" t="n">
        <v>16</v>
      </c>
      <c r="S37" s="26" t="n">
        <v>23</v>
      </c>
      <c r="T37" s="26" t="n">
        <v>18</v>
      </c>
      <c r="U37" s="26" t="n">
        <v>39</v>
      </c>
      <c r="V37" s="26" t="n">
        <v>61</v>
      </c>
      <c r="W37" s="26" t="n">
        <v>112</v>
      </c>
      <c r="X37" s="26" t="n">
        <v>184</v>
      </c>
      <c r="Y37" s="26" t="n">
        <v>180</v>
      </c>
      <c r="Z37" s="26" t="n">
        <v>108</v>
      </c>
      <c r="AA37" s="26" t="n">
        <v>35</v>
      </c>
      <c r="AB37" s="26" t="n">
        <v>0</v>
      </c>
      <c r="AC37" s="29" t="s">
        <v>38</v>
      </c>
      <c r="AD37" s="30"/>
    </row>
    <row r="38" customFormat="false" ht="26.25" hidden="false" customHeight="true" outlineLevel="0" collapsed="false">
      <c r="B38" s="24"/>
      <c r="C38" s="25" t="s">
        <v>39</v>
      </c>
      <c r="D38" s="26" t="n">
        <f aca="false">SUM(G38:AB38)</f>
        <v>774</v>
      </c>
      <c r="E38" s="26" t="n">
        <v>0</v>
      </c>
      <c r="F38" s="27" t="n">
        <v>1</v>
      </c>
      <c r="G38" s="26" t="n">
        <f aca="false">SUM(E38:F38)</f>
        <v>1</v>
      </c>
      <c r="H38" s="26" t="n">
        <v>0</v>
      </c>
      <c r="I38" s="26" t="n">
        <v>1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7</v>
      </c>
      <c r="O38" s="28" t="n">
        <v>3</v>
      </c>
      <c r="P38" s="28" t="n">
        <v>10</v>
      </c>
      <c r="Q38" s="28" t="n">
        <v>9</v>
      </c>
      <c r="R38" s="26" t="n">
        <v>14</v>
      </c>
      <c r="S38" s="26" t="n">
        <v>14</v>
      </c>
      <c r="T38" s="26" t="n">
        <v>27</v>
      </c>
      <c r="U38" s="26" t="n">
        <v>36</v>
      </c>
      <c r="V38" s="26" t="n">
        <v>64</v>
      </c>
      <c r="W38" s="26" t="n">
        <v>115</v>
      </c>
      <c r="X38" s="26" t="n">
        <v>160</v>
      </c>
      <c r="Y38" s="26" t="n">
        <v>172</v>
      </c>
      <c r="Z38" s="26" t="n">
        <v>111</v>
      </c>
      <c r="AA38" s="26" t="n">
        <v>30</v>
      </c>
      <c r="AB38" s="26" t="n">
        <v>0</v>
      </c>
      <c r="AC38" s="29" t="s">
        <v>39</v>
      </c>
      <c r="AD38" s="30"/>
    </row>
    <row r="39" customFormat="false" ht="26.25" hidden="false" customHeight="true" outlineLevel="0" collapsed="false">
      <c r="B39" s="24"/>
      <c r="C39" s="25" t="s">
        <v>40</v>
      </c>
      <c r="D39" s="26" t="n">
        <f aca="false">SUM(G39:AB39)</f>
        <v>862</v>
      </c>
      <c r="E39" s="26" t="n">
        <v>0</v>
      </c>
      <c r="F39" s="27" t="n">
        <v>0</v>
      </c>
      <c r="G39" s="26" t="n">
        <f aca="false">SUM(E39:F39)</f>
        <v>0</v>
      </c>
      <c r="H39" s="26" t="n">
        <v>1</v>
      </c>
      <c r="I39" s="26" t="n">
        <v>0</v>
      </c>
      <c r="J39" s="26" t="n">
        <v>2</v>
      </c>
      <c r="K39" s="26" t="n">
        <v>0</v>
      </c>
      <c r="L39" s="26" t="n">
        <v>0</v>
      </c>
      <c r="M39" s="26" t="n">
        <v>3</v>
      </c>
      <c r="N39" s="26" t="n">
        <v>3</v>
      </c>
      <c r="O39" s="28" t="n">
        <v>3</v>
      </c>
      <c r="P39" s="28" t="n">
        <v>7</v>
      </c>
      <c r="Q39" s="28" t="n">
        <v>5</v>
      </c>
      <c r="R39" s="26" t="n">
        <v>16</v>
      </c>
      <c r="S39" s="26" t="n">
        <v>24</v>
      </c>
      <c r="T39" s="26" t="n">
        <v>30</v>
      </c>
      <c r="U39" s="26" t="n">
        <v>29</v>
      </c>
      <c r="V39" s="26" t="n">
        <v>65</v>
      </c>
      <c r="W39" s="26" t="n">
        <v>123</v>
      </c>
      <c r="X39" s="26" t="n">
        <v>197</v>
      </c>
      <c r="Y39" s="26" t="n">
        <v>197</v>
      </c>
      <c r="Z39" s="26" t="n">
        <v>121</v>
      </c>
      <c r="AA39" s="26" t="n">
        <v>36</v>
      </c>
      <c r="AB39" s="26" t="n">
        <v>0</v>
      </c>
      <c r="AC39" s="29" t="s">
        <v>40</v>
      </c>
      <c r="AD39" s="30"/>
    </row>
    <row r="40" customFormat="false" ht="26.25" hidden="false" customHeight="true" outlineLevel="0" collapsed="false">
      <c r="B40" s="24"/>
      <c r="C40" s="25" t="s">
        <v>41</v>
      </c>
      <c r="D40" s="26" t="n">
        <f aca="false">SUM(G40:AB40)</f>
        <v>854</v>
      </c>
      <c r="E40" s="26" t="n">
        <v>1</v>
      </c>
      <c r="F40" s="27" t="n">
        <v>1</v>
      </c>
      <c r="G40" s="26" t="n">
        <f aca="false">SUM(E40:F40)</f>
        <v>2</v>
      </c>
      <c r="H40" s="26" t="n">
        <v>0</v>
      </c>
      <c r="I40" s="26" t="n">
        <v>0</v>
      </c>
      <c r="J40" s="26" t="n">
        <v>0</v>
      </c>
      <c r="K40" s="26" t="n">
        <v>1</v>
      </c>
      <c r="L40" s="26" t="n">
        <v>0</v>
      </c>
      <c r="M40" s="26" t="n">
        <v>1</v>
      </c>
      <c r="N40" s="26" t="n">
        <v>0</v>
      </c>
      <c r="O40" s="28" t="n">
        <v>2</v>
      </c>
      <c r="P40" s="28" t="n">
        <v>5</v>
      </c>
      <c r="Q40" s="28" t="n">
        <v>8</v>
      </c>
      <c r="R40" s="26" t="n">
        <v>10</v>
      </c>
      <c r="S40" s="26" t="n">
        <v>16</v>
      </c>
      <c r="T40" s="26" t="n">
        <v>29</v>
      </c>
      <c r="U40" s="26" t="n">
        <v>46</v>
      </c>
      <c r="V40" s="26" t="n">
        <v>52</v>
      </c>
      <c r="W40" s="26" t="n">
        <v>124</v>
      </c>
      <c r="X40" s="26" t="n">
        <v>198</v>
      </c>
      <c r="Y40" s="26" t="n">
        <v>191</v>
      </c>
      <c r="Z40" s="26" t="n">
        <v>121</v>
      </c>
      <c r="AA40" s="26" t="n">
        <v>48</v>
      </c>
      <c r="AB40" s="26" t="n">
        <v>0</v>
      </c>
      <c r="AC40" s="29" t="s">
        <v>41</v>
      </c>
      <c r="AD40" s="30"/>
    </row>
    <row r="41" customFormat="false" ht="26.25" hidden="false" customHeight="true" outlineLevel="0" collapsed="false">
      <c r="B41" s="37"/>
      <c r="C41" s="38" t="s">
        <v>42</v>
      </c>
      <c r="D41" s="39" t="n">
        <f aca="false">SUM(G41:AB41)</f>
        <v>920</v>
      </c>
      <c r="E41" s="39" t="n">
        <v>0</v>
      </c>
      <c r="F41" s="40" t="n">
        <v>2</v>
      </c>
      <c r="G41" s="39" t="n">
        <f aca="false">SUM(E41:F41)</f>
        <v>2</v>
      </c>
      <c r="H41" s="39" t="n">
        <v>2</v>
      </c>
      <c r="I41" s="39" t="n">
        <v>0</v>
      </c>
      <c r="J41" s="39" t="n">
        <v>3</v>
      </c>
      <c r="K41" s="39" t="n">
        <v>1</v>
      </c>
      <c r="L41" s="39" t="n">
        <v>4</v>
      </c>
      <c r="M41" s="39" t="n">
        <v>0</v>
      </c>
      <c r="N41" s="39" t="n">
        <v>5</v>
      </c>
      <c r="O41" s="41" t="n">
        <v>2</v>
      </c>
      <c r="P41" s="41" t="n">
        <v>2</v>
      </c>
      <c r="Q41" s="41" t="n">
        <v>12</v>
      </c>
      <c r="R41" s="39" t="n">
        <v>8</v>
      </c>
      <c r="S41" s="39" t="n">
        <v>17</v>
      </c>
      <c r="T41" s="39" t="n">
        <v>27</v>
      </c>
      <c r="U41" s="39" t="n">
        <v>42</v>
      </c>
      <c r="V41" s="39" t="n">
        <v>63</v>
      </c>
      <c r="W41" s="39" t="n">
        <v>135</v>
      </c>
      <c r="X41" s="39" t="n">
        <v>184</v>
      </c>
      <c r="Y41" s="39" t="n">
        <v>237</v>
      </c>
      <c r="Z41" s="39" t="n">
        <v>134</v>
      </c>
      <c r="AA41" s="39" t="n">
        <v>40</v>
      </c>
      <c r="AB41" s="39" t="n">
        <v>0</v>
      </c>
      <c r="AC41" s="42" t="s">
        <v>42</v>
      </c>
      <c r="AD41" s="43"/>
    </row>
  </sheetData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04:00Z</dcterms:created>
  <dc:creator>熊本県</dc:creator>
  <dc:description/>
  <dc:language>en-US</dc:language>
  <cp:lastModifiedBy>kumamoto</cp:lastModifiedBy>
  <cp:lastPrinted>2002-02-22T02:16:42Z</cp:lastPrinted>
  <dcterms:modified xsi:type="dcterms:W3CDTF">2017-11-27T04:25:17Z</dcterms:modified>
  <cp:revision>0</cp:revision>
  <dc:subject>第４表</dc:subject>
  <dc:title>人口動態総覧、保健所・市町村別</dc:title>
</cp:coreProperties>
</file>