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周死重週（性・体重・単複・22週以後～早期新生児別）" sheetId="1" state="visible" r:id="rId2"/>
  </sheets>
  <definedNames>
    <definedName function="false" hidden="false" localSheetId="0" name="_xlnm.Print_Titles" vbProcedure="false">'第３表 周死重週（性・体重・単複・22週以後～早期新生児別）'!$1:$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0">
  <si>
    <r>
      <rPr>
        <b val="true"/>
        <sz val="14"/>
        <rFont val="Noto Sans"/>
        <family val="2"/>
      </rPr>
      <t xml:space="preserve">第３表 周産期死亡数、性・出産時の体重・単産－複産・妊娠満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妊娠期間</t>
  </si>
  <si>
    <t xml:space="preserve">子          の          体          重</t>
  </si>
  <si>
    <r>
      <rPr>
        <sz val="11"/>
        <rFont val="Noto Sans"/>
        <family val="2"/>
      </rPr>
      <t xml:space="preserve">単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複産</t>
    </r>
  </si>
  <si>
    <t xml:space="preserve"> 総数 </t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0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1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2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2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3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3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0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4.5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4.5kg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未満 </t>
    </r>
  </si>
  <si>
    <r>
      <rPr>
        <sz val="11"/>
        <rFont val="ＭＳ Ｐゴシック"/>
        <family val="3"/>
        <charset val="128"/>
      </rPr>
      <t xml:space="preserve"> 5.0kg</t>
    </r>
    <r>
      <rPr>
        <sz val="11"/>
        <rFont val="Noto Sans"/>
        <family val="2"/>
      </rPr>
      <t xml:space="preserve">以上 </t>
    </r>
  </si>
  <si>
    <t xml:space="preserve"> 不詳 </t>
  </si>
  <si>
    <r>
      <rPr>
        <sz val="11"/>
        <rFont val="Noto Sans"/>
        <family val="2"/>
      </rPr>
      <t xml:space="preserve"> （再掲）</t>
    </r>
    <r>
      <rPr>
        <sz val="11"/>
        <rFont val="ＭＳ Ｐゴシック"/>
        <family val="3"/>
        <charset val="128"/>
      </rPr>
      <t xml:space="preserve">2.5kg      </t>
    </r>
    <r>
      <rPr>
        <sz val="11"/>
        <rFont val="Noto Sans"/>
        <family val="2"/>
      </rPr>
      <t xml:space="preserve">未満 </t>
    </r>
  </si>
  <si>
    <t xml:space="preserve">単産</t>
  </si>
  <si>
    <t xml:space="preserve">複産</t>
  </si>
  <si>
    <t xml:space="preserve">周産期死亡数</t>
  </si>
  <si>
    <t xml:space="preserve">妊娠</t>
  </si>
  <si>
    <t xml:space="preserve">総数</t>
  </si>
  <si>
    <t xml:space="preserve">※</t>
  </si>
  <si>
    <t xml:space="preserve">満</t>
  </si>
  <si>
    <t xml:space="preserve">早期</t>
  </si>
  <si>
    <t xml:space="preserve">総</t>
  </si>
  <si>
    <t xml:space="preserve">満３７週未満</t>
  </si>
  <si>
    <t xml:space="preserve">週</t>
  </si>
  <si>
    <t xml:space="preserve">満２２～２７週</t>
  </si>
  <si>
    <t xml:space="preserve">以</t>
  </si>
  <si>
    <t xml:space="preserve">満２８～３１週</t>
  </si>
  <si>
    <t xml:space="preserve">後</t>
  </si>
  <si>
    <t xml:space="preserve">満３２～３６週</t>
  </si>
  <si>
    <t xml:space="preserve">数</t>
  </si>
  <si>
    <t xml:space="preserve">の</t>
  </si>
  <si>
    <t xml:space="preserve">正期</t>
  </si>
  <si>
    <t xml:space="preserve">死</t>
  </si>
  <si>
    <t xml:space="preserve">満３７～４１週</t>
  </si>
  <si>
    <t xml:space="preserve">産</t>
  </si>
  <si>
    <t xml:space="preserve">過期</t>
  </si>
  <si>
    <t xml:space="preserve">満４２週以上</t>
  </si>
  <si>
    <t xml:space="preserve">早期新生児死亡数</t>
  </si>
  <si>
    <t xml:space="preserve">（生後１週未満）</t>
  </si>
  <si>
    <t xml:space="preserve">男</t>
  </si>
  <si>
    <t xml:space="preserve">女</t>
  </si>
  <si>
    <t xml:space="preserve">不</t>
  </si>
  <si>
    <t xml:space="preserve">詳</t>
  </si>
  <si>
    <t xml:space="preserve">（注）※ 総数には、男女不詳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680</xdr:colOff>
      <xdr:row>2</xdr:row>
      <xdr:rowOff>0</xdr:rowOff>
    </xdr:from>
    <xdr:to>
      <xdr:col>18</xdr:col>
      <xdr:colOff>41760</xdr:colOff>
      <xdr:row>55</xdr:row>
      <xdr:rowOff>9360</xdr:rowOff>
    </xdr:to>
    <xdr:sp>
      <xdr:nvSpPr>
        <xdr:cNvPr id="0" name="Line 3"/>
        <xdr:cNvSpPr/>
      </xdr:nvSpPr>
      <xdr:spPr>
        <a:xfrm>
          <a:off x="16313040" y="552600"/>
          <a:ext cx="1080" cy="1379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0200</xdr:colOff>
      <xdr:row>55</xdr:row>
      <xdr:rowOff>56880</xdr:rowOff>
    </xdr:from>
    <xdr:to>
      <xdr:col>24</xdr:col>
      <xdr:colOff>80280</xdr:colOff>
      <xdr:row>56</xdr:row>
      <xdr:rowOff>104400</xdr:rowOff>
    </xdr:to>
    <xdr:sp>
      <xdr:nvSpPr>
        <xdr:cNvPr id="1" name="AutoShape 4"/>
        <xdr:cNvSpPr/>
      </xdr:nvSpPr>
      <xdr:spPr>
        <a:xfrm>
          <a:off x="18702000" y="14392080"/>
          <a:ext cx="287820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99"/>
    <col collapsed="false" customWidth="true" hidden="false" outlineLevel="0" max="3" min="3" style="1" width="3.49"/>
    <col collapsed="false" customWidth="true" hidden="false" outlineLevel="0" max="4" min="4" style="1" width="1.62"/>
    <col collapsed="false" customWidth="true" hidden="false" outlineLevel="0" max="5" min="5" style="1" width="16.86"/>
    <col collapsed="false" customWidth="true" hidden="false" outlineLevel="0" max="21" min="6" style="1" width="13.62"/>
    <col collapsed="false" customWidth="true" hidden="false" outlineLevel="0" max="22" min="22" style="1" width="19.62"/>
    <col collapsed="false" customWidth="true" hidden="false" outlineLevel="0" max="23" min="23" style="1" width="1.36"/>
    <col collapsed="false" customWidth="true" hidden="false" outlineLevel="0" max="25" min="24" style="1" width="3.49"/>
    <col collapsed="false" customWidth="false" hidden="false" outlineLevel="0" max="257" min="26" style="1" width="9.99"/>
  </cols>
  <sheetData>
    <row r="1" customFormat="false" ht="18" hidden="false" customHeight="true" outlineLevel="0" collapsed="false">
      <c r="B1" s="2" t="s">
        <v>0</v>
      </c>
      <c r="C1" s="3"/>
      <c r="D1" s="3"/>
      <c r="E1" s="4"/>
      <c r="F1" s="5"/>
      <c r="G1" s="5"/>
      <c r="H1" s="5"/>
      <c r="I1" s="5"/>
      <c r="J1" s="5"/>
      <c r="K1" s="4"/>
      <c r="L1" s="4"/>
      <c r="M1" s="4"/>
      <c r="N1" s="5"/>
      <c r="O1" s="4"/>
      <c r="T1" s="6"/>
      <c r="V1" s="4"/>
      <c r="W1" s="4"/>
      <c r="X1" s="4"/>
      <c r="Y1" s="7" t="s">
        <v>1</v>
      </c>
    </row>
    <row r="2" customFormat="false" ht="25.5" hidden="false" customHeight="true" outlineLevel="0" collapsed="false">
      <c r="B2" s="8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4</v>
      </c>
      <c r="U2" s="10"/>
      <c r="V2" s="11" t="s">
        <v>2</v>
      </c>
      <c r="W2" s="11"/>
      <c r="X2" s="11"/>
      <c r="Y2" s="11"/>
    </row>
    <row r="3" customFormat="false" ht="32.25" hidden="false" customHeight="true" outlineLevel="0" collapsed="false">
      <c r="B3" s="12"/>
      <c r="C3" s="13"/>
      <c r="D3" s="13"/>
      <c r="E3" s="14"/>
      <c r="F3" s="15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7" t="s">
        <v>17</v>
      </c>
      <c r="S3" s="18" t="s">
        <v>18</v>
      </c>
      <c r="T3" s="17" t="s">
        <v>19</v>
      </c>
      <c r="U3" s="19" t="s">
        <v>20</v>
      </c>
      <c r="V3" s="20"/>
      <c r="W3" s="13"/>
      <c r="X3" s="13"/>
      <c r="Y3" s="21"/>
      <c r="Z3" s="22"/>
      <c r="AA3" s="22"/>
      <c r="AB3" s="22"/>
      <c r="AC3" s="22"/>
      <c r="AD3" s="22"/>
      <c r="AE3" s="22"/>
      <c r="AF3" s="22"/>
      <c r="AG3" s="22"/>
      <c r="AH3" s="22"/>
    </row>
    <row r="4" customFormat="false" ht="27" hidden="false" customHeight="true" outlineLevel="0" collapsed="false">
      <c r="B4" s="23"/>
      <c r="C4" s="24" t="s">
        <v>21</v>
      </c>
      <c r="D4" s="24"/>
      <c r="E4" s="24"/>
      <c r="F4" s="25" t="n">
        <f aca="false">F17+F30+F43</f>
        <v>44</v>
      </c>
      <c r="G4" s="26" t="n">
        <f aca="false">G17+G30+G43</f>
        <v>9</v>
      </c>
      <c r="H4" s="26" t="n">
        <f aca="false">H17+H30+H43</f>
        <v>9</v>
      </c>
      <c r="I4" s="26" t="n">
        <f aca="false">I17+I30+I43</f>
        <v>5</v>
      </c>
      <c r="J4" s="26" t="n">
        <f aca="false">J17+J30+J43</f>
        <v>8</v>
      </c>
      <c r="K4" s="26" t="n">
        <f aca="false">K17+K30+K43</f>
        <v>2</v>
      </c>
      <c r="L4" s="26" t="n">
        <f aca="false">L17+L30+L43</f>
        <v>8</v>
      </c>
      <c r="M4" s="26" t="n">
        <f aca="false">M17+M30+M43</f>
        <v>1</v>
      </c>
      <c r="N4" s="26" t="n">
        <f aca="false">N17+N30+N43</f>
        <v>1</v>
      </c>
      <c r="O4" s="26" t="n">
        <f aca="false">O17+O30+O43</f>
        <v>0</v>
      </c>
      <c r="P4" s="26" t="n">
        <f aca="false">P17+P30+P43</f>
        <v>0</v>
      </c>
      <c r="Q4" s="26" t="n">
        <f aca="false">Q17+Q30+Q43</f>
        <v>0</v>
      </c>
      <c r="R4" s="26" t="n">
        <f aca="false">R17+R30+R43</f>
        <v>1</v>
      </c>
      <c r="S4" s="26" t="n">
        <f aca="false">S17+S30+S43</f>
        <v>33</v>
      </c>
      <c r="T4" s="26" t="n">
        <f aca="false">T17+T30+T43</f>
        <v>39</v>
      </c>
      <c r="U4" s="27" t="n">
        <f aca="false">U17+U30+U43</f>
        <v>4</v>
      </c>
      <c r="V4" s="28" t="s">
        <v>21</v>
      </c>
      <c r="W4" s="28"/>
      <c r="X4" s="28"/>
      <c r="Y4" s="29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27" hidden="false" customHeight="true" outlineLevel="0" collapsed="false">
      <c r="B5" s="30"/>
      <c r="C5" s="31" t="s">
        <v>22</v>
      </c>
      <c r="D5" s="32"/>
      <c r="E5" s="33" t="s">
        <v>23</v>
      </c>
      <c r="F5" s="25" t="n">
        <f aca="false">F18+F31+F44</f>
        <v>36</v>
      </c>
      <c r="G5" s="26" t="n">
        <f aca="false">G18+G31+G44</f>
        <v>9</v>
      </c>
      <c r="H5" s="26" t="n">
        <f aca="false">H18+H31+H44</f>
        <v>9</v>
      </c>
      <c r="I5" s="26" t="n">
        <f aca="false">I18+I31+I44</f>
        <v>5</v>
      </c>
      <c r="J5" s="26" t="n">
        <f aca="false">J18+J31+J44</f>
        <v>6</v>
      </c>
      <c r="K5" s="26" t="n">
        <f aca="false">K18+K31+K44</f>
        <v>2</v>
      </c>
      <c r="L5" s="26" t="n">
        <f aca="false">L18+L31+L44</f>
        <v>4</v>
      </c>
      <c r="M5" s="26" t="n">
        <f aca="false">M18+M31+M44</f>
        <v>0</v>
      </c>
      <c r="N5" s="26" t="n">
        <f aca="false">N18+N31+N44</f>
        <v>1</v>
      </c>
      <c r="O5" s="26" t="n">
        <f aca="false">O18+O31+O44</f>
        <v>0</v>
      </c>
      <c r="P5" s="26" t="n">
        <f aca="false">P18+P31+P44</f>
        <v>0</v>
      </c>
      <c r="Q5" s="26" t="n">
        <f aca="false">Q18+Q31+Q44</f>
        <v>0</v>
      </c>
      <c r="R5" s="26" t="n">
        <f aca="false">R18+R31+R44</f>
        <v>0</v>
      </c>
      <c r="S5" s="26" t="n">
        <f aca="false">S18+S31+S44</f>
        <v>31</v>
      </c>
      <c r="T5" s="26" t="n">
        <f aca="false">T18+T31+T44</f>
        <v>33</v>
      </c>
      <c r="U5" s="27" t="n">
        <f aca="false">U18+U31+U44</f>
        <v>3</v>
      </c>
      <c r="V5" s="34" t="s">
        <v>23</v>
      </c>
      <c r="W5" s="35"/>
      <c r="X5" s="31" t="s">
        <v>22</v>
      </c>
      <c r="Y5" s="36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27" hidden="false" customHeight="true" outlineLevel="0" collapsed="false">
      <c r="B6" s="37" t="s">
        <v>24</v>
      </c>
      <c r="C6" s="38" t="s">
        <v>25</v>
      </c>
      <c r="D6" s="39"/>
      <c r="E6" s="40" t="s">
        <v>26</v>
      </c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3"/>
      <c r="V6" s="44" t="s">
        <v>26</v>
      </c>
      <c r="W6" s="45"/>
      <c r="X6" s="38" t="s">
        <v>25</v>
      </c>
      <c r="Y6" s="46" t="s">
        <v>24</v>
      </c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27" hidden="false" customHeight="true" outlineLevel="0" collapsed="false">
      <c r="B7" s="47" t="s">
        <v>27</v>
      </c>
      <c r="C7" s="38" t="n">
        <v>22</v>
      </c>
      <c r="D7" s="48"/>
      <c r="E7" s="49" t="s">
        <v>28</v>
      </c>
      <c r="F7" s="50" t="n">
        <f aca="false">F20+F33+F46</f>
        <v>28</v>
      </c>
      <c r="G7" s="51" t="n">
        <f aca="false">G20+G33+G46</f>
        <v>8</v>
      </c>
      <c r="H7" s="51" t="n">
        <f aca="false">H20+H33+H46</f>
        <v>9</v>
      </c>
      <c r="I7" s="51" t="n">
        <f aca="false">I20+I33+I46</f>
        <v>5</v>
      </c>
      <c r="J7" s="51" t="n">
        <f aca="false">J20+J33+J46</f>
        <v>5</v>
      </c>
      <c r="K7" s="51" t="n">
        <f aca="false">K20+K33+K46</f>
        <v>1</v>
      </c>
      <c r="L7" s="51" t="n">
        <f aca="false">L20+L33+L46</f>
        <v>0</v>
      </c>
      <c r="M7" s="51" t="n">
        <f aca="false">M20+M33+M46</f>
        <v>0</v>
      </c>
      <c r="N7" s="51" t="n">
        <f aca="false">N20+N33+N46</f>
        <v>0</v>
      </c>
      <c r="O7" s="26" t="n">
        <f aca="false">O20+O33+O46</f>
        <v>0</v>
      </c>
      <c r="P7" s="26" t="n">
        <f aca="false">P20+P33+P46</f>
        <v>0</v>
      </c>
      <c r="Q7" s="26" t="n">
        <f aca="false">Q20+Q33+Q46</f>
        <v>0</v>
      </c>
      <c r="R7" s="26" t="n">
        <f aca="false">R20+R33+R46</f>
        <v>0</v>
      </c>
      <c r="S7" s="26" t="n">
        <f aca="false">S20+S33+S46</f>
        <v>28</v>
      </c>
      <c r="T7" s="26" t="n">
        <f aca="false">T20+T33+T46</f>
        <v>26</v>
      </c>
      <c r="U7" s="27" t="n">
        <f aca="false">U20+U33+U46</f>
        <v>2</v>
      </c>
      <c r="V7" s="52" t="s">
        <v>28</v>
      </c>
      <c r="W7" s="13"/>
      <c r="X7" s="38" t="n">
        <v>22</v>
      </c>
      <c r="Y7" s="53" t="s">
        <v>27</v>
      </c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7" hidden="false" customHeight="true" outlineLevel="0" collapsed="false">
      <c r="B8" s="30"/>
      <c r="C8" s="54" t="s">
        <v>29</v>
      </c>
      <c r="D8" s="48"/>
      <c r="E8" s="55" t="s">
        <v>30</v>
      </c>
      <c r="F8" s="45" t="n">
        <f aca="false">F21+F34+F47</f>
        <v>16</v>
      </c>
      <c r="G8" s="56" t="n">
        <f aca="false">G21+G34+G47</f>
        <v>8</v>
      </c>
      <c r="H8" s="56" t="n">
        <f aca="false">H21+H34+H47</f>
        <v>8</v>
      </c>
      <c r="I8" s="56" t="n">
        <f aca="false">I21+I34+I47</f>
        <v>0</v>
      </c>
      <c r="J8" s="56" t="n">
        <f aca="false">J21+J34+J47</f>
        <v>0</v>
      </c>
      <c r="K8" s="56" t="n">
        <f aca="false">K21+K34+K47</f>
        <v>0</v>
      </c>
      <c r="L8" s="56" t="n">
        <f aca="false">L21+L34+L47</f>
        <v>0</v>
      </c>
      <c r="M8" s="56" t="n">
        <f aca="false">M21+M34+M47</f>
        <v>0</v>
      </c>
      <c r="N8" s="56" t="n">
        <f aca="false">N21+N34+N47</f>
        <v>0</v>
      </c>
      <c r="O8" s="42" t="n">
        <f aca="false">O21+O34+O47</f>
        <v>0</v>
      </c>
      <c r="P8" s="42" t="n">
        <f aca="false">P21+P34+P47</f>
        <v>0</v>
      </c>
      <c r="Q8" s="42" t="n">
        <f aca="false">Q21+Q34+Q47</f>
        <v>0</v>
      </c>
      <c r="R8" s="42" t="n">
        <f aca="false">R21+R34+R47</f>
        <v>0</v>
      </c>
      <c r="S8" s="42" t="n">
        <f aca="false">S21+S34+S47</f>
        <v>16</v>
      </c>
      <c r="T8" s="42" t="n">
        <f aca="false">T21+T34+T47</f>
        <v>16</v>
      </c>
      <c r="U8" s="43" t="n">
        <f aca="false">U21+U34+U47</f>
        <v>0</v>
      </c>
      <c r="V8" s="54" t="s">
        <v>30</v>
      </c>
      <c r="W8" s="13"/>
      <c r="X8" s="54" t="s">
        <v>29</v>
      </c>
      <c r="Y8" s="46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7" hidden="false" customHeight="true" outlineLevel="0" collapsed="false">
      <c r="B9" s="37"/>
      <c r="C9" s="38" t="s">
        <v>31</v>
      </c>
      <c r="D9" s="39"/>
      <c r="E9" s="55" t="s">
        <v>32</v>
      </c>
      <c r="F9" s="41" t="n">
        <f aca="false">F22+F35+F48</f>
        <v>3</v>
      </c>
      <c r="G9" s="42" t="n">
        <f aca="false">G22+G35+G48</f>
        <v>0</v>
      </c>
      <c r="H9" s="42" t="n">
        <f aca="false">H22+H35+H48</f>
        <v>0</v>
      </c>
      <c r="I9" s="42" t="n">
        <f aca="false">I22+I35+I48</f>
        <v>3</v>
      </c>
      <c r="J9" s="42" t="n">
        <f aca="false">J22+J35+J48</f>
        <v>0</v>
      </c>
      <c r="K9" s="42" t="n">
        <f aca="false">K22+K35+K48</f>
        <v>0</v>
      </c>
      <c r="L9" s="42" t="n">
        <f aca="false">L22+L35+L48</f>
        <v>0</v>
      </c>
      <c r="M9" s="42" t="n">
        <f aca="false">M22+M35+M48</f>
        <v>0</v>
      </c>
      <c r="N9" s="42" t="n">
        <f aca="false">N22+N35+N48</f>
        <v>0</v>
      </c>
      <c r="O9" s="42" t="n">
        <f aca="false">O22+O35+O48</f>
        <v>0</v>
      </c>
      <c r="P9" s="42" t="n">
        <f aca="false">P22+P35+P48</f>
        <v>0</v>
      </c>
      <c r="Q9" s="42" t="n">
        <f aca="false">Q22+Q35+Q48</f>
        <v>0</v>
      </c>
      <c r="R9" s="42" t="n">
        <f aca="false">R22+R35+R48</f>
        <v>0</v>
      </c>
      <c r="S9" s="42" t="n">
        <f aca="false">S22+S35+S48</f>
        <v>3</v>
      </c>
      <c r="T9" s="42" t="n">
        <f aca="false">T22+T35+T48</f>
        <v>3</v>
      </c>
      <c r="U9" s="43" t="n">
        <f aca="false">U22+U35+U48</f>
        <v>0</v>
      </c>
      <c r="V9" s="54" t="s">
        <v>32</v>
      </c>
      <c r="W9" s="13"/>
      <c r="X9" s="38" t="s">
        <v>31</v>
      </c>
      <c r="Y9" s="46"/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27" hidden="false" customHeight="true" outlineLevel="0" collapsed="false">
      <c r="B10" s="37"/>
      <c r="C10" s="38" t="s">
        <v>33</v>
      </c>
      <c r="D10" s="57"/>
      <c r="E10" s="58" t="s">
        <v>34</v>
      </c>
      <c r="F10" s="50" t="n">
        <f aca="false">F23+F36+F49</f>
        <v>9</v>
      </c>
      <c r="G10" s="51" t="n">
        <f aca="false">G23+G36+G49</f>
        <v>0</v>
      </c>
      <c r="H10" s="51" t="n">
        <f aca="false">H23+H36+H49</f>
        <v>1</v>
      </c>
      <c r="I10" s="51" t="n">
        <f aca="false">I23+I36+I49</f>
        <v>2</v>
      </c>
      <c r="J10" s="51" t="n">
        <f aca="false">J23+J36+J49</f>
        <v>5</v>
      </c>
      <c r="K10" s="51" t="n">
        <f aca="false">K23+K36+K49</f>
        <v>1</v>
      </c>
      <c r="L10" s="51" t="n">
        <f aca="false">L23+L36+L49</f>
        <v>0</v>
      </c>
      <c r="M10" s="51" t="n">
        <f aca="false">M23+M36+M49</f>
        <v>0</v>
      </c>
      <c r="N10" s="51" t="n">
        <f aca="false">N23+N36+N49</f>
        <v>0</v>
      </c>
      <c r="O10" s="26" t="n">
        <f aca="false">O23+O36+O49</f>
        <v>0</v>
      </c>
      <c r="P10" s="26" t="n">
        <f aca="false">P23+P36+P49</f>
        <v>0</v>
      </c>
      <c r="Q10" s="26" t="n">
        <f aca="false">Q23+Q36+Q49</f>
        <v>0</v>
      </c>
      <c r="R10" s="26" t="n">
        <f aca="false">R23+R36+R49</f>
        <v>0</v>
      </c>
      <c r="S10" s="26" t="n">
        <f aca="false">S23+S36+S49</f>
        <v>9</v>
      </c>
      <c r="T10" s="26" t="n">
        <f aca="false">T23+T36+T49</f>
        <v>7</v>
      </c>
      <c r="U10" s="27" t="n">
        <f aca="false">U23+U36+U49</f>
        <v>2</v>
      </c>
      <c r="V10" s="59" t="s">
        <v>34</v>
      </c>
      <c r="W10" s="60"/>
      <c r="X10" s="38" t="s">
        <v>33</v>
      </c>
      <c r="Y10" s="46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7" hidden="false" customHeight="true" outlineLevel="0" collapsed="false">
      <c r="B11" s="61" t="s">
        <v>35</v>
      </c>
      <c r="C11" s="62" t="s">
        <v>36</v>
      </c>
      <c r="D11" s="48"/>
      <c r="E11" s="63" t="s">
        <v>37</v>
      </c>
      <c r="F11" s="45"/>
      <c r="G11" s="56"/>
      <c r="H11" s="56"/>
      <c r="I11" s="56"/>
      <c r="J11" s="56"/>
      <c r="K11" s="56"/>
      <c r="L11" s="56"/>
      <c r="M11" s="56"/>
      <c r="N11" s="56"/>
      <c r="O11" s="42"/>
      <c r="P11" s="42"/>
      <c r="Q11" s="42"/>
      <c r="R11" s="42"/>
      <c r="S11" s="42"/>
      <c r="T11" s="42"/>
      <c r="U11" s="43"/>
      <c r="V11" s="64" t="s">
        <v>37</v>
      </c>
      <c r="W11" s="13"/>
      <c r="X11" s="62" t="s">
        <v>36</v>
      </c>
      <c r="Y11" s="53" t="s">
        <v>35</v>
      </c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7" hidden="false" customHeight="true" outlineLevel="0" collapsed="false">
      <c r="B12" s="37"/>
      <c r="C12" s="62" t="s">
        <v>38</v>
      </c>
      <c r="D12" s="57"/>
      <c r="E12" s="49" t="s">
        <v>39</v>
      </c>
      <c r="F12" s="50" t="n">
        <f aca="false">F25+F38+F51</f>
        <v>8</v>
      </c>
      <c r="G12" s="51" t="n">
        <f aca="false">G25+G38+G51</f>
        <v>1</v>
      </c>
      <c r="H12" s="51" t="n">
        <f aca="false">H25+H38+H51</f>
        <v>0</v>
      </c>
      <c r="I12" s="51" t="n">
        <f aca="false">I25+I38+I51</f>
        <v>0</v>
      </c>
      <c r="J12" s="51" t="n">
        <f aca="false">J25+J38+J51</f>
        <v>1</v>
      </c>
      <c r="K12" s="51" t="n">
        <f aca="false">K25+K38+K51</f>
        <v>1</v>
      </c>
      <c r="L12" s="51" t="n">
        <f aca="false">L25+L38+L51</f>
        <v>4</v>
      </c>
      <c r="M12" s="51" t="n">
        <f aca="false">M25+M38+M51</f>
        <v>0</v>
      </c>
      <c r="N12" s="51" t="n">
        <f aca="false">N25+N38+N51</f>
        <v>1</v>
      </c>
      <c r="O12" s="26" t="n">
        <f aca="false">O25+O38+O51</f>
        <v>0</v>
      </c>
      <c r="P12" s="26" t="n">
        <f aca="false">P25+P38+P51</f>
        <v>0</v>
      </c>
      <c r="Q12" s="26" t="n">
        <f aca="false">Q25+Q38+Q51</f>
        <v>0</v>
      </c>
      <c r="R12" s="26" t="n">
        <f aca="false">R25+R38+R51</f>
        <v>0</v>
      </c>
      <c r="S12" s="26" t="n">
        <f aca="false">S25+S38+S51</f>
        <v>3</v>
      </c>
      <c r="T12" s="26" t="n">
        <f aca="false">T25+T38+T51</f>
        <v>7</v>
      </c>
      <c r="U12" s="27" t="n">
        <f aca="false">U25+U38+U51</f>
        <v>1</v>
      </c>
      <c r="V12" s="52" t="s">
        <v>39</v>
      </c>
      <c r="W12" s="60"/>
      <c r="X12" s="62" t="s">
        <v>38</v>
      </c>
      <c r="Y12" s="46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7" hidden="false" customHeight="true" outlineLevel="0" collapsed="false">
      <c r="B13" s="37"/>
      <c r="C13" s="38" t="s">
        <v>40</v>
      </c>
      <c r="D13" s="48"/>
      <c r="E13" s="40" t="s">
        <v>41</v>
      </c>
      <c r="F13" s="45"/>
      <c r="G13" s="56"/>
      <c r="H13" s="56"/>
      <c r="I13" s="56"/>
      <c r="J13" s="56"/>
      <c r="K13" s="56"/>
      <c r="L13" s="56"/>
      <c r="M13" s="56"/>
      <c r="N13" s="56"/>
      <c r="O13" s="42"/>
      <c r="P13" s="42"/>
      <c r="Q13" s="42"/>
      <c r="R13" s="42"/>
      <c r="S13" s="42"/>
      <c r="T13" s="42"/>
      <c r="U13" s="43"/>
      <c r="V13" s="44" t="s">
        <v>41</v>
      </c>
      <c r="W13" s="13"/>
      <c r="X13" s="38" t="s">
        <v>40</v>
      </c>
      <c r="Y13" s="46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7" hidden="false" customHeight="true" outlineLevel="0" collapsed="false">
      <c r="B14" s="37"/>
      <c r="C14" s="65" t="s">
        <v>35</v>
      </c>
      <c r="D14" s="57"/>
      <c r="E14" s="49" t="s">
        <v>42</v>
      </c>
      <c r="F14" s="50" t="n">
        <f aca="false">F27+F40+F53</f>
        <v>0</v>
      </c>
      <c r="G14" s="51" t="n">
        <f aca="false">G27+G40+G53</f>
        <v>0</v>
      </c>
      <c r="H14" s="51" t="n">
        <f aca="false">H27+H40+H53</f>
        <v>0</v>
      </c>
      <c r="I14" s="51" t="n">
        <f aca="false">I27+I40+I53</f>
        <v>0</v>
      </c>
      <c r="J14" s="51" t="n">
        <f aca="false">J27+J40+J53</f>
        <v>0</v>
      </c>
      <c r="K14" s="51" t="n">
        <f aca="false">K27+K40+K53</f>
        <v>0</v>
      </c>
      <c r="L14" s="51" t="n">
        <f aca="false">L27+L40+L53</f>
        <v>0</v>
      </c>
      <c r="M14" s="51" t="n">
        <f aca="false">M27+M40+M53</f>
        <v>0</v>
      </c>
      <c r="N14" s="51" t="n">
        <f aca="false">N27+N40+N53</f>
        <v>0</v>
      </c>
      <c r="O14" s="26" t="n">
        <f aca="false">O27+O40+O53</f>
        <v>0</v>
      </c>
      <c r="P14" s="26" t="n">
        <f aca="false">P27+P40+P53</f>
        <v>0</v>
      </c>
      <c r="Q14" s="26" t="n">
        <f aca="false">Q27+Q40+Q53</f>
        <v>0</v>
      </c>
      <c r="R14" s="26" t="n">
        <f aca="false">R27+R40+R53</f>
        <v>0</v>
      </c>
      <c r="S14" s="26" t="n">
        <f aca="false">S27+S40+S53</f>
        <v>0</v>
      </c>
      <c r="T14" s="26" t="n">
        <f aca="false">T27+T40+T53</f>
        <v>0</v>
      </c>
      <c r="U14" s="27" t="n">
        <f aca="false">U27+U40+U53</f>
        <v>0</v>
      </c>
      <c r="V14" s="52" t="s">
        <v>42</v>
      </c>
      <c r="W14" s="60"/>
      <c r="X14" s="65" t="s">
        <v>35</v>
      </c>
      <c r="Y14" s="46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7" hidden="false" customHeight="true" outlineLevel="0" collapsed="false">
      <c r="B15" s="37"/>
      <c r="C15" s="66" t="s">
        <v>43</v>
      </c>
      <c r="D15" s="48"/>
      <c r="E15" s="67"/>
      <c r="F15" s="45"/>
      <c r="G15" s="56"/>
      <c r="H15" s="56"/>
      <c r="I15" s="56"/>
      <c r="J15" s="56"/>
      <c r="K15" s="56"/>
      <c r="L15" s="56"/>
      <c r="M15" s="56"/>
      <c r="N15" s="56"/>
      <c r="O15" s="42"/>
      <c r="P15" s="42"/>
      <c r="Q15" s="42"/>
      <c r="R15" s="42"/>
      <c r="S15" s="42"/>
      <c r="T15" s="42"/>
      <c r="U15" s="43"/>
      <c r="V15" s="66" t="s">
        <v>43</v>
      </c>
      <c r="W15" s="13"/>
      <c r="X15" s="68"/>
      <c r="Y15" s="36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7" hidden="false" customHeight="true" outlineLevel="0" collapsed="false">
      <c r="B16" s="69"/>
      <c r="C16" s="70"/>
      <c r="D16" s="71"/>
      <c r="E16" s="72" t="s">
        <v>44</v>
      </c>
      <c r="F16" s="73" t="n">
        <f aca="false">F29+F42+F55</f>
        <v>8</v>
      </c>
      <c r="G16" s="74" t="n">
        <f aca="false">G29+G42+G55</f>
        <v>0</v>
      </c>
      <c r="H16" s="74" t="n">
        <f aca="false">H29+H42+H55</f>
        <v>0</v>
      </c>
      <c r="I16" s="74" t="n">
        <f aca="false">I29+I42+I55</f>
        <v>0</v>
      </c>
      <c r="J16" s="74" t="n">
        <f aca="false">J29+J42+J55</f>
        <v>2</v>
      </c>
      <c r="K16" s="74" t="n">
        <f aca="false">K29+K42+K55</f>
        <v>0</v>
      </c>
      <c r="L16" s="74" t="n">
        <f aca="false">L29+L42+L55</f>
        <v>4</v>
      </c>
      <c r="M16" s="74" t="n">
        <f aca="false">M29+M42+M55</f>
        <v>1</v>
      </c>
      <c r="N16" s="74" t="n">
        <f aca="false">N29+N42+N55</f>
        <v>0</v>
      </c>
      <c r="O16" s="75" t="n">
        <f aca="false">O29+O42+O55</f>
        <v>0</v>
      </c>
      <c r="P16" s="75" t="n">
        <f aca="false">P29+P42+P55</f>
        <v>0</v>
      </c>
      <c r="Q16" s="75" t="n">
        <f aca="false">Q29+Q42+Q55</f>
        <v>0</v>
      </c>
      <c r="R16" s="75" t="n">
        <f aca="false">R29+R42+R55</f>
        <v>1</v>
      </c>
      <c r="S16" s="75" t="n">
        <f aca="false">S29+S42+S55</f>
        <v>2</v>
      </c>
      <c r="T16" s="75" t="n">
        <f aca="false">T29+T42+T55</f>
        <v>6</v>
      </c>
      <c r="U16" s="76" t="n">
        <f aca="false">U29+U42+U55</f>
        <v>1</v>
      </c>
      <c r="V16" s="77" t="s">
        <v>44</v>
      </c>
      <c r="W16" s="20"/>
      <c r="X16" s="78"/>
      <c r="Y16" s="79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7" hidden="false" customHeight="true" outlineLevel="0" collapsed="false">
      <c r="B17" s="80"/>
      <c r="C17" s="24" t="s">
        <v>21</v>
      </c>
      <c r="D17" s="24"/>
      <c r="E17" s="24"/>
      <c r="F17" s="25" t="n">
        <f aca="false">SUM(F18,F29)</f>
        <v>21</v>
      </c>
      <c r="G17" s="26" t="n">
        <f aca="false">SUM(G18,G29)</f>
        <v>4</v>
      </c>
      <c r="H17" s="26" t="n">
        <f aca="false">SUM(H18,H29)</f>
        <v>5</v>
      </c>
      <c r="I17" s="26" t="n">
        <f aca="false">SUM(I18,I29)</f>
        <v>3</v>
      </c>
      <c r="J17" s="26" t="n">
        <f aca="false">SUM(J18,J29)</f>
        <v>3</v>
      </c>
      <c r="K17" s="26" t="n">
        <f aca="false">SUM(K18,K29)</f>
        <v>0</v>
      </c>
      <c r="L17" s="26" t="n">
        <f aca="false">SUM(L18,L29)</f>
        <v>4</v>
      </c>
      <c r="M17" s="26" t="n">
        <f aca="false">SUM(M18,M29)</f>
        <v>1</v>
      </c>
      <c r="N17" s="26" t="n">
        <f aca="false">SUM(N18,N29)</f>
        <v>0</v>
      </c>
      <c r="O17" s="26" t="n">
        <f aca="false">SUM(O18,O29)</f>
        <v>0</v>
      </c>
      <c r="P17" s="26" t="n">
        <f aca="false">SUM(P18,P29)</f>
        <v>0</v>
      </c>
      <c r="Q17" s="26" t="n">
        <f aca="false">SUM(Q18,Q29)</f>
        <v>0</v>
      </c>
      <c r="R17" s="26" t="n">
        <f aca="false">SUM(R18,R29)</f>
        <v>1</v>
      </c>
      <c r="S17" s="26" t="n">
        <f aca="false">SUM(S18,S29)</f>
        <v>15</v>
      </c>
      <c r="T17" s="26" t="n">
        <f aca="false">SUM(T18,T29)</f>
        <v>20</v>
      </c>
      <c r="U17" s="27" t="n">
        <f aca="false">SUM(U18,U29)</f>
        <v>0</v>
      </c>
      <c r="V17" s="28" t="s">
        <v>21</v>
      </c>
      <c r="W17" s="28"/>
      <c r="X17" s="28"/>
      <c r="Y17" s="29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27" hidden="false" customHeight="true" outlineLevel="0" collapsed="false">
      <c r="B18" s="37"/>
      <c r="C18" s="31" t="s">
        <v>22</v>
      </c>
      <c r="D18" s="32"/>
      <c r="E18" s="33" t="s">
        <v>23</v>
      </c>
      <c r="F18" s="25" t="n">
        <f aca="false">SUM(F20,F25,F27)</f>
        <v>16</v>
      </c>
      <c r="G18" s="26" t="n">
        <f aca="false">SUM(G20,G25,G27)</f>
        <v>4</v>
      </c>
      <c r="H18" s="26" t="n">
        <f aca="false">SUM(H20,H25,H27)</f>
        <v>5</v>
      </c>
      <c r="I18" s="26" t="n">
        <f aca="false">SUM(I20,I25,I27)</f>
        <v>3</v>
      </c>
      <c r="J18" s="26" t="n">
        <f aca="false">SUM(J20,J25,J27)</f>
        <v>2</v>
      </c>
      <c r="K18" s="26" t="n">
        <f aca="false">SUM(K20,K25,K27)</f>
        <v>0</v>
      </c>
      <c r="L18" s="26" t="n">
        <f aca="false">SUM(L20,L25,L27)</f>
        <v>2</v>
      </c>
      <c r="M18" s="26" t="n">
        <f aca="false">SUM(M20,M25,M27)</f>
        <v>0</v>
      </c>
      <c r="N18" s="26" t="n">
        <f aca="false">SUM(N20,N25,N27)</f>
        <v>0</v>
      </c>
      <c r="O18" s="26" t="n">
        <f aca="false">SUM(O20,O25,O27)</f>
        <v>0</v>
      </c>
      <c r="P18" s="26" t="n">
        <f aca="false">SUM(P20,P25,P27)</f>
        <v>0</v>
      </c>
      <c r="Q18" s="26" t="n">
        <f aca="false">SUM(Q20,Q25,Q27)</f>
        <v>0</v>
      </c>
      <c r="R18" s="26" t="n">
        <f aca="false">SUM(R20,R25,R27)</f>
        <v>0</v>
      </c>
      <c r="S18" s="26" t="n">
        <f aca="false">SUM(S20,S25,S27)</f>
        <v>14</v>
      </c>
      <c r="T18" s="26" t="n">
        <f aca="false">SUM(T20,T25,T27)</f>
        <v>16</v>
      </c>
      <c r="U18" s="27" t="n">
        <f aca="false">SUM(U20,U25,U27)</f>
        <v>0</v>
      </c>
      <c r="V18" s="34" t="s">
        <v>23</v>
      </c>
      <c r="W18" s="35"/>
      <c r="X18" s="31" t="s">
        <v>22</v>
      </c>
      <c r="Y18" s="36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27" hidden="false" customHeight="true" outlineLevel="0" collapsed="false">
      <c r="B19" s="37"/>
      <c r="C19" s="38" t="s">
        <v>25</v>
      </c>
      <c r="D19" s="39"/>
      <c r="E19" s="40" t="s">
        <v>26</v>
      </c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44" t="s">
        <v>26</v>
      </c>
      <c r="W19" s="45"/>
      <c r="X19" s="38" t="s">
        <v>25</v>
      </c>
      <c r="Y19" s="46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27" hidden="false" customHeight="true" outlineLevel="0" collapsed="false">
      <c r="B20" s="30"/>
      <c r="C20" s="38" t="n">
        <v>22</v>
      </c>
      <c r="D20" s="48"/>
      <c r="E20" s="49" t="s">
        <v>28</v>
      </c>
      <c r="F20" s="50" t="n">
        <f aca="false">SUM(F21:F23)</f>
        <v>14</v>
      </c>
      <c r="G20" s="51" t="n">
        <f aca="false">SUM(G21:G23)</f>
        <v>4</v>
      </c>
      <c r="H20" s="51" t="n">
        <f aca="false">SUM(H21:H23)</f>
        <v>5</v>
      </c>
      <c r="I20" s="51" t="n">
        <f aca="false">SUM(I21:I23)</f>
        <v>3</v>
      </c>
      <c r="J20" s="51" t="n">
        <f aca="false">SUM(J21:J23)</f>
        <v>2</v>
      </c>
      <c r="K20" s="51" t="n">
        <f aca="false">SUM(K21:K23)</f>
        <v>0</v>
      </c>
      <c r="L20" s="51" t="n">
        <f aca="false">SUM(L21:L23)</f>
        <v>0</v>
      </c>
      <c r="M20" s="51" t="n">
        <f aca="false">SUM(M21:M23)</f>
        <v>0</v>
      </c>
      <c r="N20" s="51" t="n">
        <f aca="false">SUM(N21:N23)</f>
        <v>0</v>
      </c>
      <c r="O20" s="26" t="n">
        <f aca="false">SUM(O21:O23)</f>
        <v>0</v>
      </c>
      <c r="P20" s="26" t="n">
        <f aca="false">SUM(P21:P23)</f>
        <v>0</v>
      </c>
      <c r="Q20" s="26" t="n">
        <f aca="false">SUM(Q21:Q23)</f>
        <v>0</v>
      </c>
      <c r="R20" s="26" t="n">
        <f aca="false">SUM(R21:R23)</f>
        <v>0</v>
      </c>
      <c r="S20" s="26" t="n">
        <f aca="false">SUM(S21:S23)</f>
        <v>14</v>
      </c>
      <c r="T20" s="26" t="n">
        <f aca="false">SUM(T21:T23)</f>
        <v>14</v>
      </c>
      <c r="U20" s="27" t="n">
        <f aca="false">SUM(U21:U23)</f>
        <v>0</v>
      </c>
      <c r="V20" s="52" t="s">
        <v>28</v>
      </c>
      <c r="W20" s="13"/>
      <c r="X20" s="38" t="n">
        <v>22</v>
      </c>
      <c r="Y20" s="46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7" hidden="false" customHeight="true" outlineLevel="0" collapsed="false">
      <c r="B21" s="30"/>
      <c r="C21" s="54" t="s">
        <v>29</v>
      </c>
      <c r="D21" s="48"/>
      <c r="E21" s="55" t="s">
        <v>30</v>
      </c>
      <c r="F21" s="45" t="n">
        <f aca="false">SUM(G21:R21)</f>
        <v>9</v>
      </c>
      <c r="G21" s="56" t="n">
        <v>4</v>
      </c>
      <c r="H21" s="56" t="n">
        <v>5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f aca="false">SUM(G21:K21)</f>
        <v>9</v>
      </c>
      <c r="T21" s="42" t="n">
        <v>9</v>
      </c>
      <c r="U21" s="43" t="n">
        <v>0</v>
      </c>
      <c r="V21" s="54" t="s">
        <v>30</v>
      </c>
      <c r="W21" s="13"/>
      <c r="X21" s="54" t="s">
        <v>29</v>
      </c>
      <c r="Y21" s="46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7" hidden="false" customHeight="true" outlineLevel="0" collapsed="false">
      <c r="B22" s="37"/>
      <c r="C22" s="38" t="s">
        <v>31</v>
      </c>
      <c r="D22" s="39"/>
      <c r="E22" s="55" t="s">
        <v>32</v>
      </c>
      <c r="F22" s="41" t="n">
        <f aca="false">SUM(G22:R22)</f>
        <v>2</v>
      </c>
      <c r="G22" s="42" t="n">
        <v>0</v>
      </c>
      <c r="H22" s="42" t="n">
        <v>0</v>
      </c>
      <c r="I22" s="42" t="n">
        <v>2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f aca="false">SUM(G22:K22)</f>
        <v>2</v>
      </c>
      <c r="T22" s="42" t="n">
        <v>2</v>
      </c>
      <c r="U22" s="43" t="n">
        <v>0</v>
      </c>
      <c r="V22" s="54" t="s">
        <v>32</v>
      </c>
      <c r="W22" s="13"/>
      <c r="X22" s="38" t="s">
        <v>31</v>
      </c>
      <c r="Y22" s="46"/>
      <c r="Z22" s="22"/>
      <c r="AA22" s="22"/>
      <c r="AB22" s="22"/>
      <c r="AC22" s="22"/>
      <c r="AD22" s="22"/>
      <c r="AE22" s="22"/>
      <c r="AF22" s="22"/>
      <c r="AG22" s="22"/>
      <c r="AH22" s="22"/>
    </row>
    <row r="23" customFormat="false" ht="27" hidden="false" customHeight="true" outlineLevel="0" collapsed="false">
      <c r="B23" s="61" t="s">
        <v>45</v>
      </c>
      <c r="C23" s="38" t="s">
        <v>33</v>
      </c>
      <c r="D23" s="57"/>
      <c r="E23" s="58" t="s">
        <v>34</v>
      </c>
      <c r="F23" s="50" t="n">
        <f aca="false">SUM(G23:R23)</f>
        <v>3</v>
      </c>
      <c r="G23" s="51" t="n">
        <v>0</v>
      </c>
      <c r="H23" s="51" t="n">
        <v>0</v>
      </c>
      <c r="I23" s="51" t="n">
        <v>1</v>
      </c>
      <c r="J23" s="51" t="n">
        <v>2</v>
      </c>
      <c r="K23" s="51" t="n">
        <v>0</v>
      </c>
      <c r="L23" s="51" t="n">
        <v>0</v>
      </c>
      <c r="M23" s="51" t="n">
        <v>0</v>
      </c>
      <c r="N23" s="51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f aca="false">SUM(G23:K23)</f>
        <v>3</v>
      </c>
      <c r="T23" s="26" t="n">
        <v>3</v>
      </c>
      <c r="U23" s="27" t="n">
        <v>0</v>
      </c>
      <c r="V23" s="59" t="s">
        <v>34</v>
      </c>
      <c r="W23" s="60"/>
      <c r="X23" s="38" t="s">
        <v>33</v>
      </c>
      <c r="Y23" s="53" t="s">
        <v>45</v>
      </c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7" hidden="false" customHeight="true" outlineLevel="0" collapsed="false">
      <c r="B24" s="37"/>
      <c r="C24" s="62" t="s">
        <v>36</v>
      </c>
      <c r="D24" s="48"/>
      <c r="E24" s="63" t="s">
        <v>37</v>
      </c>
      <c r="F24" s="45"/>
      <c r="G24" s="56"/>
      <c r="H24" s="56"/>
      <c r="I24" s="56"/>
      <c r="J24" s="56"/>
      <c r="K24" s="56"/>
      <c r="L24" s="56"/>
      <c r="M24" s="56"/>
      <c r="N24" s="56"/>
      <c r="O24" s="42"/>
      <c r="P24" s="42"/>
      <c r="Q24" s="42"/>
      <c r="R24" s="42"/>
      <c r="S24" s="42"/>
      <c r="T24" s="42"/>
      <c r="U24" s="43"/>
      <c r="V24" s="64" t="s">
        <v>37</v>
      </c>
      <c r="W24" s="13"/>
      <c r="X24" s="62" t="s">
        <v>36</v>
      </c>
      <c r="Y24" s="46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7" hidden="false" customHeight="true" outlineLevel="0" collapsed="false">
      <c r="B25" s="37"/>
      <c r="C25" s="62" t="s">
        <v>38</v>
      </c>
      <c r="D25" s="57"/>
      <c r="E25" s="49" t="s">
        <v>39</v>
      </c>
      <c r="F25" s="50" t="n">
        <f aca="false">SUM(G25:R25)</f>
        <v>2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2</v>
      </c>
      <c r="M25" s="51" t="n">
        <v>0</v>
      </c>
      <c r="N25" s="51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f aca="false">SUM(G25:K25)</f>
        <v>0</v>
      </c>
      <c r="T25" s="26" t="n">
        <v>2</v>
      </c>
      <c r="U25" s="27" t="n">
        <v>0</v>
      </c>
      <c r="V25" s="52" t="s">
        <v>39</v>
      </c>
      <c r="W25" s="60"/>
      <c r="X25" s="62" t="s">
        <v>38</v>
      </c>
      <c r="Y25" s="46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7" hidden="false" customHeight="true" outlineLevel="0" collapsed="false">
      <c r="B26" s="37"/>
      <c r="C26" s="38" t="s">
        <v>40</v>
      </c>
      <c r="D26" s="48"/>
      <c r="E26" s="40" t="s">
        <v>41</v>
      </c>
      <c r="F26" s="45"/>
      <c r="G26" s="56"/>
      <c r="H26" s="56"/>
      <c r="I26" s="56"/>
      <c r="J26" s="56"/>
      <c r="K26" s="56"/>
      <c r="L26" s="56"/>
      <c r="M26" s="56"/>
      <c r="N26" s="56"/>
      <c r="O26" s="42"/>
      <c r="P26" s="42"/>
      <c r="Q26" s="42"/>
      <c r="R26" s="42"/>
      <c r="S26" s="42"/>
      <c r="T26" s="42"/>
      <c r="U26" s="43"/>
      <c r="V26" s="44" t="s">
        <v>41</v>
      </c>
      <c r="W26" s="13"/>
      <c r="X26" s="38" t="s">
        <v>40</v>
      </c>
      <c r="Y26" s="46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7" hidden="false" customHeight="true" outlineLevel="0" collapsed="false">
      <c r="B27" s="37"/>
      <c r="C27" s="65" t="s">
        <v>35</v>
      </c>
      <c r="D27" s="57"/>
      <c r="E27" s="49" t="s">
        <v>42</v>
      </c>
      <c r="F27" s="50" t="n">
        <f aca="false">SUM(G27:R27)</f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f aca="false">SUM(G27:K27)</f>
        <v>0</v>
      </c>
      <c r="T27" s="26" t="n">
        <v>0</v>
      </c>
      <c r="U27" s="27" t="n">
        <v>0</v>
      </c>
      <c r="V27" s="52" t="s">
        <v>42</v>
      </c>
      <c r="W27" s="60"/>
      <c r="X27" s="65" t="s">
        <v>35</v>
      </c>
      <c r="Y27" s="46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7" hidden="false" customHeight="true" outlineLevel="0" collapsed="false">
      <c r="B28" s="37"/>
      <c r="C28" s="66" t="s">
        <v>43</v>
      </c>
      <c r="D28" s="48"/>
      <c r="E28" s="67"/>
      <c r="F28" s="45"/>
      <c r="G28" s="56"/>
      <c r="H28" s="56"/>
      <c r="I28" s="56"/>
      <c r="J28" s="56"/>
      <c r="K28" s="56"/>
      <c r="L28" s="56"/>
      <c r="M28" s="56"/>
      <c r="N28" s="56"/>
      <c r="O28" s="42"/>
      <c r="P28" s="42"/>
      <c r="Q28" s="42"/>
      <c r="R28" s="42"/>
      <c r="S28" s="42"/>
      <c r="T28" s="42"/>
      <c r="U28" s="43"/>
      <c r="V28" s="66" t="s">
        <v>43</v>
      </c>
      <c r="W28" s="13"/>
      <c r="X28" s="68"/>
      <c r="Y28" s="36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7" hidden="false" customHeight="true" outlineLevel="0" collapsed="false">
      <c r="B29" s="69"/>
      <c r="C29" s="70"/>
      <c r="D29" s="71"/>
      <c r="E29" s="72" t="s">
        <v>44</v>
      </c>
      <c r="F29" s="73" t="n">
        <f aca="false">SUM(G29:R29)</f>
        <v>5</v>
      </c>
      <c r="G29" s="74" t="n">
        <v>0</v>
      </c>
      <c r="H29" s="74" t="n">
        <v>0</v>
      </c>
      <c r="I29" s="74" t="n">
        <v>0</v>
      </c>
      <c r="J29" s="74" t="n">
        <v>1</v>
      </c>
      <c r="K29" s="74" t="n">
        <v>0</v>
      </c>
      <c r="L29" s="74" t="n">
        <v>2</v>
      </c>
      <c r="M29" s="74" t="n">
        <v>1</v>
      </c>
      <c r="N29" s="74" t="n">
        <v>0</v>
      </c>
      <c r="O29" s="75" t="n">
        <v>0</v>
      </c>
      <c r="P29" s="75" t="n">
        <v>0</v>
      </c>
      <c r="Q29" s="75" t="n">
        <v>0</v>
      </c>
      <c r="R29" s="75" t="n">
        <v>1</v>
      </c>
      <c r="S29" s="75" t="n">
        <f aca="false">SUM(G29:K29)</f>
        <v>1</v>
      </c>
      <c r="T29" s="75" t="n">
        <v>4</v>
      </c>
      <c r="U29" s="76" t="n">
        <v>0</v>
      </c>
      <c r="V29" s="77" t="s">
        <v>44</v>
      </c>
      <c r="W29" s="20"/>
      <c r="X29" s="78"/>
      <c r="Y29" s="79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7" hidden="false" customHeight="true" outlineLevel="0" collapsed="false">
      <c r="B30" s="80"/>
      <c r="C30" s="24" t="s">
        <v>21</v>
      </c>
      <c r="D30" s="24"/>
      <c r="E30" s="24"/>
      <c r="F30" s="25" t="n">
        <f aca="false">SUM(F31,F42)</f>
        <v>18</v>
      </c>
      <c r="G30" s="26" t="n">
        <f aca="false">SUM(G31,G42)</f>
        <v>2</v>
      </c>
      <c r="H30" s="26" t="n">
        <f aca="false">SUM(H31,H42)</f>
        <v>2</v>
      </c>
      <c r="I30" s="26" t="n">
        <f aca="false">SUM(I31,I42)</f>
        <v>2</v>
      </c>
      <c r="J30" s="26" t="n">
        <f aca="false">SUM(J31,J42)</f>
        <v>5</v>
      </c>
      <c r="K30" s="26" t="n">
        <f aca="false">SUM(K31,K42)</f>
        <v>2</v>
      </c>
      <c r="L30" s="26" t="n">
        <f aca="false">SUM(L31,L42)</f>
        <v>4</v>
      </c>
      <c r="M30" s="26" t="n">
        <f aca="false">SUM(M31,M42)</f>
        <v>0</v>
      </c>
      <c r="N30" s="26" t="n">
        <f aca="false">SUM(N31,N42)</f>
        <v>1</v>
      </c>
      <c r="O30" s="26" t="n">
        <f aca="false">SUM(O31,O42)</f>
        <v>0</v>
      </c>
      <c r="P30" s="26" t="n">
        <f aca="false">SUM(P31,P42)</f>
        <v>0</v>
      </c>
      <c r="Q30" s="26" t="n">
        <f aca="false">SUM(Q31,Q42)</f>
        <v>0</v>
      </c>
      <c r="R30" s="26" t="n">
        <f aca="false">SUM(R31,R42)</f>
        <v>0</v>
      </c>
      <c r="S30" s="26" t="n">
        <f aca="false">SUM(S31,S42)</f>
        <v>13</v>
      </c>
      <c r="T30" s="26" t="n">
        <f aca="false">SUM(T31,T42)</f>
        <v>15</v>
      </c>
      <c r="U30" s="27" t="n">
        <f aca="false">SUM(U31,U42)</f>
        <v>3</v>
      </c>
      <c r="V30" s="28" t="s">
        <v>21</v>
      </c>
      <c r="W30" s="28"/>
      <c r="X30" s="28"/>
      <c r="Y30" s="29"/>
      <c r="Z30" s="22"/>
      <c r="AA30" s="22"/>
      <c r="AB30" s="22"/>
      <c r="AC30" s="22"/>
      <c r="AD30" s="22"/>
      <c r="AE30" s="22"/>
      <c r="AF30" s="22"/>
      <c r="AG30" s="22"/>
      <c r="AH30" s="22"/>
    </row>
    <row r="31" customFormat="false" ht="27" hidden="false" customHeight="true" outlineLevel="0" collapsed="false">
      <c r="B31" s="37"/>
      <c r="C31" s="31" t="s">
        <v>22</v>
      </c>
      <c r="D31" s="32"/>
      <c r="E31" s="33" t="s">
        <v>23</v>
      </c>
      <c r="F31" s="25" t="n">
        <f aca="false">SUM(F33,F38,F40)</f>
        <v>15</v>
      </c>
      <c r="G31" s="26" t="n">
        <f aca="false">SUM(G33,G38,G40)</f>
        <v>2</v>
      </c>
      <c r="H31" s="26" t="n">
        <f aca="false">SUM(H33,H38,H40)</f>
        <v>2</v>
      </c>
      <c r="I31" s="26" t="n">
        <f aca="false">SUM(I33,I38,I40)</f>
        <v>2</v>
      </c>
      <c r="J31" s="26" t="n">
        <f aca="false">SUM(J33,J38,J40)</f>
        <v>4</v>
      </c>
      <c r="K31" s="26" t="n">
        <f aca="false">SUM(K33,K38,K40)</f>
        <v>2</v>
      </c>
      <c r="L31" s="26" t="n">
        <f aca="false">SUM(L33,L38,L40)</f>
        <v>2</v>
      </c>
      <c r="M31" s="26" t="n">
        <f aca="false">SUM(M33,M38,M40)</f>
        <v>0</v>
      </c>
      <c r="N31" s="26" t="n">
        <f aca="false">SUM(N33,N38,N40)</f>
        <v>1</v>
      </c>
      <c r="O31" s="26" t="n">
        <f aca="false">SUM(O33,O38,O40)</f>
        <v>0</v>
      </c>
      <c r="P31" s="26" t="n">
        <f aca="false">SUM(P33,P38,P40)</f>
        <v>0</v>
      </c>
      <c r="Q31" s="26" t="n">
        <f aca="false">SUM(Q33,Q38,Q40)</f>
        <v>0</v>
      </c>
      <c r="R31" s="26" t="n">
        <f aca="false">SUM(R33,R38,R40)</f>
        <v>0</v>
      </c>
      <c r="S31" s="26" t="n">
        <f aca="false">SUM(S33,S38,S40)</f>
        <v>12</v>
      </c>
      <c r="T31" s="26" t="n">
        <f aca="false">SUM(T33,T38,T40)</f>
        <v>13</v>
      </c>
      <c r="U31" s="27" t="n">
        <f aca="false">SUM(U33,U38,U40)</f>
        <v>2</v>
      </c>
      <c r="V31" s="34" t="s">
        <v>23</v>
      </c>
      <c r="W31" s="35"/>
      <c r="X31" s="31" t="s">
        <v>22</v>
      </c>
      <c r="Y31" s="36"/>
      <c r="Z31" s="22"/>
      <c r="AA31" s="22"/>
      <c r="AB31" s="22"/>
      <c r="AC31" s="22"/>
      <c r="AD31" s="22"/>
      <c r="AE31" s="22"/>
      <c r="AF31" s="22"/>
      <c r="AG31" s="22"/>
      <c r="AH31" s="22"/>
    </row>
    <row r="32" customFormat="false" ht="27" hidden="false" customHeight="true" outlineLevel="0" collapsed="false">
      <c r="B32" s="37"/>
      <c r="C32" s="38" t="s">
        <v>25</v>
      </c>
      <c r="D32" s="39"/>
      <c r="E32" s="40" t="s">
        <v>26</v>
      </c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3"/>
      <c r="V32" s="44" t="s">
        <v>26</v>
      </c>
      <c r="W32" s="45"/>
      <c r="X32" s="38" t="s">
        <v>25</v>
      </c>
      <c r="Y32" s="46"/>
      <c r="Z32" s="22"/>
      <c r="AA32" s="22"/>
      <c r="AB32" s="22"/>
      <c r="AC32" s="22"/>
      <c r="AD32" s="22"/>
      <c r="AE32" s="22"/>
      <c r="AF32" s="22"/>
      <c r="AG32" s="22"/>
      <c r="AH32" s="22"/>
    </row>
    <row r="33" customFormat="false" ht="27" hidden="false" customHeight="true" outlineLevel="0" collapsed="false">
      <c r="B33" s="30"/>
      <c r="C33" s="38" t="n">
        <v>22</v>
      </c>
      <c r="D33" s="48"/>
      <c r="E33" s="49" t="s">
        <v>28</v>
      </c>
      <c r="F33" s="50" t="n">
        <f aca="false">SUM(F34:F36)</f>
        <v>10</v>
      </c>
      <c r="G33" s="51" t="n">
        <f aca="false">SUM(G34:G36)</f>
        <v>2</v>
      </c>
      <c r="H33" s="51" t="n">
        <f aca="false">SUM(H34:H36)</f>
        <v>2</v>
      </c>
      <c r="I33" s="51" t="n">
        <f aca="false">SUM(I34:I36)</f>
        <v>2</v>
      </c>
      <c r="J33" s="51" t="n">
        <f aca="false">SUM(J34:J36)</f>
        <v>3</v>
      </c>
      <c r="K33" s="51" t="n">
        <f aca="false">SUM(K34:K36)</f>
        <v>1</v>
      </c>
      <c r="L33" s="51" t="n">
        <f aca="false">SUM(L34:L36)</f>
        <v>0</v>
      </c>
      <c r="M33" s="51" t="n">
        <f aca="false">SUM(M34:M36)</f>
        <v>0</v>
      </c>
      <c r="N33" s="51" t="n">
        <f aca="false">SUM(N34:N36)</f>
        <v>0</v>
      </c>
      <c r="O33" s="26" t="n">
        <f aca="false">SUM(O34:O36)</f>
        <v>0</v>
      </c>
      <c r="P33" s="26" t="n">
        <f aca="false">SUM(P34:P36)</f>
        <v>0</v>
      </c>
      <c r="Q33" s="26" t="n">
        <f aca="false">SUM(Q34:Q36)</f>
        <v>0</v>
      </c>
      <c r="R33" s="26" t="n">
        <f aca="false">SUM(R34:R36)</f>
        <v>0</v>
      </c>
      <c r="S33" s="26" t="n">
        <f aca="false">SUM(S34:S36)</f>
        <v>10</v>
      </c>
      <c r="T33" s="26" t="n">
        <f aca="false">SUM(T34:T36)</f>
        <v>8</v>
      </c>
      <c r="U33" s="27" t="n">
        <f aca="false">SUM(U34:U36)</f>
        <v>2</v>
      </c>
      <c r="V33" s="52" t="s">
        <v>28</v>
      </c>
      <c r="W33" s="13"/>
      <c r="X33" s="38" t="n">
        <v>22</v>
      </c>
      <c r="Y33" s="46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7" hidden="false" customHeight="true" outlineLevel="0" collapsed="false">
      <c r="B34" s="30"/>
      <c r="C34" s="54" t="s">
        <v>29</v>
      </c>
      <c r="D34" s="48"/>
      <c r="E34" s="55" t="s">
        <v>30</v>
      </c>
      <c r="F34" s="45" t="n">
        <f aca="false">SUM(G34:R34)</f>
        <v>4</v>
      </c>
      <c r="G34" s="56" t="n">
        <v>2</v>
      </c>
      <c r="H34" s="56" t="n">
        <v>2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f aca="false">SUM(G34:K34)</f>
        <v>4</v>
      </c>
      <c r="T34" s="42" t="n">
        <v>4</v>
      </c>
      <c r="U34" s="43" t="n">
        <v>0</v>
      </c>
      <c r="V34" s="54" t="s">
        <v>30</v>
      </c>
      <c r="W34" s="13"/>
      <c r="X34" s="54" t="s">
        <v>29</v>
      </c>
      <c r="Y34" s="46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7" hidden="false" customHeight="true" outlineLevel="0" collapsed="false">
      <c r="B35" s="37"/>
      <c r="C35" s="38" t="s">
        <v>31</v>
      </c>
      <c r="D35" s="39"/>
      <c r="E35" s="55" t="s">
        <v>32</v>
      </c>
      <c r="F35" s="41" t="n">
        <f aca="false">SUM(G35:R35)</f>
        <v>1</v>
      </c>
      <c r="G35" s="42" t="n">
        <v>0</v>
      </c>
      <c r="H35" s="42" t="n">
        <v>0</v>
      </c>
      <c r="I35" s="42" t="n">
        <v>1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f aca="false">SUM(G35:K35)</f>
        <v>1</v>
      </c>
      <c r="T35" s="42" t="n">
        <v>1</v>
      </c>
      <c r="U35" s="43" t="n">
        <v>0</v>
      </c>
      <c r="V35" s="54" t="s">
        <v>32</v>
      </c>
      <c r="W35" s="13"/>
      <c r="X35" s="38" t="s">
        <v>31</v>
      </c>
      <c r="Y35" s="46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27" hidden="false" customHeight="true" outlineLevel="0" collapsed="false">
      <c r="B36" s="61" t="s">
        <v>46</v>
      </c>
      <c r="C36" s="38" t="s">
        <v>33</v>
      </c>
      <c r="D36" s="57"/>
      <c r="E36" s="58" t="s">
        <v>34</v>
      </c>
      <c r="F36" s="50" t="n">
        <f aca="false">SUM(G36:R36)</f>
        <v>5</v>
      </c>
      <c r="G36" s="51" t="n">
        <v>0</v>
      </c>
      <c r="H36" s="51" t="n">
        <v>0</v>
      </c>
      <c r="I36" s="51" t="n">
        <v>1</v>
      </c>
      <c r="J36" s="51" t="n">
        <v>3</v>
      </c>
      <c r="K36" s="51" t="n">
        <v>1</v>
      </c>
      <c r="L36" s="51" t="n">
        <v>0</v>
      </c>
      <c r="M36" s="51" t="n">
        <v>0</v>
      </c>
      <c r="N36" s="51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f aca="false">SUM(G36:K36)</f>
        <v>5</v>
      </c>
      <c r="T36" s="26" t="n">
        <v>3</v>
      </c>
      <c r="U36" s="27" t="n">
        <v>2</v>
      </c>
      <c r="V36" s="59" t="s">
        <v>34</v>
      </c>
      <c r="W36" s="60"/>
      <c r="X36" s="38" t="s">
        <v>33</v>
      </c>
      <c r="Y36" s="53" t="s">
        <v>46</v>
      </c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7" hidden="false" customHeight="true" outlineLevel="0" collapsed="false">
      <c r="B37" s="37"/>
      <c r="C37" s="62" t="s">
        <v>36</v>
      </c>
      <c r="D37" s="48"/>
      <c r="E37" s="63" t="s">
        <v>37</v>
      </c>
      <c r="F37" s="45"/>
      <c r="G37" s="56"/>
      <c r="H37" s="56"/>
      <c r="I37" s="56"/>
      <c r="J37" s="56"/>
      <c r="K37" s="56"/>
      <c r="L37" s="56"/>
      <c r="M37" s="56"/>
      <c r="N37" s="56"/>
      <c r="O37" s="42"/>
      <c r="P37" s="42"/>
      <c r="Q37" s="42"/>
      <c r="R37" s="42"/>
      <c r="S37" s="42"/>
      <c r="T37" s="42"/>
      <c r="U37" s="43"/>
      <c r="V37" s="64" t="s">
        <v>37</v>
      </c>
      <c r="W37" s="13"/>
      <c r="X37" s="62" t="s">
        <v>36</v>
      </c>
      <c r="Y37" s="46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7" hidden="false" customHeight="true" outlineLevel="0" collapsed="false">
      <c r="B38" s="37"/>
      <c r="C38" s="62" t="s">
        <v>38</v>
      </c>
      <c r="D38" s="57"/>
      <c r="E38" s="49" t="s">
        <v>39</v>
      </c>
      <c r="F38" s="50" t="n">
        <f aca="false">SUM(G38:R38)</f>
        <v>5</v>
      </c>
      <c r="G38" s="51" t="n">
        <v>0</v>
      </c>
      <c r="H38" s="51" t="n">
        <v>0</v>
      </c>
      <c r="I38" s="51" t="n">
        <v>0</v>
      </c>
      <c r="J38" s="51" t="n">
        <v>1</v>
      </c>
      <c r="K38" s="51" t="n">
        <v>1</v>
      </c>
      <c r="L38" s="51" t="n">
        <v>2</v>
      </c>
      <c r="M38" s="51" t="n">
        <v>0</v>
      </c>
      <c r="N38" s="51" t="n">
        <v>1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f aca="false">SUM(G38:K38)</f>
        <v>2</v>
      </c>
      <c r="T38" s="26" t="n">
        <v>5</v>
      </c>
      <c r="U38" s="27" t="n">
        <v>0</v>
      </c>
      <c r="V38" s="52" t="s">
        <v>39</v>
      </c>
      <c r="W38" s="60"/>
      <c r="X38" s="62" t="s">
        <v>38</v>
      </c>
      <c r="Y38" s="46"/>
      <c r="Z38" s="13"/>
      <c r="AA38" s="13"/>
      <c r="AB38" s="13"/>
      <c r="AC38" s="13"/>
      <c r="AD38" s="13"/>
      <c r="AE38" s="13"/>
      <c r="AF38" s="13"/>
      <c r="AG38" s="13"/>
      <c r="AH38" s="13"/>
    </row>
    <row r="39" customFormat="false" ht="27" hidden="false" customHeight="true" outlineLevel="0" collapsed="false">
      <c r="B39" s="37"/>
      <c r="C39" s="38" t="s">
        <v>40</v>
      </c>
      <c r="D39" s="48"/>
      <c r="E39" s="40" t="s">
        <v>41</v>
      </c>
      <c r="F39" s="45"/>
      <c r="G39" s="56"/>
      <c r="H39" s="56"/>
      <c r="I39" s="56"/>
      <c r="J39" s="56"/>
      <c r="K39" s="56"/>
      <c r="L39" s="56"/>
      <c r="M39" s="56"/>
      <c r="N39" s="56"/>
      <c r="O39" s="42"/>
      <c r="P39" s="42"/>
      <c r="Q39" s="42"/>
      <c r="R39" s="42"/>
      <c r="S39" s="42"/>
      <c r="T39" s="42"/>
      <c r="U39" s="43"/>
      <c r="V39" s="44" t="s">
        <v>41</v>
      </c>
      <c r="W39" s="13"/>
      <c r="X39" s="38" t="s">
        <v>40</v>
      </c>
      <c r="Y39" s="46"/>
      <c r="Z39" s="13"/>
      <c r="AA39" s="13"/>
      <c r="AB39" s="13"/>
      <c r="AC39" s="13"/>
      <c r="AD39" s="13"/>
      <c r="AE39" s="13"/>
      <c r="AF39" s="13"/>
      <c r="AG39" s="13"/>
      <c r="AH39" s="13"/>
    </row>
    <row r="40" customFormat="false" ht="27" hidden="false" customHeight="true" outlineLevel="0" collapsed="false">
      <c r="B40" s="37"/>
      <c r="C40" s="65" t="s">
        <v>35</v>
      </c>
      <c r="D40" s="57"/>
      <c r="E40" s="49" t="s">
        <v>42</v>
      </c>
      <c r="F40" s="50" t="n">
        <f aca="false">SUM(G40:R40)</f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f aca="false">SUM(G40:K40)</f>
        <v>0</v>
      </c>
      <c r="T40" s="26" t="n">
        <v>0</v>
      </c>
      <c r="U40" s="27" t="n">
        <v>0</v>
      </c>
      <c r="V40" s="52" t="s">
        <v>42</v>
      </c>
      <c r="W40" s="60"/>
      <c r="X40" s="65" t="s">
        <v>35</v>
      </c>
      <c r="Y40" s="46"/>
      <c r="Z40" s="13"/>
      <c r="AA40" s="13"/>
      <c r="AB40" s="13"/>
      <c r="AC40" s="13"/>
      <c r="AD40" s="13"/>
      <c r="AE40" s="13"/>
      <c r="AF40" s="13"/>
      <c r="AG40" s="13"/>
      <c r="AH40" s="13"/>
    </row>
    <row r="41" customFormat="false" ht="27" hidden="false" customHeight="true" outlineLevel="0" collapsed="false">
      <c r="B41" s="37"/>
      <c r="C41" s="66" t="s">
        <v>43</v>
      </c>
      <c r="D41" s="48"/>
      <c r="E41" s="67"/>
      <c r="F41" s="45"/>
      <c r="G41" s="56"/>
      <c r="H41" s="56"/>
      <c r="I41" s="56"/>
      <c r="J41" s="56"/>
      <c r="K41" s="56"/>
      <c r="L41" s="56"/>
      <c r="M41" s="56"/>
      <c r="N41" s="56"/>
      <c r="O41" s="42"/>
      <c r="P41" s="42"/>
      <c r="Q41" s="42"/>
      <c r="R41" s="42"/>
      <c r="S41" s="42"/>
      <c r="T41" s="42"/>
      <c r="U41" s="43"/>
      <c r="V41" s="66" t="s">
        <v>43</v>
      </c>
      <c r="W41" s="13"/>
      <c r="X41" s="68"/>
      <c r="Y41" s="36"/>
      <c r="Z41" s="13"/>
      <c r="AA41" s="13"/>
      <c r="AB41" s="13"/>
      <c r="AC41" s="13"/>
      <c r="AD41" s="13"/>
      <c r="AE41" s="13"/>
      <c r="AF41" s="13"/>
      <c r="AG41" s="13"/>
      <c r="AH41" s="13"/>
    </row>
    <row r="42" customFormat="false" ht="27" hidden="false" customHeight="true" outlineLevel="0" collapsed="false">
      <c r="B42" s="69"/>
      <c r="C42" s="70"/>
      <c r="D42" s="71"/>
      <c r="E42" s="72" t="s">
        <v>44</v>
      </c>
      <c r="F42" s="73" t="n">
        <f aca="false">SUM(G42:R42)</f>
        <v>3</v>
      </c>
      <c r="G42" s="74" t="n">
        <v>0</v>
      </c>
      <c r="H42" s="74" t="n">
        <v>0</v>
      </c>
      <c r="I42" s="74" t="n">
        <v>0</v>
      </c>
      <c r="J42" s="74" t="n">
        <v>1</v>
      </c>
      <c r="K42" s="74" t="n">
        <v>0</v>
      </c>
      <c r="L42" s="74" t="n">
        <v>2</v>
      </c>
      <c r="M42" s="74" t="n">
        <v>0</v>
      </c>
      <c r="N42" s="74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f aca="false">SUM(G42:K42)</f>
        <v>1</v>
      </c>
      <c r="T42" s="75" t="n">
        <v>2</v>
      </c>
      <c r="U42" s="76" t="n">
        <v>1</v>
      </c>
      <c r="V42" s="77" t="s">
        <v>44</v>
      </c>
      <c r="W42" s="20"/>
      <c r="X42" s="78"/>
      <c r="Y42" s="79"/>
      <c r="Z42" s="13"/>
      <c r="AA42" s="13"/>
      <c r="AB42" s="13"/>
      <c r="AC42" s="13"/>
      <c r="AD42" s="13"/>
      <c r="AE42" s="13"/>
      <c r="AF42" s="13"/>
      <c r="AG42" s="13"/>
      <c r="AH42" s="13"/>
    </row>
    <row r="43" customFormat="false" ht="27" hidden="true" customHeight="true" outlineLevel="0" collapsed="false">
      <c r="B43" s="80"/>
      <c r="C43" s="24" t="s">
        <v>21</v>
      </c>
      <c r="D43" s="24"/>
      <c r="E43" s="24"/>
      <c r="F43" s="25" t="n">
        <f aca="false">SUM(F44,F55)</f>
        <v>5</v>
      </c>
      <c r="G43" s="26" t="n">
        <f aca="false">SUM(G44,G55)</f>
        <v>3</v>
      </c>
      <c r="H43" s="26" t="n">
        <f aca="false">SUM(H44,H55)</f>
        <v>2</v>
      </c>
      <c r="I43" s="26" t="n">
        <f aca="false">SUM(I44,I55)</f>
        <v>0</v>
      </c>
      <c r="J43" s="26" t="n">
        <f aca="false">SUM(J44,J55)</f>
        <v>0</v>
      </c>
      <c r="K43" s="26" t="n">
        <f aca="false">SUM(K44,K55)</f>
        <v>0</v>
      </c>
      <c r="L43" s="26" t="n">
        <f aca="false">SUM(L44,L55)</f>
        <v>0</v>
      </c>
      <c r="M43" s="26" t="n">
        <f aca="false">SUM(M44,M55)</f>
        <v>0</v>
      </c>
      <c r="N43" s="26" t="n">
        <f aca="false">SUM(N44,N55)</f>
        <v>0</v>
      </c>
      <c r="O43" s="26" t="n">
        <f aca="false">SUM(O44,O55)</f>
        <v>0</v>
      </c>
      <c r="P43" s="26" t="n">
        <f aca="false">SUM(P44,P55)</f>
        <v>0</v>
      </c>
      <c r="Q43" s="26" t="n">
        <f aca="false">SUM(Q44,Q55)</f>
        <v>0</v>
      </c>
      <c r="R43" s="26" t="n">
        <f aca="false">SUM(R44,R55)</f>
        <v>0</v>
      </c>
      <c r="S43" s="26" t="n">
        <f aca="false">SUM(S44,S55)</f>
        <v>5</v>
      </c>
      <c r="T43" s="26" t="n">
        <f aca="false">SUM(T44,T55)</f>
        <v>4</v>
      </c>
      <c r="U43" s="27" t="n">
        <f aca="false">SUM(U44,U55)</f>
        <v>1</v>
      </c>
      <c r="V43" s="28" t="s">
        <v>21</v>
      </c>
      <c r="W43" s="28"/>
      <c r="X43" s="28"/>
      <c r="Y43" s="29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27" hidden="true" customHeight="true" outlineLevel="0" collapsed="false">
      <c r="B44" s="37"/>
      <c r="C44" s="31" t="s">
        <v>22</v>
      </c>
      <c r="D44" s="32"/>
      <c r="E44" s="33" t="s">
        <v>23</v>
      </c>
      <c r="F44" s="25" t="n">
        <f aca="false">SUM(F46,F51,F53)</f>
        <v>5</v>
      </c>
      <c r="G44" s="26" t="n">
        <f aca="false">SUM(G46,G51,G53)</f>
        <v>3</v>
      </c>
      <c r="H44" s="26" t="n">
        <f aca="false">SUM(H46,H51,H53)</f>
        <v>2</v>
      </c>
      <c r="I44" s="26" t="n">
        <f aca="false">SUM(I46,I51,I53)</f>
        <v>0</v>
      </c>
      <c r="J44" s="26" t="n">
        <f aca="false">SUM(J46,J51,J53)</f>
        <v>0</v>
      </c>
      <c r="K44" s="26" t="n">
        <f aca="false">SUM(K46,K51,K53)</f>
        <v>0</v>
      </c>
      <c r="L44" s="26" t="n">
        <f aca="false">SUM(L46,L51,L53)</f>
        <v>0</v>
      </c>
      <c r="M44" s="26" t="n">
        <f aca="false">SUM(M46,M51,M53)</f>
        <v>0</v>
      </c>
      <c r="N44" s="26" t="n">
        <f aca="false">SUM(N46,N51,N53)</f>
        <v>0</v>
      </c>
      <c r="O44" s="26" t="n">
        <f aca="false">SUM(O46,O51,O53)</f>
        <v>0</v>
      </c>
      <c r="P44" s="26" t="n">
        <f aca="false">SUM(P46,P51,P53)</f>
        <v>0</v>
      </c>
      <c r="Q44" s="26" t="n">
        <f aca="false">SUM(Q46,Q51,Q53)</f>
        <v>0</v>
      </c>
      <c r="R44" s="26" t="n">
        <f aca="false">SUM(R46,R51,R53)</f>
        <v>0</v>
      </c>
      <c r="S44" s="26" t="n">
        <f aca="false">SUM(S46,S51,S53)</f>
        <v>5</v>
      </c>
      <c r="T44" s="26" t="n">
        <f aca="false">SUM(T46,T51,T53)</f>
        <v>4</v>
      </c>
      <c r="U44" s="27" t="n">
        <f aca="false">SUM(U46,U51,U53)</f>
        <v>1</v>
      </c>
      <c r="V44" s="34" t="s">
        <v>23</v>
      </c>
      <c r="W44" s="35"/>
      <c r="X44" s="31" t="s">
        <v>22</v>
      </c>
      <c r="Y44" s="36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27" hidden="true" customHeight="true" outlineLevel="0" collapsed="false">
      <c r="B45" s="37"/>
      <c r="C45" s="38" t="s">
        <v>25</v>
      </c>
      <c r="D45" s="39"/>
      <c r="E45" s="40" t="s">
        <v>26</v>
      </c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3"/>
      <c r="V45" s="44" t="s">
        <v>26</v>
      </c>
      <c r="W45" s="45"/>
      <c r="X45" s="38" t="s">
        <v>25</v>
      </c>
      <c r="Y45" s="46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27" hidden="true" customHeight="true" outlineLevel="0" collapsed="false">
      <c r="B46" s="30"/>
      <c r="C46" s="38" t="n">
        <v>22</v>
      </c>
      <c r="D46" s="48"/>
      <c r="E46" s="49" t="s">
        <v>28</v>
      </c>
      <c r="F46" s="50" t="n">
        <f aca="false">SUM(F47:F49)</f>
        <v>4</v>
      </c>
      <c r="G46" s="51" t="n">
        <f aca="false">SUM(G47:G49)</f>
        <v>2</v>
      </c>
      <c r="H46" s="51" t="n">
        <f aca="false">SUM(H47:H49)</f>
        <v>2</v>
      </c>
      <c r="I46" s="51" t="n">
        <f aca="false">SUM(I47:I49)</f>
        <v>0</v>
      </c>
      <c r="J46" s="51" t="n">
        <f aca="false">SUM(J47:J49)</f>
        <v>0</v>
      </c>
      <c r="K46" s="51" t="n">
        <f aca="false">SUM(K47:K49)</f>
        <v>0</v>
      </c>
      <c r="L46" s="51" t="n">
        <f aca="false">SUM(L47:L49)</f>
        <v>0</v>
      </c>
      <c r="M46" s="51" t="n">
        <f aca="false">SUM(M47:M49)</f>
        <v>0</v>
      </c>
      <c r="N46" s="51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6" t="n">
        <f aca="false">SUM(R47:R49)</f>
        <v>0</v>
      </c>
      <c r="S46" s="26" t="n">
        <f aca="false">SUM(S47:S49)</f>
        <v>4</v>
      </c>
      <c r="T46" s="26" t="n">
        <f aca="false">SUM(T47:T49)</f>
        <v>4</v>
      </c>
      <c r="U46" s="27" t="n">
        <f aca="false">SUM(U47:U49)</f>
        <v>0</v>
      </c>
      <c r="V46" s="52" t="s">
        <v>28</v>
      </c>
      <c r="W46" s="13"/>
      <c r="X46" s="38" t="n">
        <v>22</v>
      </c>
      <c r="Y46" s="46"/>
      <c r="Z46" s="13"/>
      <c r="AA46" s="13"/>
      <c r="AB46" s="13"/>
      <c r="AC46" s="13"/>
      <c r="AD46" s="13"/>
      <c r="AE46" s="13"/>
      <c r="AF46" s="13"/>
      <c r="AG46" s="13"/>
      <c r="AH46" s="13"/>
    </row>
    <row r="47" customFormat="false" ht="27" hidden="true" customHeight="true" outlineLevel="0" collapsed="false">
      <c r="B47" s="30"/>
      <c r="C47" s="54" t="s">
        <v>29</v>
      </c>
      <c r="D47" s="48"/>
      <c r="E47" s="55" t="s">
        <v>30</v>
      </c>
      <c r="F47" s="45" t="n">
        <f aca="false">SUM(G47:R47)</f>
        <v>3</v>
      </c>
      <c r="G47" s="56" t="n">
        <v>2</v>
      </c>
      <c r="H47" s="56" t="n">
        <v>1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f aca="false">SUM(G47:K47)</f>
        <v>3</v>
      </c>
      <c r="T47" s="42" t="n">
        <v>3</v>
      </c>
      <c r="U47" s="43" t="n">
        <v>0</v>
      </c>
      <c r="V47" s="54" t="s">
        <v>30</v>
      </c>
      <c r="W47" s="13"/>
      <c r="X47" s="54" t="s">
        <v>29</v>
      </c>
      <c r="Y47" s="46"/>
      <c r="Z47" s="13"/>
      <c r="AA47" s="13"/>
      <c r="AB47" s="13"/>
      <c r="AC47" s="13"/>
      <c r="AD47" s="13"/>
      <c r="AE47" s="13"/>
      <c r="AF47" s="13"/>
      <c r="AG47" s="13"/>
      <c r="AH47" s="13"/>
    </row>
    <row r="48" customFormat="false" ht="27" hidden="true" customHeight="true" outlineLevel="0" collapsed="false">
      <c r="B48" s="61" t="s">
        <v>47</v>
      </c>
      <c r="C48" s="38" t="s">
        <v>31</v>
      </c>
      <c r="D48" s="39"/>
      <c r="E48" s="55" t="s">
        <v>32</v>
      </c>
      <c r="F48" s="41" t="n">
        <f aca="false">SUM(G48:R48)</f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f aca="false">SUM(G48:K48)</f>
        <v>0</v>
      </c>
      <c r="T48" s="42" t="n">
        <v>0</v>
      </c>
      <c r="U48" s="43" t="n">
        <v>0</v>
      </c>
      <c r="V48" s="54" t="s">
        <v>32</v>
      </c>
      <c r="W48" s="13"/>
      <c r="X48" s="38" t="s">
        <v>31</v>
      </c>
      <c r="Y48" s="46"/>
      <c r="Z48" s="22"/>
      <c r="AA48" s="22"/>
      <c r="AB48" s="22"/>
      <c r="AC48" s="22"/>
      <c r="AD48" s="22"/>
      <c r="AE48" s="22"/>
      <c r="AF48" s="22"/>
      <c r="AG48" s="22"/>
      <c r="AH48" s="22"/>
    </row>
    <row r="49" customFormat="false" ht="27" hidden="true" customHeight="true" outlineLevel="0" collapsed="false">
      <c r="B49" s="37"/>
      <c r="C49" s="38" t="s">
        <v>33</v>
      </c>
      <c r="D49" s="57"/>
      <c r="E49" s="58" t="s">
        <v>34</v>
      </c>
      <c r="F49" s="50" t="n">
        <f aca="false">SUM(G49:R49)</f>
        <v>1</v>
      </c>
      <c r="G49" s="51" t="n">
        <v>0</v>
      </c>
      <c r="H49" s="51" t="n">
        <v>1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f aca="false">SUM(G49:K49)</f>
        <v>1</v>
      </c>
      <c r="T49" s="26" t="n">
        <v>1</v>
      </c>
      <c r="U49" s="27" t="n">
        <v>0</v>
      </c>
      <c r="V49" s="59" t="s">
        <v>34</v>
      </c>
      <c r="W49" s="60"/>
      <c r="X49" s="38" t="s">
        <v>33</v>
      </c>
      <c r="Y49" s="53" t="s">
        <v>46</v>
      </c>
      <c r="Z49" s="13"/>
      <c r="AA49" s="13"/>
      <c r="AB49" s="13"/>
      <c r="AC49" s="13"/>
      <c r="AD49" s="13"/>
      <c r="AE49" s="13"/>
      <c r="AF49" s="13"/>
      <c r="AG49" s="13"/>
      <c r="AH49" s="13"/>
    </row>
    <row r="50" customFormat="false" ht="27" hidden="true" customHeight="true" outlineLevel="0" collapsed="false">
      <c r="B50" s="61" t="s">
        <v>48</v>
      </c>
      <c r="C50" s="62" t="s">
        <v>36</v>
      </c>
      <c r="D50" s="48"/>
      <c r="E50" s="63" t="s">
        <v>37</v>
      </c>
      <c r="F50" s="45"/>
      <c r="G50" s="56"/>
      <c r="H50" s="56"/>
      <c r="I50" s="56"/>
      <c r="J50" s="56"/>
      <c r="K50" s="56"/>
      <c r="L50" s="56"/>
      <c r="M50" s="56"/>
      <c r="N50" s="56"/>
      <c r="O50" s="42"/>
      <c r="P50" s="42"/>
      <c r="Q50" s="42"/>
      <c r="R50" s="42"/>
      <c r="S50" s="42"/>
      <c r="T50" s="42"/>
      <c r="U50" s="43"/>
      <c r="V50" s="64" t="s">
        <v>37</v>
      </c>
      <c r="W50" s="13"/>
      <c r="X50" s="62" t="s">
        <v>36</v>
      </c>
      <c r="Y50" s="46"/>
      <c r="Z50" s="13"/>
      <c r="AA50" s="13"/>
      <c r="AB50" s="13"/>
      <c r="AC50" s="13"/>
      <c r="AD50" s="13"/>
      <c r="AE50" s="13"/>
      <c r="AF50" s="13"/>
      <c r="AG50" s="13"/>
      <c r="AH50" s="13"/>
    </row>
    <row r="51" customFormat="false" ht="27" hidden="true" customHeight="true" outlineLevel="0" collapsed="false">
      <c r="B51" s="37"/>
      <c r="C51" s="62" t="s">
        <v>38</v>
      </c>
      <c r="D51" s="57"/>
      <c r="E51" s="49" t="s">
        <v>39</v>
      </c>
      <c r="F51" s="50" t="n">
        <f aca="false">SUM(G51:R51)</f>
        <v>1</v>
      </c>
      <c r="G51" s="51" t="n">
        <v>1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f aca="false">SUM(G51:K51)</f>
        <v>1</v>
      </c>
      <c r="T51" s="26" t="n">
        <v>0</v>
      </c>
      <c r="U51" s="27" t="n">
        <v>1</v>
      </c>
      <c r="V51" s="52" t="s">
        <v>39</v>
      </c>
      <c r="W51" s="60"/>
      <c r="X51" s="62" t="s">
        <v>38</v>
      </c>
      <c r="Y51" s="46"/>
      <c r="Z51" s="13"/>
      <c r="AA51" s="13"/>
      <c r="AB51" s="13"/>
      <c r="AC51" s="13"/>
      <c r="AD51" s="13"/>
      <c r="AE51" s="13"/>
      <c r="AF51" s="13"/>
      <c r="AG51" s="13"/>
      <c r="AH51" s="13"/>
    </row>
    <row r="52" customFormat="false" ht="27" hidden="true" customHeight="true" outlineLevel="0" collapsed="false">
      <c r="B52" s="37"/>
      <c r="C52" s="38" t="s">
        <v>40</v>
      </c>
      <c r="D52" s="48"/>
      <c r="E52" s="40" t="s">
        <v>41</v>
      </c>
      <c r="F52" s="45"/>
      <c r="G52" s="56"/>
      <c r="H52" s="56"/>
      <c r="I52" s="56"/>
      <c r="J52" s="56"/>
      <c r="K52" s="56"/>
      <c r="L52" s="56"/>
      <c r="M52" s="56"/>
      <c r="N52" s="56"/>
      <c r="O52" s="42"/>
      <c r="P52" s="42"/>
      <c r="Q52" s="42"/>
      <c r="R52" s="42"/>
      <c r="S52" s="42"/>
      <c r="T52" s="42"/>
      <c r="U52" s="43"/>
      <c r="V52" s="44" t="s">
        <v>41</v>
      </c>
      <c r="W52" s="13"/>
      <c r="X52" s="38" t="s">
        <v>40</v>
      </c>
      <c r="Y52" s="46"/>
      <c r="Z52" s="13"/>
      <c r="AA52" s="13"/>
      <c r="AB52" s="13"/>
      <c r="AC52" s="13"/>
      <c r="AD52" s="13"/>
      <c r="AE52" s="13"/>
      <c r="AF52" s="13"/>
      <c r="AG52" s="13"/>
      <c r="AH52" s="13"/>
    </row>
    <row r="53" customFormat="false" ht="27" hidden="true" customHeight="true" outlineLevel="0" collapsed="false">
      <c r="B53" s="37"/>
      <c r="C53" s="65" t="s">
        <v>35</v>
      </c>
      <c r="D53" s="57"/>
      <c r="E53" s="49" t="s">
        <v>42</v>
      </c>
      <c r="F53" s="50" t="n">
        <f aca="false">SUM(G53:R53)</f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f aca="false">SUM(G53:K53)</f>
        <v>0</v>
      </c>
      <c r="T53" s="26" t="n">
        <v>0</v>
      </c>
      <c r="U53" s="27" t="n">
        <v>0</v>
      </c>
      <c r="V53" s="52" t="s">
        <v>42</v>
      </c>
      <c r="W53" s="60"/>
      <c r="X53" s="65" t="s">
        <v>35</v>
      </c>
      <c r="Y53" s="46"/>
      <c r="Z53" s="13"/>
      <c r="AA53" s="13"/>
      <c r="AB53" s="13"/>
      <c r="AC53" s="13"/>
      <c r="AD53" s="13"/>
      <c r="AE53" s="13"/>
      <c r="AF53" s="13"/>
      <c r="AG53" s="13"/>
      <c r="AH53" s="13"/>
    </row>
    <row r="54" customFormat="false" ht="27" hidden="true" customHeight="true" outlineLevel="0" collapsed="false">
      <c r="B54" s="37"/>
      <c r="C54" s="66" t="s">
        <v>43</v>
      </c>
      <c r="D54" s="48"/>
      <c r="E54" s="67"/>
      <c r="F54" s="45"/>
      <c r="G54" s="56"/>
      <c r="H54" s="56"/>
      <c r="I54" s="56"/>
      <c r="J54" s="56"/>
      <c r="K54" s="56"/>
      <c r="L54" s="56"/>
      <c r="M54" s="56"/>
      <c r="N54" s="56"/>
      <c r="O54" s="42"/>
      <c r="P54" s="42"/>
      <c r="Q54" s="42"/>
      <c r="R54" s="42"/>
      <c r="S54" s="42"/>
      <c r="T54" s="42"/>
      <c r="U54" s="43"/>
      <c r="V54" s="66" t="s">
        <v>43</v>
      </c>
      <c r="W54" s="13"/>
      <c r="X54" s="68"/>
      <c r="Y54" s="36"/>
      <c r="Z54" s="13"/>
      <c r="AA54" s="13"/>
      <c r="AB54" s="13"/>
      <c r="AC54" s="13"/>
      <c r="AD54" s="13"/>
      <c r="AE54" s="13"/>
      <c r="AF54" s="13"/>
      <c r="AG54" s="13"/>
      <c r="AH54" s="13"/>
    </row>
    <row r="55" customFormat="false" ht="27" hidden="true" customHeight="true" outlineLevel="0" collapsed="false">
      <c r="B55" s="69"/>
      <c r="C55" s="70"/>
      <c r="D55" s="71"/>
      <c r="E55" s="72" t="s">
        <v>44</v>
      </c>
      <c r="F55" s="73" t="n">
        <f aca="false">SUM(G55:R55)</f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f aca="false">SUM(G55:K55)</f>
        <v>0</v>
      </c>
      <c r="T55" s="75" t="n">
        <v>0</v>
      </c>
      <c r="U55" s="76" t="n">
        <v>0</v>
      </c>
      <c r="V55" s="77" t="s">
        <v>44</v>
      </c>
      <c r="W55" s="20"/>
      <c r="X55" s="78"/>
      <c r="Y55" s="79"/>
      <c r="Z55" s="13"/>
      <c r="AA55" s="13"/>
      <c r="AB55" s="13"/>
      <c r="AC55" s="13"/>
      <c r="AD55" s="13"/>
      <c r="AE55" s="13"/>
      <c r="AF55" s="13"/>
      <c r="AG55" s="13"/>
      <c r="AH55" s="13"/>
    </row>
    <row r="56" customFormat="false" ht="13.5" hidden="false" customHeight="false" outlineLevel="0" collapsed="false">
      <c r="B56" s="81" t="s">
        <v>49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</row>
    <row r="57" customFormat="false" ht="13.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customFormat="false" ht="13.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</row>
    <row r="59" customFormat="false" ht="13.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customFormat="false" ht="13.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</row>
    <row r="61" customFormat="false" ht="13.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</row>
    <row r="62" customFormat="false" ht="13.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</row>
    <row r="63" customFormat="false" ht="13.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</row>
    <row r="64" customFormat="false" ht="13.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</row>
    <row r="65" customFormat="false" ht="13.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</row>
    <row r="66" customFormat="false" ht="13.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</row>
    <row r="67" customFormat="false" ht="13.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</row>
    <row r="68" customFormat="false" ht="13.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</row>
    <row r="69" customFormat="false" ht="13.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</row>
    <row r="70" customFormat="false" ht="13.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</row>
    <row r="71" customFormat="false" ht="13.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</row>
    <row r="72" customFormat="false" ht="13.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</row>
    <row r="73" customFormat="false" ht="13.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</row>
    <row r="74" customFormat="false" ht="13.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</row>
  </sheetData>
  <mergeCells count="12">
    <mergeCell ref="B2:E2"/>
    <mergeCell ref="F2:S2"/>
    <mergeCell ref="T2:U2"/>
    <mergeCell ref="V2:Y2"/>
    <mergeCell ref="C4:E4"/>
    <mergeCell ref="V4:X4"/>
    <mergeCell ref="C17:E17"/>
    <mergeCell ref="V17:X17"/>
    <mergeCell ref="C30:E30"/>
    <mergeCell ref="V30:X30"/>
    <mergeCell ref="C43:E43"/>
    <mergeCell ref="V43:X4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0:10:17Z</dcterms:created>
  <dc:creator>熊本県</dc:creator>
  <dc:description/>
  <dc:language>en-US</dc:language>
  <cp:lastModifiedBy>Kumamoto</cp:lastModifiedBy>
  <cp:lastPrinted>2001-12-13T04:25:37Z</cp:lastPrinted>
  <dcterms:modified xsi:type="dcterms:W3CDTF">2016-01-19T09:56:31Z</dcterms:modified>
  <cp:revision>0</cp:revision>
  <dc:subject>第４表</dc:subject>
  <dc:title>人口動態総覧、保健所・市町村別</dc:title>
</cp:coreProperties>
</file>