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総覧町村（保健所・市町村別）" sheetId="1" state="visible" r:id="rId2"/>
  </sheets>
  <externalReferences>
    <externalReference r:id="rId3"/>
  </externalReferences>
  <definedNames>
    <definedName function="false" hidden="false" localSheetId="0" name="_xlnm.Print_Area" vbProcedure="false">'第１表 総覧町村（保健所・市町村別）'!$B$1:$AB$62</definedName>
    <definedName function="false" hidden="false" name="Excel_BuiltIn_Print_Area" vbProcedure="false">'[1]'!$B$100:$AA$114</definedName>
    <definedName function="false" hidden="false" name="Excel_BuiltIn_Print_Titles" vbProcedure="false">'[1]'!$A$2:$XFD$4</definedName>
    <definedName function="false" hidden="false" name="PRINT_AREA_MI" vbProcedure="false">'[1]'!$B$100:$AA$114</definedName>
    <definedName function="false" hidden="false" name="PRINT_TITLES_MI" vbProcedure="false">'[1]'!$A$2:$XFD$4</definedName>
    <definedName function="false" hidden="false" name="保健所数" vbProcedure="false">'[1]'!$I$29</definedName>
    <definedName function="false" hidden="false" name="保健所順" vbProcedure="false">'[1]'!$B$3</definedName>
    <definedName function="false" hidden="false" name="市町村数" vbProcedure="false">'[1]'!$E$3</definedName>
    <definedName function="false" hidden="false" localSheetId="0" name="PRINT_AREA_MI" vbProcedure="false">'第１表 総覧町村（保健所・市町村別）'!$B$33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7">
  <si>
    <t xml:space="preserve">第１表 人口動態総覧、保健所・市町村・二次保健医療圏別</t>
  </si>
  <si>
    <t xml:space="preserve">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  </t>
    </r>
    <r>
      <rPr>
        <sz val="11"/>
        <rFont val="Noto Sans"/>
        <family val="2"/>
      </rPr>
      <t xml:space="preserve">低体重児数</t>
    </r>
  </si>
  <si>
    <t xml:space="preserve"> 乳児死亡数</t>
  </si>
  <si>
    <t xml:space="preserve">新生児死亡数</t>
  </si>
  <si>
    <t xml:space="preserve">周産期死亡数</t>
  </si>
  <si>
    <t xml:space="preserve">保健所名</t>
  </si>
  <si>
    <t xml:space="preserve">人　口※</t>
  </si>
  <si>
    <t xml:space="preserve">出　生　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）</t>
    </r>
  </si>
  <si>
    <t xml:space="preserve">死　　亡　　数</t>
  </si>
  <si>
    <t xml:space="preserve">自　然</t>
  </si>
  <si>
    <t xml:space="preserve">（死亡数の再掲）</t>
  </si>
  <si>
    <t xml:space="preserve">（乳児死亡数の再掲）</t>
  </si>
  <si>
    <t xml:space="preserve">死　  産　　数</t>
  </si>
  <si>
    <r>
      <rPr>
        <sz val="10"/>
        <rFont val="Noto Sans"/>
        <family val="2"/>
      </rPr>
      <t xml:space="preserve">妊娠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</t>
    </r>
  </si>
  <si>
    <t xml:space="preserve">早期新生児</t>
  </si>
  <si>
    <t xml:space="preserve">婚　姻</t>
  </si>
  <si>
    <t xml:space="preserve">離　婚</t>
  </si>
  <si>
    <t xml:space="preserve">市町村名</t>
  </si>
  <si>
    <t xml:space="preserve">(H25.10.1)</t>
  </si>
  <si>
    <t xml:space="preserve">総数</t>
  </si>
  <si>
    <t xml:space="preserve">男</t>
  </si>
  <si>
    <t xml:space="preserve">女</t>
  </si>
  <si>
    <t xml:space="preserve">増加数</t>
  </si>
  <si>
    <t xml:space="preserve">自然</t>
  </si>
  <si>
    <t xml:space="preserve">人工</t>
  </si>
  <si>
    <t xml:space="preserve">以後の死産</t>
  </si>
  <si>
    <t xml:space="preserve">死亡</t>
  </si>
  <si>
    <t xml:space="preserve">件　数</t>
  </si>
  <si>
    <t xml:space="preserve">熊本市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和水町</t>
  </si>
  <si>
    <t xml:space="preserve">南関町</t>
  </si>
  <si>
    <t xml:space="preserve">長洲町</t>
  </si>
  <si>
    <t xml:space="preserve">山鹿保健所</t>
  </si>
  <si>
    <t xml:space="preserve">山鹿市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宇城保健所</t>
  </si>
  <si>
    <t xml:space="preserve">宇土市</t>
  </si>
  <si>
    <t xml:space="preserve">宇城市</t>
  </si>
  <si>
    <t xml:space="preserve">美里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天草保健所</t>
  </si>
  <si>
    <t xml:space="preserve">天草市</t>
  </si>
  <si>
    <t xml:space="preserve">上天草市</t>
  </si>
  <si>
    <t xml:space="preserve">苓北町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※人口；県総数は「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日本人人口（総務庁統計局）」、その他は「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版熊本県の人口（県地域振興部統計調査課）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[$-409]#,##0_);[RED]\(#,##0\)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29960</xdr:colOff>
      <xdr:row>60</xdr:row>
      <xdr:rowOff>105120</xdr:rowOff>
    </xdr:from>
    <xdr:to>
      <xdr:col>27</xdr:col>
      <xdr:colOff>41040</xdr:colOff>
      <xdr:row>61</xdr:row>
      <xdr:rowOff>143280</xdr:rowOff>
    </xdr:to>
    <xdr:sp>
      <xdr:nvSpPr>
        <xdr:cNvPr id="0" name="AutoShape 1"/>
        <xdr:cNvSpPr/>
      </xdr:nvSpPr>
      <xdr:spPr>
        <a:xfrm>
          <a:off x="15695640" y="14297400"/>
          <a:ext cx="319860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207;&#35239;&#30010;&#2644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 様式"/>
      <sheetName val="率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5.37"/>
    <col collapsed="false" customWidth="true" hidden="false" outlineLevel="0" max="3" min="3" style="1" width="11.99"/>
    <col collapsed="false" customWidth="false" hidden="false" outlineLevel="0" max="4" min="4" style="1" width="9.99"/>
    <col collapsed="false" customWidth="true" hidden="false" outlineLevel="0" max="9" min="5" style="1" width="8.36"/>
    <col collapsed="false" customWidth="true" hidden="false" outlineLevel="0" max="10" min="10" style="1" width="9.62"/>
    <col collapsed="false" customWidth="true" hidden="false" outlineLevel="0" max="12" min="11" style="1" width="8.86"/>
    <col collapsed="false" customWidth="true" hidden="false" outlineLevel="0" max="13" min="13" style="1" width="10.99"/>
    <col collapsed="false" customWidth="true" hidden="false" outlineLevel="0" max="16" min="14" style="1" width="6.62"/>
    <col collapsed="false" customWidth="true" hidden="false" outlineLevel="0" max="19" min="17" style="1" width="6.87"/>
    <col collapsed="false" customWidth="true" hidden="false" outlineLevel="0" max="22" min="20" style="1" width="7.87"/>
    <col collapsed="false" customWidth="true" hidden="false" outlineLevel="0" max="23" min="23" style="1" width="8.62"/>
    <col collapsed="false" customWidth="true" hidden="false" outlineLevel="0" max="24" min="24" style="1" width="10.87"/>
    <col collapsed="false" customWidth="true" hidden="false" outlineLevel="0" max="25" min="25" style="1" width="10.37"/>
    <col collapsed="false" customWidth="false" hidden="false" outlineLevel="0" max="26" min="26" style="1" width="9.99"/>
    <col collapsed="false" customWidth="true" hidden="false" outlineLevel="0" max="27" min="27" style="1" width="9.87"/>
    <col collapsed="false" customWidth="true" hidden="false" outlineLevel="0" max="28" min="28" style="1" width="12.86"/>
    <col collapsed="false" customWidth="false" hidden="true" outlineLevel="0" max="29" min="29" style="1" width="9.99"/>
    <col collapsed="false" customWidth="true" hidden="false" outlineLevel="0" max="30" min="30" style="1" width="2.25"/>
    <col collapsed="false" customWidth="false" hidden="false" outlineLevel="0" max="257" min="31" style="1" width="9.99"/>
  </cols>
  <sheetData>
    <row r="1" s="2" customFormat="true" ht="18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5"/>
      <c r="J1" s="4"/>
      <c r="K1" s="4"/>
      <c r="L1" s="6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6"/>
      <c r="AB1" s="7" t="s">
        <v>2</v>
      </c>
    </row>
    <row r="2" customFormat="false" ht="16.5" hidden="false" customHeight="true" outlineLevel="0" collapsed="false">
      <c r="B2" s="8"/>
      <c r="C2" s="8"/>
      <c r="D2" s="9"/>
      <c r="E2" s="10"/>
      <c r="F2" s="10"/>
      <c r="G2" s="11" t="s">
        <v>3</v>
      </c>
      <c r="H2" s="11"/>
      <c r="I2" s="11"/>
      <c r="J2" s="9"/>
      <c r="K2" s="10"/>
      <c r="L2" s="12"/>
      <c r="M2" s="8"/>
      <c r="N2" s="9"/>
      <c r="O2" s="13" t="s">
        <v>4</v>
      </c>
      <c r="P2" s="12"/>
      <c r="Q2" s="14"/>
      <c r="R2" s="13" t="s">
        <v>5</v>
      </c>
      <c r="S2" s="12"/>
      <c r="T2" s="9"/>
      <c r="U2" s="10"/>
      <c r="V2" s="12"/>
      <c r="W2" s="15" t="s">
        <v>6</v>
      </c>
      <c r="X2" s="15"/>
      <c r="Y2" s="15"/>
      <c r="Z2" s="8"/>
      <c r="AA2" s="8"/>
      <c r="AB2" s="16"/>
    </row>
    <row r="3" customFormat="false" ht="16.5" hidden="false" customHeight="true" outlineLevel="0" collapsed="false">
      <c r="B3" s="17" t="s">
        <v>7</v>
      </c>
      <c r="C3" s="17" t="s">
        <v>8</v>
      </c>
      <c r="D3" s="18"/>
      <c r="E3" s="19" t="s">
        <v>9</v>
      </c>
      <c r="F3" s="20"/>
      <c r="G3" s="21" t="s">
        <v>10</v>
      </c>
      <c r="H3" s="21"/>
      <c r="I3" s="21"/>
      <c r="J3" s="18"/>
      <c r="K3" s="19" t="s">
        <v>11</v>
      </c>
      <c r="L3" s="22"/>
      <c r="M3" s="17" t="s">
        <v>12</v>
      </c>
      <c r="N3" s="23" t="s">
        <v>13</v>
      </c>
      <c r="O3" s="23"/>
      <c r="P3" s="23"/>
      <c r="Q3" s="24" t="s">
        <v>14</v>
      </c>
      <c r="R3" s="24"/>
      <c r="S3" s="24"/>
      <c r="T3" s="25"/>
      <c r="U3" s="19" t="s">
        <v>15</v>
      </c>
      <c r="V3" s="26"/>
      <c r="W3" s="27"/>
      <c r="X3" s="28" t="s">
        <v>16</v>
      </c>
      <c r="Y3" s="29" t="s">
        <v>17</v>
      </c>
      <c r="Z3" s="17" t="s">
        <v>18</v>
      </c>
      <c r="AA3" s="17" t="s">
        <v>19</v>
      </c>
      <c r="AB3" s="30" t="s">
        <v>7</v>
      </c>
    </row>
    <row r="4" customFormat="false" ht="16.5" hidden="false" customHeight="true" outlineLevel="0" collapsed="false">
      <c r="B4" s="31" t="s">
        <v>20</v>
      </c>
      <c r="C4" s="32" t="s">
        <v>21</v>
      </c>
      <c r="D4" s="33" t="s">
        <v>22</v>
      </c>
      <c r="E4" s="34" t="s">
        <v>23</v>
      </c>
      <c r="F4" s="35" t="s">
        <v>24</v>
      </c>
      <c r="G4" s="36" t="s">
        <v>22</v>
      </c>
      <c r="H4" s="37" t="s">
        <v>23</v>
      </c>
      <c r="I4" s="38" t="s">
        <v>24</v>
      </c>
      <c r="J4" s="33" t="s">
        <v>22</v>
      </c>
      <c r="K4" s="34" t="s">
        <v>23</v>
      </c>
      <c r="L4" s="39" t="s">
        <v>24</v>
      </c>
      <c r="M4" s="31" t="s">
        <v>25</v>
      </c>
      <c r="N4" s="33" t="s">
        <v>22</v>
      </c>
      <c r="O4" s="34" t="s">
        <v>23</v>
      </c>
      <c r="P4" s="39" t="s">
        <v>24</v>
      </c>
      <c r="Q4" s="33" t="s">
        <v>22</v>
      </c>
      <c r="R4" s="34" t="s">
        <v>23</v>
      </c>
      <c r="S4" s="39" t="s">
        <v>24</v>
      </c>
      <c r="T4" s="33" t="s">
        <v>22</v>
      </c>
      <c r="U4" s="34" t="s">
        <v>26</v>
      </c>
      <c r="V4" s="39" t="s">
        <v>27</v>
      </c>
      <c r="W4" s="36" t="s">
        <v>22</v>
      </c>
      <c r="X4" s="40" t="s">
        <v>28</v>
      </c>
      <c r="Y4" s="41" t="s">
        <v>29</v>
      </c>
      <c r="Z4" s="31" t="s">
        <v>30</v>
      </c>
      <c r="AA4" s="31" t="s">
        <v>30</v>
      </c>
      <c r="AB4" s="38" t="s">
        <v>20</v>
      </c>
    </row>
    <row r="5" customFormat="false" ht="18.75" hidden="false" customHeight="true" outlineLevel="0" collapsed="false">
      <c r="B5" s="42" t="s">
        <v>22</v>
      </c>
      <c r="C5" s="43" t="n">
        <v>1793000</v>
      </c>
      <c r="D5" s="44" t="n">
        <f aca="false">D6+SUM(D7:D100)/2</f>
        <v>15954</v>
      </c>
      <c r="E5" s="45" t="n">
        <f aca="false">E6+SUM(E7:E100)/2</f>
        <v>8196</v>
      </c>
      <c r="F5" s="46" t="n">
        <f aca="false">F6+SUM(F7:F100)/2</f>
        <v>7758</v>
      </c>
      <c r="G5" s="44" t="n">
        <f aca="false">G6+SUM(G7:G100)/2</f>
        <v>1425</v>
      </c>
      <c r="H5" s="45" t="n">
        <f aca="false">H6+SUM(H7:H100)/2</f>
        <v>667</v>
      </c>
      <c r="I5" s="47" t="n">
        <f aca="false">I6+SUM(I7:I100)/2</f>
        <v>758</v>
      </c>
      <c r="J5" s="44" t="n">
        <f aca="false">J6+SUM(J7:J100)/2</f>
        <v>20237</v>
      </c>
      <c r="K5" s="45" t="n">
        <f aca="false">K6+SUM(K7:K100)/2</f>
        <v>9943</v>
      </c>
      <c r="L5" s="47" t="n">
        <f aca="false">L6+SUM(L7:L100)/2</f>
        <v>10294</v>
      </c>
      <c r="M5" s="43" t="n">
        <f aca="false">M6+SUM(M7:M100)/2</f>
        <v>-4283</v>
      </c>
      <c r="N5" s="44" t="n">
        <f aca="false">N6+SUM(N7:N100)/2</f>
        <v>41</v>
      </c>
      <c r="O5" s="45" t="n">
        <f aca="false">O6+SUM(O7:O100)/2</f>
        <v>20</v>
      </c>
      <c r="P5" s="47" t="n">
        <f aca="false">P6+SUM(P7:P100)/2</f>
        <v>21</v>
      </c>
      <c r="Q5" s="44" t="n">
        <f aca="false">Q6+SUM(Q7:Q100)/2</f>
        <v>18</v>
      </c>
      <c r="R5" s="45" t="n">
        <f aca="false">R6+SUM(R7:R100)/2</f>
        <v>9</v>
      </c>
      <c r="S5" s="47" t="n">
        <f aca="false">S6+SUM(S7:S100)/2</f>
        <v>9</v>
      </c>
      <c r="T5" s="44" t="n">
        <f aca="false">T6+SUM(T7:T100)/2</f>
        <v>416</v>
      </c>
      <c r="U5" s="45" t="n">
        <f aca="false">U6+SUM(U7:U100)/2</f>
        <v>161</v>
      </c>
      <c r="V5" s="47" t="n">
        <f aca="false">V6+SUM(V7:V100)/2</f>
        <v>255</v>
      </c>
      <c r="W5" s="44" t="n">
        <f aca="false">W6+SUM(W7:W100)/2</f>
        <v>46</v>
      </c>
      <c r="X5" s="45" t="n">
        <f aca="false">X6+SUM(X7:X100)/2</f>
        <v>37</v>
      </c>
      <c r="Y5" s="47" t="n">
        <f aca="false">Y6+SUM(Y7:Y100)/2</f>
        <v>9</v>
      </c>
      <c r="Z5" s="43" t="n">
        <f aca="false">Z6+SUM(Z7:Z100)/2</f>
        <v>8934</v>
      </c>
      <c r="AA5" s="43" t="n">
        <f aca="false">AA6+SUM(AA7:AA100)/2</f>
        <v>3333</v>
      </c>
      <c r="AB5" s="42" t="s">
        <v>22</v>
      </c>
    </row>
    <row r="6" customFormat="false" ht="18.75" hidden="false" customHeight="true" outlineLevel="0" collapsed="false">
      <c r="B6" s="48" t="s">
        <v>31</v>
      </c>
      <c r="C6" s="49" t="n">
        <v>739541</v>
      </c>
      <c r="D6" s="50" t="n">
        <f aca="false">E6+F6</f>
        <v>7131</v>
      </c>
      <c r="E6" s="51" t="n">
        <v>3647</v>
      </c>
      <c r="F6" s="52" t="n">
        <v>3484</v>
      </c>
      <c r="G6" s="50" t="n">
        <f aca="false">H6+I6</f>
        <v>623</v>
      </c>
      <c r="H6" s="51" t="n">
        <v>293</v>
      </c>
      <c r="I6" s="52" t="n">
        <v>330</v>
      </c>
      <c r="J6" s="50" t="n">
        <f aca="false">K6+L6</f>
        <v>6434</v>
      </c>
      <c r="K6" s="51" t="n">
        <v>3141</v>
      </c>
      <c r="L6" s="52" t="n">
        <v>3293</v>
      </c>
      <c r="M6" s="49" t="n">
        <f aca="false">D6-J6</f>
        <v>697</v>
      </c>
      <c r="N6" s="50" t="n">
        <f aca="false">O6+P6</f>
        <v>21</v>
      </c>
      <c r="O6" s="51" t="n">
        <v>11</v>
      </c>
      <c r="P6" s="52" t="n">
        <v>10</v>
      </c>
      <c r="Q6" s="50" t="n">
        <f aca="false">R6+S6</f>
        <v>8</v>
      </c>
      <c r="R6" s="51" t="n">
        <v>4</v>
      </c>
      <c r="S6" s="52" t="n">
        <v>4</v>
      </c>
      <c r="T6" s="50" t="n">
        <f aca="false">U6+V6</f>
        <v>178</v>
      </c>
      <c r="U6" s="51" t="n">
        <v>73</v>
      </c>
      <c r="V6" s="52" t="n">
        <v>105</v>
      </c>
      <c r="W6" s="50" t="n">
        <f aca="false">X6+Y6</f>
        <v>14</v>
      </c>
      <c r="X6" s="51" t="n">
        <v>12</v>
      </c>
      <c r="Y6" s="52" t="n">
        <v>2</v>
      </c>
      <c r="Z6" s="49" t="n">
        <v>4160</v>
      </c>
      <c r="AA6" s="49" t="n">
        <v>1454</v>
      </c>
      <c r="AB6" s="48" t="s">
        <v>31</v>
      </c>
    </row>
    <row r="7" customFormat="false" ht="18.75" hidden="false" customHeight="true" outlineLevel="0" collapsed="false">
      <c r="B7" s="53" t="s">
        <v>32</v>
      </c>
      <c r="C7" s="54" t="n">
        <v>164808</v>
      </c>
      <c r="D7" s="55" t="n">
        <f aca="false">E7+F7</f>
        <v>1329</v>
      </c>
      <c r="E7" s="56" t="n">
        <f aca="false">SUM(E8:E13)</f>
        <v>645</v>
      </c>
      <c r="F7" s="57" t="n">
        <f aca="false">SUM(F8:F13)</f>
        <v>684</v>
      </c>
      <c r="G7" s="55" t="n">
        <f aca="false">H7+I7</f>
        <v>141</v>
      </c>
      <c r="H7" s="56" t="n">
        <f aca="false">SUM(H8:H13)</f>
        <v>58</v>
      </c>
      <c r="I7" s="57" t="n">
        <f aca="false">SUM(I8:I13)</f>
        <v>83</v>
      </c>
      <c r="J7" s="55" t="n">
        <f aca="false">K7+L7</f>
        <v>2170</v>
      </c>
      <c r="K7" s="56" t="n">
        <f aca="false">SUM(K8:K13)</f>
        <v>1095</v>
      </c>
      <c r="L7" s="57" t="n">
        <f aca="false">SUM(L8:L13)</f>
        <v>1075</v>
      </c>
      <c r="M7" s="54" t="n">
        <f aca="false">D7-J7</f>
        <v>-841</v>
      </c>
      <c r="N7" s="55" t="n">
        <f aca="false">O7+P7</f>
        <v>6</v>
      </c>
      <c r="O7" s="56" t="n">
        <f aca="false">SUM(O8:O13)</f>
        <v>2</v>
      </c>
      <c r="P7" s="57" t="n">
        <f aca="false">SUM(P8:P13)</f>
        <v>4</v>
      </c>
      <c r="Q7" s="55" t="n">
        <f aca="false">R7+S7</f>
        <v>5</v>
      </c>
      <c r="R7" s="56" t="n">
        <f aca="false">SUM(R8:R13)</f>
        <v>1</v>
      </c>
      <c r="S7" s="57" t="n">
        <f aca="false">SUM(S8:S13)</f>
        <v>4</v>
      </c>
      <c r="T7" s="55" t="n">
        <f aca="false">U7+V7</f>
        <v>29</v>
      </c>
      <c r="U7" s="56" t="n">
        <f aca="false">SUM(U8:U13)</f>
        <v>9</v>
      </c>
      <c r="V7" s="57" t="n">
        <f aca="false">SUM(V8:V13)</f>
        <v>20</v>
      </c>
      <c r="W7" s="55" t="n">
        <f aca="false">X7+Y7</f>
        <v>7</v>
      </c>
      <c r="X7" s="56" t="n">
        <f aca="false">SUM(X8:X13)</f>
        <v>4</v>
      </c>
      <c r="Y7" s="57" t="n">
        <f aca="false">SUM(Y8:Y13)</f>
        <v>3</v>
      </c>
      <c r="Z7" s="54" t="n">
        <f aca="false">SUM(Z8:Z13)</f>
        <v>725</v>
      </c>
      <c r="AA7" s="54" t="n">
        <f aca="false">SUM(AA8:AA13)</f>
        <v>280</v>
      </c>
      <c r="AB7" s="53" t="s">
        <v>32</v>
      </c>
    </row>
    <row r="8" customFormat="false" ht="18.75" hidden="false" customHeight="true" outlineLevel="0" collapsed="false">
      <c r="B8" s="48" t="s">
        <v>33</v>
      </c>
      <c r="C8" s="49" t="n">
        <v>54204</v>
      </c>
      <c r="D8" s="50" t="n">
        <f aca="false">E8+F8</f>
        <v>447</v>
      </c>
      <c r="E8" s="51" t="n">
        <v>231</v>
      </c>
      <c r="F8" s="52" t="n">
        <v>216</v>
      </c>
      <c r="G8" s="50" t="n">
        <f aca="false">H8+I8</f>
        <v>47</v>
      </c>
      <c r="H8" s="51" t="n">
        <v>21</v>
      </c>
      <c r="I8" s="52" t="n">
        <v>26</v>
      </c>
      <c r="J8" s="50" t="n">
        <f aca="false">K8+L8</f>
        <v>726</v>
      </c>
      <c r="K8" s="51" t="n">
        <v>350</v>
      </c>
      <c r="L8" s="52" t="n">
        <v>376</v>
      </c>
      <c r="M8" s="49" t="n">
        <f aca="false">D8-J8</f>
        <v>-279</v>
      </c>
      <c r="N8" s="50" t="n">
        <f aca="false">O8+P8</f>
        <v>1</v>
      </c>
      <c r="O8" s="51" t="n">
        <v>1</v>
      </c>
      <c r="P8" s="52" t="n">
        <v>0</v>
      </c>
      <c r="Q8" s="50" t="n">
        <f aca="false">R8+S8</f>
        <v>0</v>
      </c>
      <c r="R8" s="51" t="n">
        <v>0</v>
      </c>
      <c r="S8" s="52" t="n">
        <v>0</v>
      </c>
      <c r="T8" s="50" t="n">
        <f aca="false">U8+V8</f>
        <v>13</v>
      </c>
      <c r="U8" s="51" t="n">
        <v>3</v>
      </c>
      <c r="V8" s="52" t="n">
        <v>10</v>
      </c>
      <c r="W8" s="50" t="n">
        <f aca="false">X8+Y8</f>
        <v>1</v>
      </c>
      <c r="X8" s="51" t="n">
        <v>1</v>
      </c>
      <c r="Y8" s="52" t="n">
        <v>0</v>
      </c>
      <c r="Z8" s="49" t="n">
        <v>236</v>
      </c>
      <c r="AA8" s="49" t="n">
        <v>115</v>
      </c>
      <c r="AB8" s="48" t="s">
        <v>33</v>
      </c>
    </row>
    <row r="9" customFormat="false" ht="18.75" hidden="false" customHeight="true" outlineLevel="0" collapsed="false">
      <c r="B9" s="48" t="s">
        <v>34</v>
      </c>
      <c r="C9" s="49" t="n">
        <v>68229</v>
      </c>
      <c r="D9" s="50" t="n">
        <f aca="false">E9+F9</f>
        <v>555</v>
      </c>
      <c r="E9" s="51" t="n">
        <v>271</v>
      </c>
      <c r="F9" s="52" t="n">
        <v>284</v>
      </c>
      <c r="G9" s="50" t="n">
        <f aca="false">H9+I9</f>
        <v>54</v>
      </c>
      <c r="H9" s="51" t="n">
        <v>23</v>
      </c>
      <c r="I9" s="52" t="n">
        <v>31</v>
      </c>
      <c r="J9" s="50" t="n">
        <f aca="false">K9+L9</f>
        <v>810</v>
      </c>
      <c r="K9" s="51" t="n">
        <v>403</v>
      </c>
      <c r="L9" s="52" t="n">
        <v>407</v>
      </c>
      <c r="M9" s="49" t="n">
        <f aca="false">D9-J9</f>
        <v>-255</v>
      </c>
      <c r="N9" s="50" t="n">
        <f aca="false">O9+P9</f>
        <v>2</v>
      </c>
      <c r="O9" s="51" t="n">
        <v>1</v>
      </c>
      <c r="P9" s="52" t="n">
        <v>1</v>
      </c>
      <c r="Q9" s="50" t="n">
        <f aca="false">R9+S9</f>
        <v>2</v>
      </c>
      <c r="R9" s="51" t="n">
        <v>1</v>
      </c>
      <c r="S9" s="52" t="n">
        <v>1</v>
      </c>
      <c r="T9" s="50" t="n">
        <f aca="false">U9+V9</f>
        <v>11</v>
      </c>
      <c r="U9" s="51" t="n">
        <v>5</v>
      </c>
      <c r="V9" s="52" t="n">
        <v>6</v>
      </c>
      <c r="W9" s="50" t="n">
        <f aca="false">X9+Y9</f>
        <v>4</v>
      </c>
      <c r="X9" s="51" t="n">
        <v>2</v>
      </c>
      <c r="Y9" s="52" t="n">
        <v>2</v>
      </c>
      <c r="Z9" s="49" t="n">
        <v>319</v>
      </c>
      <c r="AA9" s="49" t="n">
        <v>104</v>
      </c>
      <c r="AB9" s="48" t="s">
        <v>34</v>
      </c>
    </row>
    <row r="10" customFormat="false" ht="18.75" hidden="false" customHeight="true" outlineLevel="0" collapsed="false">
      <c r="B10" s="48" t="s">
        <v>35</v>
      </c>
      <c r="C10" s="49" t="n">
        <v>5425</v>
      </c>
      <c r="D10" s="50" t="n">
        <f aca="false">E10+F10</f>
        <v>39</v>
      </c>
      <c r="E10" s="51" t="n">
        <v>17</v>
      </c>
      <c r="F10" s="52" t="n">
        <v>22</v>
      </c>
      <c r="G10" s="50" t="n">
        <f aca="false">H10+I10</f>
        <v>7</v>
      </c>
      <c r="H10" s="51" t="n">
        <v>2</v>
      </c>
      <c r="I10" s="52" t="n">
        <v>5</v>
      </c>
      <c r="J10" s="50" t="n">
        <f aca="false">K10+L10</f>
        <v>86</v>
      </c>
      <c r="K10" s="51" t="n">
        <v>44</v>
      </c>
      <c r="L10" s="52" t="n">
        <v>42</v>
      </c>
      <c r="M10" s="49" t="n">
        <f aca="false">D10-J10</f>
        <v>-47</v>
      </c>
      <c r="N10" s="50" t="n">
        <f aca="false">O10+P10</f>
        <v>0</v>
      </c>
      <c r="O10" s="51" t="n">
        <v>0</v>
      </c>
      <c r="P10" s="52" t="n">
        <v>0</v>
      </c>
      <c r="Q10" s="50" t="n">
        <f aca="false">R10+S10</f>
        <v>0</v>
      </c>
      <c r="R10" s="51" t="n">
        <v>0</v>
      </c>
      <c r="S10" s="52" t="n">
        <v>0</v>
      </c>
      <c r="T10" s="50" t="n">
        <f aca="false">U10+V10</f>
        <v>1</v>
      </c>
      <c r="U10" s="51" t="n">
        <v>0</v>
      </c>
      <c r="V10" s="52" t="n">
        <v>1</v>
      </c>
      <c r="W10" s="50" t="n">
        <f aca="false">X10+Y10</f>
        <v>0</v>
      </c>
      <c r="X10" s="51" t="n">
        <v>0</v>
      </c>
      <c r="Y10" s="52" t="n">
        <v>0</v>
      </c>
      <c r="Z10" s="49" t="n">
        <v>13</v>
      </c>
      <c r="AA10" s="49" t="n">
        <v>6</v>
      </c>
      <c r="AB10" s="48" t="s">
        <v>35</v>
      </c>
    </row>
    <row r="11" customFormat="false" ht="18.75" hidden="false" customHeight="true" outlineLevel="0" collapsed="false">
      <c r="B11" s="48" t="s">
        <v>36</v>
      </c>
      <c r="C11" s="49" t="n">
        <v>10682</v>
      </c>
      <c r="D11" s="50" t="n">
        <f aca="false">E11+F11</f>
        <v>74</v>
      </c>
      <c r="E11" s="51" t="n">
        <v>36</v>
      </c>
      <c r="F11" s="52" t="n">
        <v>38</v>
      </c>
      <c r="G11" s="50" t="n">
        <f aca="false">H11+I11</f>
        <v>4</v>
      </c>
      <c r="H11" s="51" t="n">
        <v>4</v>
      </c>
      <c r="I11" s="52" t="n">
        <v>0</v>
      </c>
      <c r="J11" s="50" t="n">
        <f aca="false">K11+L11</f>
        <v>211</v>
      </c>
      <c r="K11" s="51" t="n">
        <v>115</v>
      </c>
      <c r="L11" s="52" t="n">
        <v>96</v>
      </c>
      <c r="M11" s="49" t="n">
        <f aca="false">D11-J11</f>
        <v>-137</v>
      </c>
      <c r="N11" s="50" t="n">
        <f aca="false">O11+P11</f>
        <v>1</v>
      </c>
      <c r="O11" s="51" t="n">
        <v>0</v>
      </c>
      <c r="P11" s="52" t="n">
        <v>1</v>
      </c>
      <c r="Q11" s="50" t="n">
        <f aca="false">R11+S11</f>
        <v>1</v>
      </c>
      <c r="R11" s="51" t="n">
        <v>0</v>
      </c>
      <c r="S11" s="52" t="n">
        <v>1</v>
      </c>
      <c r="T11" s="50" t="n">
        <f aca="false">U11+V11</f>
        <v>2</v>
      </c>
      <c r="U11" s="51" t="n">
        <v>1</v>
      </c>
      <c r="V11" s="52" t="n">
        <v>1</v>
      </c>
      <c r="W11" s="50" t="n">
        <f aca="false">X11+Y11</f>
        <v>1</v>
      </c>
      <c r="X11" s="51" t="n">
        <v>1</v>
      </c>
      <c r="Y11" s="52" t="n">
        <v>0</v>
      </c>
      <c r="Z11" s="49" t="n">
        <v>44</v>
      </c>
      <c r="AA11" s="49" t="n">
        <v>14</v>
      </c>
      <c r="AB11" s="48" t="s">
        <v>36</v>
      </c>
    </row>
    <row r="12" customFormat="false" ht="18.75" hidden="false" customHeight="true" outlineLevel="0" collapsed="false">
      <c r="B12" s="48" t="s">
        <v>37</v>
      </c>
      <c r="C12" s="49" t="n">
        <v>10144</v>
      </c>
      <c r="D12" s="50" t="n">
        <f aca="false">E12+F12</f>
        <v>68</v>
      </c>
      <c r="E12" s="51" t="n">
        <v>24</v>
      </c>
      <c r="F12" s="52" t="n">
        <v>44</v>
      </c>
      <c r="G12" s="50" t="n">
        <f aca="false">H12+I12</f>
        <v>7</v>
      </c>
      <c r="H12" s="51" t="n">
        <v>2</v>
      </c>
      <c r="I12" s="52" t="n">
        <v>5</v>
      </c>
      <c r="J12" s="50" t="n">
        <f aca="false">K12+L12</f>
        <v>154</v>
      </c>
      <c r="K12" s="51" t="n">
        <v>86</v>
      </c>
      <c r="L12" s="52" t="n">
        <v>68</v>
      </c>
      <c r="M12" s="49" t="n">
        <f aca="false">D12-J12</f>
        <v>-86</v>
      </c>
      <c r="N12" s="50" t="n">
        <f aca="false">O12+P12</f>
        <v>0</v>
      </c>
      <c r="O12" s="51" t="n">
        <v>0</v>
      </c>
      <c r="P12" s="52" t="n">
        <v>0</v>
      </c>
      <c r="Q12" s="50" t="n">
        <f aca="false">R12+S12</f>
        <v>0</v>
      </c>
      <c r="R12" s="51" t="n">
        <v>0</v>
      </c>
      <c r="S12" s="52" t="n">
        <v>0</v>
      </c>
      <c r="T12" s="50" t="n">
        <f aca="false">U12+V12</f>
        <v>1</v>
      </c>
      <c r="U12" s="51" t="n">
        <v>0</v>
      </c>
      <c r="V12" s="52" t="n">
        <v>1</v>
      </c>
      <c r="W12" s="50" t="n">
        <f aca="false">X12+Y12</f>
        <v>0</v>
      </c>
      <c r="X12" s="51" t="n">
        <v>0</v>
      </c>
      <c r="Y12" s="52" t="n">
        <v>0</v>
      </c>
      <c r="Z12" s="49" t="n">
        <v>43</v>
      </c>
      <c r="AA12" s="49" t="n">
        <v>12</v>
      </c>
      <c r="AB12" s="48" t="s">
        <v>37</v>
      </c>
    </row>
    <row r="13" customFormat="false" ht="18.75" hidden="false" customHeight="true" outlineLevel="0" collapsed="false">
      <c r="B13" s="48" t="s">
        <v>38</v>
      </c>
      <c r="C13" s="49" t="n">
        <v>16124</v>
      </c>
      <c r="D13" s="50" t="n">
        <f aca="false">E13+F13</f>
        <v>146</v>
      </c>
      <c r="E13" s="51" t="n">
        <v>66</v>
      </c>
      <c r="F13" s="52" t="n">
        <v>80</v>
      </c>
      <c r="G13" s="50" t="n">
        <f aca="false">H13+I13</f>
        <v>22</v>
      </c>
      <c r="H13" s="51" t="n">
        <v>6</v>
      </c>
      <c r="I13" s="52" t="n">
        <v>16</v>
      </c>
      <c r="J13" s="50" t="n">
        <f aca="false">K13+L13</f>
        <v>183</v>
      </c>
      <c r="K13" s="51" t="n">
        <v>97</v>
      </c>
      <c r="L13" s="52" t="n">
        <v>86</v>
      </c>
      <c r="M13" s="49" t="n">
        <f aca="false">D13-J13</f>
        <v>-37</v>
      </c>
      <c r="N13" s="50" t="n">
        <f aca="false">O13+P13</f>
        <v>2</v>
      </c>
      <c r="O13" s="51" t="n">
        <v>0</v>
      </c>
      <c r="P13" s="52" t="n">
        <v>2</v>
      </c>
      <c r="Q13" s="50" t="n">
        <f aca="false">R13+S13</f>
        <v>2</v>
      </c>
      <c r="R13" s="51" t="n">
        <v>0</v>
      </c>
      <c r="S13" s="52" t="n">
        <v>2</v>
      </c>
      <c r="T13" s="50" t="n">
        <f aca="false">U13+V13</f>
        <v>1</v>
      </c>
      <c r="U13" s="51" t="n">
        <v>0</v>
      </c>
      <c r="V13" s="52" t="n">
        <v>1</v>
      </c>
      <c r="W13" s="50" t="n">
        <f aca="false">X13+Y13</f>
        <v>1</v>
      </c>
      <c r="X13" s="51" t="n">
        <v>0</v>
      </c>
      <c r="Y13" s="52" t="n">
        <v>1</v>
      </c>
      <c r="Z13" s="49" t="n">
        <v>70</v>
      </c>
      <c r="AA13" s="49" t="n">
        <v>29</v>
      </c>
      <c r="AB13" s="48" t="s">
        <v>38</v>
      </c>
    </row>
    <row r="14" customFormat="false" ht="18.75" hidden="false" customHeight="true" outlineLevel="0" collapsed="false">
      <c r="B14" s="53" t="s">
        <v>39</v>
      </c>
      <c r="C14" s="54" t="n">
        <v>53643</v>
      </c>
      <c r="D14" s="55" t="n">
        <f aca="false">E14+F14</f>
        <v>389</v>
      </c>
      <c r="E14" s="56" t="n">
        <f aca="false">SUM(E15:E15)</f>
        <v>198</v>
      </c>
      <c r="F14" s="57" t="n">
        <f aca="false">SUM(F15:F15)</f>
        <v>191</v>
      </c>
      <c r="G14" s="55" t="n">
        <f aca="false">H14+I14</f>
        <v>31</v>
      </c>
      <c r="H14" s="56" t="n">
        <f aca="false">SUM(H15:H15)</f>
        <v>16</v>
      </c>
      <c r="I14" s="57" t="n">
        <f aca="false">SUM(I15:I15)</f>
        <v>15</v>
      </c>
      <c r="J14" s="55" t="n">
        <f aca="false">K14+L14</f>
        <v>743</v>
      </c>
      <c r="K14" s="56" t="n">
        <f aca="false">SUM(K15:K15)</f>
        <v>347</v>
      </c>
      <c r="L14" s="57" t="n">
        <f aca="false">SUM(L15:L15)</f>
        <v>396</v>
      </c>
      <c r="M14" s="54" t="n">
        <f aca="false">D14-J14</f>
        <v>-354</v>
      </c>
      <c r="N14" s="55" t="n">
        <f aca="false">O14+P14</f>
        <v>0</v>
      </c>
      <c r="O14" s="56" t="n">
        <f aca="false">SUM(O15:O15)</f>
        <v>0</v>
      </c>
      <c r="P14" s="57" t="n">
        <f aca="false">SUM(P15:P15)</f>
        <v>0</v>
      </c>
      <c r="Q14" s="55" t="n">
        <f aca="false">R14+S14</f>
        <v>0</v>
      </c>
      <c r="R14" s="56" t="n">
        <f aca="false">SUM(R15:R15)</f>
        <v>0</v>
      </c>
      <c r="S14" s="57" t="n">
        <f aca="false">SUM(S15:S15)</f>
        <v>0</v>
      </c>
      <c r="T14" s="55" t="n">
        <f aca="false">U14+V14</f>
        <v>7</v>
      </c>
      <c r="U14" s="56" t="n">
        <f aca="false">SUM(U15:U15)</f>
        <v>1</v>
      </c>
      <c r="V14" s="57" t="n">
        <f aca="false">SUM(V15:V15)</f>
        <v>6</v>
      </c>
      <c r="W14" s="55" t="n">
        <f aca="false">X14+Y14</f>
        <v>1</v>
      </c>
      <c r="X14" s="56" t="n">
        <f aca="false">SUM(X15:X15)</f>
        <v>1</v>
      </c>
      <c r="Y14" s="57" t="n">
        <f aca="false">SUM(Y15:Y15)</f>
        <v>0</v>
      </c>
      <c r="Z14" s="54" t="n">
        <f aca="false">SUM(Z15:Z15)</f>
        <v>227</v>
      </c>
      <c r="AA14" s="54" t="n">
        <f aca="false">SUM(AA15:AA15)</f>
        <v>101</v>
      </c>
      <c r="AB14" s="53" t="s">
        <v>39</v>
      </c>
    </row>
    <row r="15" customFormat="false" ht="18.75" hidden="false" customHeight="true" outlineLevel="0" collapsed="false">
      <c r="B15" s="48" t="s">
        <v>40</v>
      </c>
      <c r="C15" s="49" t="n">
        <v>53643</v>
      </c>
      <c r="D15" s="50" t="n">
        <f aca="false">E15+F15</f>
        <v>389</v>
      </c>
      <c r="E15" s="51" t="n">
        <v>198</v>
      </c>
      <c r="F15" s="52" t="n">
        <v>191</v>
      </c>
      <c r="G15" s="50" t="n">
        <f aca="false">H15+I15</f>
        <v>31</v>
      </c>
      <c r="H15" s="51" t="n">
        <v>16</v>
      </c>
      <c r="I15" s="52" t="n">
        <v>15</v>
      </c>
      <c r="J15" s="50" t="n">
        <f aca="false">K15+L15</f>
        <v>743</v>
      </c>
      <c r="K15" s="51" t="n">
        <v>347</v>
      </c>
      <c r="L15" s="52" t="n">
        <v>396</v>
      </c>
      <c r="M15" s="49" t="n">
        <f aca="false">D15-J15</f>
        <v>-354</v>
      </c>
      <c r="N15" s="50" t="n">
        <f aca="false">O15+P15</f>
        <v>0</v>
      </c>
      <c r="O15" s="51" t="n">
        <v>0</v>
      </c>
      <c r="P15" s="52" t="n">
        <v>0</v>
      </c>
      <c r="Q15" s="50" t="n">
        <f aca="false">R15+S15</f>
        <v>0</v>
      </c>
      <c r="R15" s="51" t="n">
        <v>0</v>
      </c>
      <c r="S15" s="52" t="n">
        <v>0</v>
      </c>
      <c r="T15" s="50" t="n">
        <f aca="false">U15+V15</f>
        <v>7</v>
      </c>
      <c r="U15" s="51" t="n">
        <v>1</v>
      </c>
      <c r="V15" s="52" t="n">
        <v>6</v>
      </c>
      <c r="W15" s="50" t="n">
        <f aca="false">X15+Y15</f>
        <v>1</v>
      </c>
      <c r="X15" s="51" t="n">
        <v>1</v>
      </c>
      <c r="Y15" s="52" t="n">
        <v>0</v>
      </c>
      <c r="Z15" s="49" t="n">
        <v>227</v>
      </c>
      <c r="AA15" s="49" t="n">
        <v>101</v>
      </c>
      <c r="AB15" s="48" t="s">
        <v>40</v>
      </c>
    </row>
    <row r="16" customFormat="false" ht="18.75" hidden="false" customHeight="true" outlineLevel="0" collapsed="false">
      <c r="B16" s="53" t="s">
        <v>41</v>
      </c>
      <c r="C16" s="54" t="n">
        <v>179077</v>
      </c>
      <c r="D16" s="55" t="n">
        <f aca="false">E16+F16</f>
        <v>1964</v>
      </c>
      <c r="E16" s="56" t="n">
        <f aca="false">SUM(E17:E20)</f>
        <v>1015</v>
      </c>
      <c r="F16" s="57" t="n">
        <f aca="false">SUM(F17:F20)</f>
        <v>949</v>
      </c>
      <c r="G16" s="55" t="n">
        <f aca="false">H16+I16</f>
        <v>182</v>
      </c>
      <c r="H16" s="56" t="n">
        <f aca="false">SUM(H17:H20)</f>
        <v>81</v>
      </c>
      <c r="I16" s="57" t="n">
        <f aca="false">SUM(I17:I20)</f>
        <v>101</v>
      </c>
      <c r="J16" s="55" t="n">
        <f aca="false">K16+L16</f>
        <v>1580</v>
      </c>
      <c r="K16" s="56" t="n">
        <f aca="false">SUM(K17:K20)</f>
        <v>812</v>
      </c>
      <c r="L16" s="57" t="n">
        <f aca="false">SUM(L17:L20)</f>
        <v>768</v>
      </c>
      <c r="M16" s="54" t="n">
        <f aca="false">D16-J16</f>
        <v>384</v>
      </c>
      <c r="N16" s="55" t="n">
        <f aca="false">O16+P16</f>
        <v>3</v>
      </c>
      <c r="O16" s="56" t="n">
        <f aca="false">SUM(O17:O20)</f>
        <v>1</v>
      </c>
      <c r="P16" s="57" t="n">
        <f aca="false">SUM(P17:P20)</f>
        <v>2</v>
      </c>
      <c r="Q16" s="55" t="n">
        <f aca="false">R16+S16</f>
        <v>1</v>
      </c>
      <c r="R16" s="56" t="n">
        <f aca="false">SUM(R17:R20)</f>
        <v>1</v>
      </c>
      <c r="S16" s="57" t="n">
        <f aca="false">SUM(S17:S20)</f>
        <v>0</v>
      </c>
      <c r="T16" s="55" t="n">
        <f aca="false">U16+V16</f>
        <v>39</v>
      </c>
      <c r="U16" s="56" t="n">
        <f aca="false">SUM(U17:U20)</f>
        <v>18</v>
      </c>
      <c r="V16" s="57" t="n">
        <f aca="false">SUM(V17:V20)</f>
        <v>21</v>
      </c>
      <c r="W16" s="55" t="n">
        <f aca="false">X16+Y16</f>
        <v>5</v>
      </c>
      <c r="X16" s="56" t="n">
        <f aca="false">SUM(X17:X20)</f>
        <v>4</v>
      </c>
      <c r="Y16" s="57" t="n">
        <f aca="false">SUM(Y17:Y20)</f>
        <v>1</v>
      </c>
      <c r="Z16" s="54" t="n">
        <f aca="false">SUM(Z17:Z20)</f>
        <v>1027</v>
      </c>
      <c r="AA16" s="54" t="n">
        <f aca="false">SUM(AA17:AA20)</f>
        <v>354</v>
      </c>
      <c r="AB16" s="53" t="s">
        <v>41</v>
      </c>
    </row>
    <row r="17" customFormat="false" ht="18.75" hidden="false" customHeight="true" outlineLevel="0" collapsed="false">
      <c r="B17" s="48" t="s">
        <v>42</v>
      </c>
      <c r="C17" s="49" t="n">
        <v>49120</v>
      </c>
      <c r="D17" s="50" t="n">
        <f aca="false">E17+F17</f>
        <v>416</v>
      </c>
      <c r="E17" s="51" t="n">
        <v>215</v>
      </c>
      <c r="F17" s="52" t="n">
        <v>201</v>
      </c>
      <c r="G17" s="50" t="n">
        <f aca="false">H17+I17</f>
        <v>37</v>
      </c>
      <c r="H17" s="51" t="n">
        <v>19</v>
      </c>
      <c r="I17" s="52" t="n">
        <v>18</v>
      </c>
      <c r="J17" s="50" t="n">
        <f aca="false">K17+L17</f>
        <v>617</v>
      </c>
      <c r="K17" s="51" t="n">
        <v>314</v>
      </c>
      <c r="L17" s="52" t="n">
        <v>303</v>
      </c>
      <c r="M17" s="49" t="n">
        <f aca="false">D17-J17</f>
        <v>-201</v>
      </c>
      <c r="N17" s="50" t="n">
        <f aca="false">O17+P17</f>
        <v>0</v>
      </c>
      <c r="O17" s="51" t="n">
        <v>0</v>
      </c>
      <c r="P17" s="52" t="n">
        <v>0</v>
      </c>
      <c r="Q17" s="50" t="n">
        <f aca="false">R17+S17</f>
        <v>0</v>
      </c>
      <c r="R17" s="51" t="n">
        <v>0</v>
      </c>
      <c r="S17" s="52" t="n">
        <v>0</v>
      </c>
      <c r="T17" s="50" t="n">
        <f aca="false">U17+V17</f>
        <v>4</v>
      </c>
      <c r="U17" s="51" t="n">
        <v>1</v>
      </c>
      <c r="V17" s="52" t="n">
        <v>3</v>
      </c>
      <c r="W17" s="50" t="n">
        <f aca="false">X17+Y17</f>
        <v>0</v>
      </c>
      <c r="X17" s="51" t="n">
        <v>0</v>
      </c>
      <c r="Y17" s="52" t="n">
        <v>0</v>
      </c>
      <c r="Z17" s="49" t="n">
        <v>242</v>
      </c>
      <c r="AA17" s="49" t="n">
        <v>85</v>
      </c>
      <c r="AB17" s="48" t="s">
        <v>42</v>
      </c>
    </row>
    <row r="18" customFormat="false" ht="18.75" hidden="false" customHeight="true" outlineLevel="0" collapsed="false">
      <c r="B18" s="48" t="s">
        <v>43</v>
      </c>
      <c r="C18" s="49" t="n">
        <v>57255</v>
      </c>
      <c r="D18" s="50" t="n">
        <f aca="false">E18+F18</f>
        <v>628</v>
      </c>
      <c r="E18" s="51" t="n">
        <v>327</v>
      </c>
      <c r="F18" s="52" t="n">
        <v>301</v>
      </c>
      <c r="G18" s="50" t="n">
        <f aca="false">H18+I18</f>
        <v>64</v>
      </c>
      <c r="H18" s="51" t="n">
        <v>29</v>
      </c>
      <c r="I18" s="52" t="n">
        <v>35</v>
      </c>
      <c r="J18" s="50" t="n">
        <f aca="false">K18+L18</f>
        <v>429</v>
      </c>
      <c r="K18" s="51" t="n">
        <v>220</v>
      </c>
      <c r="L18" s="52" t="n">
        <v>209</v>
      </c>
      <c r="M18" s="49" t="n">
        <f aca="false">D18-J18</f>
        <v>199</v>
      </c>
      <c r="N18" s="50" t="n">
        <f aca="false">O18+P18</f>
        <v>2</v>
      </c>
      <c r="O18" s="51" t="n">
        <v>1</v>
      </c>
      <c r="P18" s="52" t="n">
        <v>1</v>
      </c>
      <c r="Q18" s="50" t="n">
        <f aca="false">R18+S18</f>
        <v>1</v>
      </c>
      <c r="R18" s="51" t="n">
        <v>1</v>
      </c>
      <c r="S18" s="52" t="n">
        <v>0</v>
      </c>
      <c r="T18" s="50" t="n">
        <f aca="false">U18+V18</f>
        <v>14</v>
      </c>
      <c r="U18" s="51" t="n">
        <v>8</v>
      </c>
      <c r="V18" s="52" t="n">
        <v>6</v>
      </c>
      <c r="W18" s="50" t="n">
        <f aca="false">X18+Y18</f>
        <v>3</v>
      </c>
      <c r="X18" s="51" t="n">
        <v>2</v>
      </c>
      <c r="Y18" s="52" t="n">
        <v>1</v>
      </c>
      <c r="Z18" s="49" t="n">
        <v>276</v>
      </c>
      <c r="AA18" s="49" t="n">
        <v>106</v>
      </c>
      <c r="AB18" s="48" t="s">
        <v>43</v>
      </c>
    </row>
    <row r="19" customFormat="false" ht="18.75" hidden="false" customHeight="true" outlineLevel="0" collapsed="false">
      <c r="B19" s="48" t="s">
        <v>44</v>
      </c>
      <c r="C19" s="49" t="n">
        <v>32969</v>
      </c>
      <c r="D19" s="50" t="n">
        <f aca="false">E19+F19</f>
        <v>426</v>
      </c>
      <c r="E19" s="51" t="n">
        <v>215</v>
      </c>
      <c r="F19" s="52" t="n">
        <v>211</v>
      </c>
      <c r="G19" s="50" t="n">
        <f aca="false">H19+I19</f>
        <v>40</v>
      </c>
      <c r="H19" s="51" t="n">
        <v>18</v>
      </c>
      <c r="I19" s="52" t="n">
        <v>22</v>
      </c>
      <c r="J19" s="50" t="n">
        <f aca="false">K19+L19</f>
        <v>264</v>
      </c>
      <c r="K19" s="51" t="n">
        <v>134</v>
      </c>
      <c r="L19" s="52" t="n">
        <v>130</v>
      </c>
      <c r="M19" s="49" t="n">
        <f aca="false">D19-J19</f>
        <v>162</v>
      </c>
      <c r="N19" s="50" t="n">
        <f aca="false">O19+P19</f>
        <v>1</v>
      </c>
      <c r="O19" s="51" t="n">
        <v>0</v>
      </c>
      <c r="P19" s="52" t="n">
        <v>1</v>
      </c>
      <c r="Q19" s="50" t="n">
        <f aca="false">R19+S19</f>
        <v>0</v>
      </c>
      <c r="R19" s="51" t="n">
        <v>0</v>
      </c>
      <c r="S19" s="52" t="n">
        <v>0</v>
      </c>
      <c r="T19" s="50" t="n">
        <f aca="false">U19+V19</f>
        <v>6</v>
      </c>
      <c r="U19" s="51" t="n">
        <v>3</v>
      </c>
      <c r="V19" s="52" t="n">
        <v>3</v>
      </c>
      <c r="W19" s="50" t="n">
        <f aca="false">X19+Y19</f>
        <v>1</v>
      </c>
      <c r="X19" s="51" t="n">
        <v>1</v>
      </c>
      <c r="Y19" s="52" t="n">
        <v>0</v>
      </c>
      <c r="Z19" s="49" t="n">
        <v>222</v>
      </c>
      <c r="AA19" s="49" t="n">
        <v>76</v>
      </c>
      <c r="AB19" s="48" t="s">
        <v>44</v>
      </c>
    </row>
    <row r="20" customFormat="false" ht="18.75" hidden="false" customHeight="true" outlineLevel="0" collapsed="false">
      <c r="B20" s="48" t="s">
        <v>45</v>
      </c>
      <c r="C20" s="49" t="n">
        <v>39733</v>
      </c>
      <c r="D20" s="50" t="n">
        <f aca="false">E20+F20</f>
        <v>494</v>
      </c>
      <c r="E20" s="51" t="n">
        <v>258</v>
      </c>
      <c r="F20" s="52" t="n">
        <v>236</v>
      </c>
      <c r="G20" s="50" t="n">
        <f aca="false">H20+I20</f>
        <v>41</v>
      </c>
      <c r="H20" s="51" t="n">
        <v>15</v>
      </c>
      <c r="I20" s="52" t="n">
        <v>26</v>
      </c>
      <c r="J20" s="50" t="n">
        <f aca="false">K20+L20</f>
        <v>270</v>
      </c>
      <c r="K20" s="51" t="n">
        <v>144</v>
      </c>
      <c r="L20" s="52" t="n">
        <v>126</v>
      </c>
      <c r="M20" s="49" t="n">
        <f aca="false">D20-J20</f>
        <v>224</v>
      </c>
      <c r="N20" s="50" t="n">
        <f aca="false">O20+P20</f>
        <v>0</v>
      </c>
      <c r="O20" s="51" t="n">
        <v>0</v>
      </c>
      <c r="P20" s="52" t="n">
        <v>0</v>
      </c>
      <c r="Q20" s="50" t="n">
        <f aca="false">R20+S20</f>
        <v>0</v>
      </c>
      <c r="R20" s="51" t="n">
        <v>0</v>
      </c>
      <c r="S20" s="52" t="n">
        <v>0</v>
      </c>
      <c r="T20" s="50" t="n">
        <f aca="false">U20+V20</f>
        <v>15</v>
      </c>
      <c r="U20" s="51" t="n">
        <v>6</v>
      </c>
      <c r="V20" s="52" t="n">
        <v>9</v>
      </c>
      <c r="W20" s="50" t="n">
        <f aca="false">X20+Y20</f>
        <v>1</v>
      </c>
      <c r="X20" s="51" t="n">
        <v>1</v>
      </c>
      <c r="Y20" s="52" t="n">
        <v>0</v>
      </c>
      <c r="Z20" s="49" t="n">
        <v>287</v>
      </c>
      <c r="AA20" s="49" t="n">
        <v>87</v>
      </c>
      <c r="AB20" s="48" t="s">
        <v>45</v>
      </c>
    </row>
    <row r="21" customFormat="false" ht="18.75" hidden="false" customHeight="true" outlineLevel="0" collapsed="false">
      <c r="B21" s="53" t="s">
        <v>46</v>
      </c>
      <c r="C21" s="54" t="n">
        <v>66098</v>
      </c>
      <c r="D21" s="55" t="n">
        <f aca="false">E21+F21</f>
        <v>497</v>
      </c>
      <c r="E21" s="56" t="n">
        <f aca="false">SUM(E22:E28)</f>
        <v>280</v>
      </c>
      <c r="F21" s="57" t="n">
        <f aca="false">SUM(F22:F28)</f>
        <v>217</v>
      </c>
      <c r="G21" s="55" t="n">
        <f aca="false">H21+I21</f>
        <v>49</v>
      </c>
      <c r="H21" s="56" t="n">
        <f aca="false">SUM(H22:H28)</f>
        <v>20</v>
      </c>
      <c r="I21" s="57" t="n">
        <f aca="false">SUM(I22:I28)</f>
        <v>29</v>
      </c>
      <c r="J21" s="55" t="n">
        <f aca="false">K21+L21</f>
        <v>889</v>
      </c>
      <c r="K21" s="56" t="n">
        <f aca="false">SUM(K22:K28)</f>
        <v>453</v>
      </c>
      <c r="L21" s="57" t="n">
        <f aca="false">SUM(L22:L28)</f>
        <v>436</v>
      </c>
      <c r="M21" s="54" t="n">
        <f aca="false">D21-J21</f>
        <v>-392</v>
      </c>
      <c r="N21" s="55" t="n">
        <f aca="false">O21+P21</f>
        <v>0</v>
      </c>
      <c r="O21" s="56" t="n">
        <f aca="false">SUM(O22:O28)</f>
        <v>0</v>
      </c>
      <c r="P21" s="57" t="n">
        <f aca="false">SUM(P22:P28)</f>
        <v>0</v>
      </c>
      <c r="Q21" s="55" t="n">
        <f aca="false">R21+S21</f>
        <v>0</v>
      </c>
      <c r="R21" s="56" t="n">
        <f aca="false">SUM(R22:R28)</f>
        <v>0</v>
      </c>
      <c r="S21" s="57" t="n">
        <f aca="false">SUM(S22:S28)</f>
        <v>0</v>
      </c>
      <c r="T21" s="55" t="n">
        <f aca="false">U21+V21</f>
        <v>23</v>
      </c>
      <c r="U21" s="56" t="n">
        <f aca="false">SUM(U22:U28)</f>
        <v>6</v>
      </c>
      <c r="V21" s="57" t="n">
        <f aca="false">SUM(V22:V28)</f>
        <v>17</v>
      </c>
      <c r="W21" s="55" t="n">
        <f aca="false">X21+Y21</f>
        <v>1</v>
      </c>
      <c r="X21" s="56" t="n">
        <f aca="false">SUM(X22:X28)</f>
        <v>1</v>
      </c>
      <c r="Y21" s="57" t="n">
        <f aca="false">SUM(Y22:Y28)</f>
        <v>0</v>
      </c>
      <c r="Z21" s="54" t="n">
        <f aca="false">SUM(Z22:Z28)</f>
        <v>300</v>
      </c>
      <c r="AA21" s="54" t="n">
        <f aca="false">SUM(AA22:AA28)</f>
        <v>126</v>
      </c>
      <c r="AB21" s="53" t="s">
        <v>46</v>
      </c>
    </row>
    <row r="22" customFormat="false" ht="18.75" hidden="false" customHeight="true" outlineLevel="0" collapsed="false">
      <c r="B22" s="48" t="s">
        <v>47</v>
      </c>
      <c r="C22" s="49" t="n">
        <v>27556</v>
      </c>
      <c r="D22" s="50" t="n">
        <f aca="false">E22+F22</f>
        <v>215</v>
      </c>
      <c r="E22" s="51" t="n">
        <v>126</v>
      </c>
      <c r="F22" s="52" t="n">
        <v>89</v>
      </c>
      <c r="G22" s="50" t="n">
        <f aca="false">H22+I22</f>
        <v>14</v>
      </c>
      <c r="H22" s="51" t="n">
        <v>8</v>
      </c>
      <c r="I22" s="52" t="n">
        <v>6</v>
      </c>
      <c r="J22" s="50" t="n">
        <f aca="false">K22+L22</f>
        <v>363</v>
      </c>
      <c r="K22" s="51" t="n">
        <v>190</v>
      </c>
      <c r="L22" s="52" t="n">
        <v>173</v>
      </c>
      <c r="M22" s="49" t="n">
        <f aca="false">D22-J22</f>
        <v>-148</v>
      </c>
      <c r="N22" s="50" t="n">
        <f aca="false">O22+P22</f>
        <v>0</v>
      </c>
      <c r="O22" s="51" t="n">
        <v>0</v>
      </c>
      <c r="P22" s="52" t="n">
        <v>0</v>
      </c>
      <c r="Q22" s="50" t="n">
        <f aca="false">R22+S22</f>
        <v>0</v>
      </c>
      <c r="R22" s="51" t="n">
        <v>0</v>
      </c>
      <c r="S22" s="52" t="n">
        <v>0</v>
      </c>
      <c r="T22" s="50" t="n">
        <f aca="false">U22+V22</f>
        <v>14</v>
      </c>
      <c r="U22" s="51" t="n">
        <v>4</v>
      </c>
      <c r="V22" s="52" t="n">
        <v>10</v>
      </c>
      <c r="W22" s="50" t="n">
        <f aca="false">X22+Y22</f>
        <v>1</v>
      </c>
      <c r="X22" s="51" t="n">
        <v>1</v>
      </c>
      <c r="Y22" s="52" t="n">
        <v>0</v>
      </c>
      <c r="Z22" s="49" t="n">
        <v>140</v>
      </c>
      <c r="AA22" s="49" t="n">
        <v>50</v>
      </c>
      <c r="AB22" s="48" t="s">
        <v>47</v>
      </c>
    </row>
    <row r="23" customFormat="false" ht="18.75" hidden="false" customHeight="true" outlineLevel="0" collapsed="false">
      <c r="B23" s="48" t="s">
        <v>48</v>
      </c>
      <c r="C23" s="49" t="n">
        <v>4210</v>
      </c>
      <c r="D23" s="50" t="n">
        <f aca="false">E23+F23</f>
        <v>29</v>
      </c>
      <c r="E23" s="51" t="n">
        <v>16</v>
      </c>
      <c r="F23" s="52" t="n">
        <v>13</v>
      </c>
      <c r="G23" s="50" t="n">
        <f aca="false">H23+I23</f>
        <v>6</v>
      </c>
      <c r="H23" s="51" t="n">
        <v>2</v>
      </c>
      <c r="I23" s="52" t="n">
        <v>4</v>
      </c>
      <c r="J23" s="50" t="n">
        <f aca="false">K23+L23</f>
        <v>73</v>
      </c>
      <c r="K23" s="51" t="n">
        <v>37</v>
      </c>
      <c r="L23" s="52" t="n">
        <v>36</v>
      </c>
      <c r="M23" s="49" t="n">
        <f aca="false">D23-J23</f>
        <v>-44</v>
      </c>
      <c r="N23" s="50" t="n">
        <f aca="false">O23+P23</f>
        <v>0</v>
      </c>
      <c r="O23" s="51" t="n">
        <v>0</v>
      </c>
      <c r="P23" s="52" t="n">
        <v>0</v>
      </c>
      <c r="Q23" s="50" t="n">
        <f aca="false">R23+S23</f>
        <v>0</v>
      </c>
      <c r="R23" s="51" t="n">
        <v>0</v>
      </c>
      <c r="S23" s="52" t="n">
        <v>0</v>
      </c>
      <c r="T23" s="50" t="n">
        <f aca="false">U23+V23</f>
        <v>0</v>
      </c>
      <c r="U23" s="51" t="n">
        <v>0</v>
      </c>
      <c r="V23" s="52" t="n">
        <v>0</v>
      </c>
      <c r="W23" s="50" t="n">
        <f aca="false">X23+Y23</f>
        <v>0</v>
      </c>
      <c r="X23" s="51" t="n">
        <v>0</v>
      </c>
      <c r="Y23" s="52" t="n">
        <v>0</v>
      </c>
      <c r="Z23" s="49" t="n">
        <v>15</v>
      </c>
      <c r="AA23" s="49" t="n">
        <v>8</v>
      </c>
      <c r="AB23" s="48" t="s">
        <v>48</v>
      </c>
    </row>
    <row r="24" customFormat="false" ht="18.75" hidden="false" customHeight="true" outlineLevel="0" collapsed="false">
      <c r="B24" s="48" t="s">
        <v>49</v>
      </c>
      <c r="C24" s="49" t="n">
        <v>7456</v>
      </c>
      <c r="D24" s="50" t="n">
        <f aca="false">E24+F24</f>
        <v>55</v>
      </c>
      <c r="E24" s="51" t="n">
        <v>35</v>
      </c>
      <c r="F24" s="52" t="n">
        <v>20</v>
      </c>
      <c r="G24" s="50" t="n">
        <f aca="false">H24+I24</f>
        <v>8</v>
      </c>
      <c r="H24" s="51" t="n">
        <v>5</v>
      </c>
      <c r="I24" s="52" t="n">
        <v>3</v>
      </c>
      <c r="J24" s="50" t="n">
        <f aca="false">K24+L24</f>
        <v>113</v>
      </c>
      <c r="K24" s="51" t="n">
        <v>65</v>
      </c>
      <c r="L24" s="52" t="n">
        <v>48</v>
      </c>
      <c r="M24" s="49" t="n">
        <f aca="false">D24-J24</f>
        <v>-58</v>
      </c>
      <c r="N24" s="50" t="n">
        <f aca="false">O24+P24</f>
        <v>0</v>
      </c>
      <c r="O24" s="51" t="n">
        <v>0</v>
      </c>
      <c r="P24" s="52" t="n">
        <v>0</v>
      </c>
      <c r="Q24" s="50" t="n">
        <f aca="false">R24+S24</f>
        <v>0</v>
      </c>
      <c r="R24" s="51" t="n">
        <v>0</v>
      </c>
      <c r="S24" s="52" t="n">
        <v>0</v>
      </c>
      <c r="T24" s="50" t="n">
        <f aca="false">U24+V24</f>
        <v>4</v>
      </c>
      <c r="U24" s="51" t="n">
        <v>1</v>
      </c>
      <c r="V24" s="52" t="n">
        <v>3</v>
      </c>
      <c r="W24" s="50" t="n">
        <f aca="false">X24+Y24</f>
        <v>0</v>
      </c>
      <c r="X24" s="51" t="n">
        <v>0</v>
      </c>
      <c r="Y24" s="52" t="n">
        <v>0</v>
      </c>
      <c r="Z24" s="49" t="n">
        <v>24</v>
      </c>
      <c r="AA24" s="49" t="n">
        <v>15</v>
      </c>
      <c r="AB24" s="48" t="s">
        <v>49</v>
      </c>
    </row>
    <row r="25" customFormat="false" ht="18.75" hidden="false" customHeight="true" outlineLevel="0" collapsed="false">
      <c r="B25" s="48" t="s">
        <v>50</v>
      </c>
      <c r="C25" s="49" t="n">
        <v>1559</v>
      </c>
      <c r="D25" s="50" t="n">
        <f aca="false">E25+F25</f>
        <v>16</v>
      </c>
      <c r="E25" s="51" t="n">
        <v>12</v>
      </c>
      <c r="F25" s="52" t="n">
        <v>4</v>
      </c>
      <c r="G25" s="50" t="n">
        <f aca="false">H25+I25</f>
        <v>2</v>
      </c>
      <c r="H25" s="51" t="n">
        <v>1</v>
      </c>
      <c r="I25" s="52" t="n">
        <v>1</v>
      </c>
      <c r="J25" s="50" t="n">
        <f aca="false">K25+L25</f>
        <v>26</v>
      </c>
      <c r="K25" s="51" t="n">
        <v>11</v>
      </c>
      <c r="L25" s="52" t="n">
        <v>15</v>
      </c>
      <c r="M25" s="49" t="n">
        <f aca="false">D25-J25</f>
        <v>-10</v>
      </c>
      <c r="N25" s="50" t="n">
        <f aca="false">O25+P25</f>
        <v>0</v>
      </c>
      <c r="O25" s="51" t="n">
        <v>0</v>
      </c>
      <c r="P25" s="52" t="n">
        <v>0</v>
      </c>
      <c r="Q25" s="50" t="n">
        <f aca="false">R25+S25</f>
        <v>0</v>
      </c>
      <c r="R25" s="51" t="n">
        <v>0</v>
      </c>
      <c r="S25" s="52" t="n">
        <v>0</v>
      </c>
      <c r="T25" s="50" t="n">
        <f aca="false">U25+V25</f>
        <v>0</v>
      </c>
      <c r="U25" s="51" t="n">
        <v>0</v>
      </c>
      <c r="V25" s="52" t="n">
        <v>0</v>
      </c>
      <c r="W25" s="50" t="n">
        <f aca="false">X25+Y25</f>
        <v>0</v>
      </c>
      <c r="X25" s="51" t="n">
        <v>0</v>
      </c>
      <c r="Y25" s="52" t="n">
        <v>0</v>
      </c>
      <c r="Z25" s="49" t="n">
        <v>1</v>
      </c>
      <c r="AA25" s="49" t="n">
        <v>1</v>
      </c>
      <c r="AB25" s="48" t="s">
        <v>50</v>
      </c>
    </row>
    <row r="26" customFormat="false" ht="18.75" hidden="false" customHeight="true" outlineLevel="0" collapsed="false">
      <c r="B26" s="48" t="s">
        <v>51</v>
      </c>
      <c r="C26" s="49" t="n">
        <v>6573</v>
      </c>
      <c r="D26" s="50" t="n">
        <f aca="false">E26+F26</f>
        <v>38</v>
      </c>
      <c r="E26" s="51" t="n">
        <v>17</v>
      </c>
      <c r="F26" s="52" t="n">
        <v>21</v>
      </c>
      <c r="G26" s="50" t="n">
        <f aca="false">H26+I26</f>
        <v>4</v>
      </c>
      <c r="H26" s="51" t="n">
        <v>0</v>
      </c>
      <c r="I26" s="52" t="n">
        <v>4</v>
      </c>
      <c r="J26" s="50" t="n">
        <f aca="false">K26+L26</f>
        <v>108</v>
      </c>
      <c r="K26" s="51" t="n">
        <v>51</v>
      </c>
      <c r="L26" s="52" t="n">
        <v>57</v>
      </c>
      <c r="M26" s="49" t="n">
        <f aca="false">D26-J26</f>
        <v>-70</v>
      </c>
      <c r="N26" s="50" t="n">
        <f aca="false">O26+P26</f>
        <v>0</v>
      </c>
      <c r="O26" s="51" t="n">
        <v>0</v>
      </c>
      <c r="P26" s="52" t="n">
        <v>0</v>
      </c>
      <c r="Q26" s="50" t="n">
        <f aca="false">R26+S26</f>
        <v>0</v>
      </c>
      <c r="R26" s="51" t="n">
        <v>0</v>
      </c>
      <c r="S26" s="52" t="n">
        <v>0</v>
      </c>
      <c r="T26" s="50" t="n">
        <f aca="false">U26+V26</f>
        <v>2</v>
      </c>
      <c r="U26" s="51" t="n">
        <v>0</v>
      </c>
      <c r="V26" s="52" t="n">
        <v>2</v>
      </c>
      <c r="W26" s="50" t="n">
        <f aca="false">X26+Y26</f>
        <v>0</v>
      </c>
      <c r="X26" s="51" t="n">
        <v>0</v>
      </c>
      <c r="Y26" s="52" t="n">
        <v>0</v>
      </c>
      <c r="Z26" s="49" t="n">
        <v>36</v>
      </c>
      <c r="AA26" s="49" t="n">
        <v>11</v>
      </c>
      <c r="AB26" s="48" t="s">
        <v>51</v>
      </c>
    </row>
    <row r="27" customFormat="false" ht="18.75" hidden="false" customHeight="true" outlineLevel="0" collapsed="false">
      <c r="B27" s="48" t="s">
        <v>52</v>
      </c>
      <c r="C27" s="49" t="n">
        <v>11877</v>
      </c>
      <c r="D27" s="50" t="n">
        <f aca="false">E27+F27</f>
        <v>88</v>
      </c>
      <c r="E27" s="51" t="n">
        <v>40</v>
      </c>
      <c r="F27" s="52" t="n">
        <v>48</v>
      </c>
      <c r="G27" s="50" t="n">
        <f aca="false">H27+I27</f>
        <v>11</v>
      </c>
      <c r="H27" s="51" t="n">
        <v>3</v>
      </c>
      <c r="I27" s="52" t="n">
        <v>8</v>
      </c>
      <c r="J27" s="50" t="n">
        <f aca="false">K27+L27</f>
        <v>134</v>
      </c>
      <c r="K27" s="51" t="n">
        <v>68</v>
      </c>
      <c r="L27" s="52" t="n">
        <v>66</v>
      </c>
      <c r="M27" s="49" t="n">
        <f aca="false">D27-J27</f>
        <v>-46</v>
      </c>
      <c r="N27" s="50" t="n">
        <f aca="false">O27+P27</f>
        <v>0</v>
      </c>
      <c r="O27" s="51" t="n">
        <v>0</v>
      </c>
      <c r="P27" s="52" t="n">
        <v>0</v>
      </c>
      <c r="Q27" s="50" t="n">
        <f aca="false">R27+S27</f>
        <v>0</v>
      </c>
      <c r="R27" s="51" t="n">
        <v>0</v>
      </c>
      <c r="S27" s="52" t="n">
        <v>0</v>
      </c>
      <c r="T27" s="50" t="n">
        <f aca="false">U27+V27</f>
        <v>2</v>
      </c>
      <c r="U27" s="51" t="n">
        <v>1</v>
      </c>
      <c r="V27" s="52" t="n">
        <v>1</v>
      </c>
      <c r="W27" s="50" t="n">
        <f aca="false">X27+Y27</f>
        <v>0</v>
      </c>
      <c r="X27" s="51" t="n">
        <v>0</v>
      </c>
      <c r="Y27" s="52" t="n">
        <v>0</v>
      </c>
      <c r="Z27" s="49" t="n">
        <v>54</v>
      </c>
      <c r="AA27" s="49" t="n">
        <v>23</v>
      </c>
      <c r="AB27" s="48" t="s">
        <v>52</v>
      </c>
    </row>
    <row r="28" customFormat="false" ht="18.75" hidden="false" customHeight="true" outlineLevel="0" collapsed="false">
      <c r="B28" s="48" t="s">
        <v>53</v>
      </c>
      <c r="C28" s="49" t="n">
        <v>6867</v>
      </c>
      <c r="D28" s="50" t="n">
        <f aca="false">E28+F28</f>
        <v>56</v>
      </c>
      <c r="E28" s="51" t="n">
        <v>34</v>
      </c>
      <c r="F28" s="52" t="n">
        <v>22</v>
      </c>
      <c r="G28" s="50" t="n">
        <f aca="false">H28+I28</f>
        <v>4</v>
      </c>
      <c r="H28" s="51" t="n">
        <v>1</v>
      </c>
      <c r="I28" s="52" t="n">
        <v>3</v>
      </c>
      <c r="J28" s="50" t="n">
        <f aca="false">K28+L28</f>
        <v>72</v>
      </c>
      <c r="K28" s="51" t="n">
        <v>31</v>
      </c>
      <c r="L28" s="52" t="n">
        <v>41</v>
      </c>
      <c r="M28" s="49" t="n">
        <f aca="false">D28-J28</f>
        <v>-16</v>
      </c>
      <c r="N28" s="50" t="n">
        <f aca="false">O28+P28</f>
        <v>0</v>
      </c>
      <c r="O28" s="51" t="n">
        <v>0</v>
      </c>
      <c r="P28" s="52" t="n">
        <v>0</v>
      </c>
      <c r="Q28" s="50" t="n">
        <f aca="false">R28+S28</f>
        <v>0</v>
      </c>
      <c r="R28" s="51" t="n">
        <v>0</v>
      </c>
      <c r="S28" s="52" t="n">
        <v>0</v>
      </c>
      <c r="T28" s="50" t="n">
        <f aca="false">U28+V28</f>
        <v>1</v>
      </c>
      <c r="U28" s="51" t="n">
        <v>0</v>
      </c>
      <c r="V28" s="52" t="n">
        <v>1</v>
      </c>
      <c r="W28" s="50" t="n">
        <f aca="false">X28+Y28</f>
        <v>0</v>
      </c>
      <c r="X28" s="51" t="n">
        <v>0</v>
      </c>
      <c r="Y28" s="52" t="n">
        <v>0</v>
      </c>
      <c r="Z28" s="49" t="n">
        <v>30</v>
      </c>
      <c r="AA28" s="49" t="n">
        <v>18</v>
      </c>
      <c r="AB28" s="48" t="s">
        <v>53</v>
      </c>
    </row>
    <row r="29" customFormat="false" ht="18.75" hidden="false" customHeight="true" outlineLevel="0" collapsed="false">
      <c r="B29" s="53" t="s">
        <v>54</v>
      </c>
      <c r="C29" s="54" t="n">
        <v>86412</v>
      </c>
      <c r="D29" s="55" t="n">
        <f aca="false">E29+F29</f>
        <v>769</v>
      </c>
      <c r="E29" s="56" t="n">
        <f aca="false">SUM(E30:E34)</f>
        <v>398</v>
      </c>
      <c r="F29" s="57" t="n">
        <f aca="false">SUM(F30:F34)</f>
        <v>371</v>
      </c>
      <c r="G29" s="55" t="n">
        <f aca="false">H29+I29</f>
        <v>69</v>
      </c>
      <c r="H29" s="56" t="n">
        <f aca="false">SUM(H30:H34)</f>
        <v>39</v>
      </c>
      <c r="I29" s="57" t="n">
        <f aca="false">SUM(I30:I34)</f>
        <v>30</v>
      </c>
      <c r="J29" s="55" t="n">
        <f aca="false">K29+L29</f>
        <v>1034</v>
      </c>
      <c r="K29" s="56" t="n">
        <f aca="false">SUM(K30:K34)</f>
        <v>501</v>
      </c>
      <c r="L29" s="57" t="n">
        <f aca="false">SUM(L30:L34)</f>
        <v>533</v>
      </c>
      <c r="M29" s="54" t="n">
        <f aca="false">D29-J29</f>
        <v>-265</v>
      </c>
      <c r="N29" s="55" t="n">
        <f aca="false">O29+P29</f>
        <v>0</v>
      </c>
      <c r="O29" s="56" t="n">
        <f aca="false">SUM(O30:O34)</f>
        <v>0</v>
      </c>
      <c r="P29" s="57" t="n">
        <f aca="false">SUM(P30:P34)</f>
        <v>0</v>
      </c>
      <c r="Q29" s="55" t="n">
        <f aca="false">R29+S29</f>
        <v>0</v>
      </c>
      <c r="R29" s="56" t="n">
        <f aca="false">SUM(R30:R34)</f>
        <v>0</v>
      </c>
      <c r="S29" s="57" t="n">
        <f aca="false">SUM(S30:S34)</f>
        <v>0</v>
      </c>
      <c r="T29" s="55" t="n">
        <f aca="false">U29+V29</f>
        <v>21</v>
      </c>
      <c r="U29" s="56" t="n">
        <f aca="false">SUM(U30:U34)</f>
        <v>10</v>
      </c>
      <c r="V29" s="57" t="n">
        <f aca="false">SUM(V30:V34)</f>
        <v>11</v>
      </c>
      <c r="W29" s="55" t="n">
        <f aca="false">X29+Y29</f>
        <v>2</v>
      </c>
      <c r="X29" s="56" t="n">
        <f aca="false">SUM(X30:X34)</f>
        <v>2</v>
      </c>
      <c r="Y29" s="57" t="n">
        <f aca="false">SUM(Y30:Y34)</f>
        <v>0</v>
      </c>
      <c r="Z29" s="54" t="n">
        <f aca="false">SUM(Z30:Z34)</f>
        <v>366</v>
      </c>
      <c r="AA29" s="54" t="n">
        <f aca="false">SUM(AA30:AA34)</f>
        <v>154</v>
      </c>
      <c r="AB29" s="53" t="s">
        <v>54</v>
      </c>
    </row>
    <row r="30" customFormat="false" ht="18.75" hidden="false" customHeight="true" outlineLevel="0" collapsed="false">
      <c r="B30" s="48" t="s">
        <v>55</v>
      </c>
      <c r="C30" s="49" t="n">
        <v>17548</v>
      </c>
      <c r="D30" s="50" t="n">
        <f aca="false">E30+F30</f>
        <v>136</v>
      </c>
      <c r="E30" s="51" t="n">
        <v>63</v>
      </c>
      <c r="F30" s="52" t="n">
        <v>73</v>
      </c>
      <c r="G30" s="50" t="n">
        <f aca="false">H30+I30</f>
        <v>16</v>
      </c>
      <c r="H30" s="51" t="n">
        <v>9</v>
      </c>
      <c r="I30" s="52" t="n">
        <v>7</v>
      </c>
      <c r="J30" s="50" t="n">
        <f aca="false">K30+L30</f>
        <v>177</v>
      </c>
      <c r="K30" s="51" t="n">
        <v>88</v>
      </c>
      <c r="L30" s="52" t="n">
        <v>89</v>
      </c>
      <c r="M30" s="49" t="n">
        <f aca="false">D30-J30</f>
        <v>-41</v>
      </c>
      <c r="N30" s="50" t="n">
        <f aca="false">O30+P30</f>
        <v>0</v>
      </c>
      <c r="O30" s="51" t="n">
        <v>0</v>
      </c>
      <c r="P30" s="52" t="n">
        <v>0</v>
      </c>
      <c r="Q30" s="50" t="n">
        <f aca="false">R30+S30</f>
        <v>0</v>
      </c>
      <c r="R30" s="51" t="n">
        <v>0</v>
      </c>
      <c r="S30" s="52" t="n">
        <v>0</v>
      </c>
      <c r="T30" s="50" t="n">
        <f aca="false">U30+V30</f>
        <v>3</v>
      </c>
      <c r="U30" s="51" t="n">
        <v>3</v>
      </c>
      <c r="V30" s="52" t="n">
        <v>0</v>
      </c>
      <c r="W30" s="50" t="n">
        <f aca="false">X30+Y30</f>
        <v>0</v>
      </c>
      <c r="X30" s="51" t="n">
        <v>0</v>
      </c>
      <c r="Y30" s="52" t="n">
        <v>0</v>
      </c>
      <c r="Z30" s="49" t="n">
        <v>72</v>
      </c>
      <c r="AA30" s="49" t="n">
        <v>32</v>
      </c>
      <c r="AB30" s="48" t="s">
        <v>55</v>
      </c>
    </row>
    <row r="31" customFormat="false" ht="18.75" hidden="false" customHeight="true" outlineLevel="0" collapsed="false">
      <c r="B31" s="48" t="s">
        <v>56</v>
      </c>
      <c r="C31" s="49" t="n">
        <v>8918</v>
      </c>
      <c r="D31" s="50" t="n">
        <f aca="false">E31+F31</f>
        <v>99</v>
      </c>
      <c r="E31" s="51" t="n">
        <v>51</v>
      </c>
      <c r="F31" s="52" t="n">
        <v>48</v>
      </c>
      <c r="G31" s="50" t="n">
        <f aca="false">H31+I31</f>
        <v>6</v>
      </c>
      <c r="H31" s="51" t="n">
        <v>4</v>
      </c>
      <c r="I31" s="52" t="n">
        <v>2</v>
      </c>
      <c r="J31" s="50" t="n">
        <f aca="false">K31+L31</f>
        <v>103</v>
      </c>
      <c r="K31" s="51" t="n">
        <v>43</v>
      </c>
      <c r="L31" s="52" t="n">
        <v>60</v>
      </c>
      <c r="M31" s="49" t="n">
        <f aca="false">D31-J31</f>
        <v>-4</v>
      </c>
      <c r="N31" s="50" t="n">
        <f aca="false">O31+P31</f>
        <v>0</v>
      </c>
      <c r="O31" s="51" t="n">
        <v>0</v>
      </c>
      <c r="P31" s="52" t="n">
        <v>0</v>
      </c>
      <c r="Q31" s="50" t="n">
        <f aca="false">R31+S31</f>
        <v>0</v>
      </c>
      <c r="R31" s="51" t="n">
        <v>0</v>
      </c>
      <c r="S31" s="52" t="n">
        <v>0</v>
      </c>
      <c r="T31" s="50" t="n">
        <f aca="false">U31+V31</f>
        <v>4</v>
      </c>
      <c r="U31" s="51" t="n">
        <v>1</v>
      </c>
      <c r="V31" s="52" t="n">
        <v>3</v>
      </c>
      <c r="W31" s="50" t="n">
        <f aca="false">X31+Y31</f>
        <v>1</v>
      </c>
      <c r="X31" s="51" t="n">
        <v>1</v>
      </c>
      <c r="Y31" s="52" t="n">
        <v>0</v>
      </c>
      <c r="Z31" s="49" t="n">
        <v>41</v>
      </c>
      <c r="AA31" s="49" t="n">
        <v>15</v>
      </c>
      <c r="AB31" s="48" t="s">
        <v>56</v>
      </c>
    </row>
    <row r="32" customFormat="false" ht="18.75" hidden="false" customHeight="true" outlineLevel="0" collapsed="false">
      <c r="B32" s="48" t="s">
        <v>57</v>
      </c>
      <c r="C32" s="49" t="n">
        <v>33099</v>
      </c>
      <c r="D32" s="50" t="n">
        <f aca="false">E32+F32</f>
        <v>348</v>
      </c>
      <c r="E32" s="51" t="n">
        <v>200</v>
      </c>
      <c r="F32" s="52" t="n">
        <v>148</v>
      </c>
      <c r="G32" s="50" t="n">
        <f aca="false">H32+I32</f>
        <v>31</v>
      </c>
      <c r="H32" s="51" t="n">
        <v>19</v>
      </c>
      <c r="I32" s="52" t="n">
        <v>12</v>
      </c>
      <c r="J32" s="50" t="n">
        <f aca="false">K32+L32</f>
        <v>312</v>
      </c>
      <c r="K32" s="51" t="n">
        <v>157</v>
      </c>
      <c r="L32" s="52" t="n">
        <v>155</v>
      </c>
      <c r="M32" s="49" t="n">
        <f aca="false">D32-J32</f>
        <v>36</v>
      </c>
      <c r="N32" s="50" t="n">
        <f aca="false">O32+P32</f>
        <v>0</v>
      </c>
      <c r="O32" s="51" t="n">
        <v>0</v>
      </c>
      <c r="P32" s="52" t="n">
        <v>0</v>
      </c>
      <c r="Q32" s="50" t="n">
        <f aca="false">R32+S32</f>
        <v>0</v>
      </c>
      <c r="R32" s="51" t="n">
        <v>0</v>
      </c>
      <c r="S32" s="52" t="n">
        <v>0</v>
      </c>
      <c r="T32" s="50" t="n">
        <f aca="false">U32+V32</f>
        <v>12</v>
      </c>
      <c r="U32" s="51" t="n">
        <v>4</v>
      </c>
      <c r="V32" s="52" t="n">
        <v>8</v>
      </c>
      <c r="W32" s="50" t="n">
        <f aca="false">X32+Y32</f>
        <v>1</v>
      </c>
      <c r="X32" s="51" t="n">
        <v>1</v>
      </c>
      <c r="Y32" s="52" t="n">
        <v>0</v>
      </c>
      <c r="Z32" s="49" t="n">
        <v>157</v>
      </c>
      <c r="AA32" s="49" t="n">
        <v>60</v>
      </c>
      <c r="AB32" s="48" t="s">
        <v>57</v>
      </c>
    </row>
    <row r="33" customFormat="false" ht="18.75" hidden="false" customHeight="true" outlineLevel="0" collapsed="false">
      <c r="B33" s="48" t="s">
        <v>58</v>
      </c>
      <c r="C33" s="49" t="n">
        <v>11043</v>
      </c>
      <c r="D33" s="50" t="n">
        <f aca="false">E33+F33</f>
        <v>87</v>
      </c>
      <c r="E33" s="51" t="n">
        <v>40</v>
      </c>
      <c r="F33" s="52" t="n">
        <v>47</v>
      </c>
      <c r="G33" s="50" t="n">
        <f aca="false">H33+I33</f>
        <v>6</v>
      </c>
      <c r="H33" s="51" t="n">
        <v>3</v>
      </c>
      <c r="I33" s="52" t="n">
        <v>3</v>
      </c>
      <c r="J33" s="50" t="n">
        <f aca="false">K33+L33</f>
        <v>147</v>
      </c>
      <c r="K33" s="51" t="n">
        <v>63</v>
      </c>
      <c r="L33" s="52" t="n">
        <v>84</v>
      </c>
      <c r="M33" s="49" t="n">
        <f aca="false">D33-J33</f>
        <v>-60</v>
      </c>
      <c r="N33" s="50" t="n">
        <f aca="false">O33+P33</f>
        <v>0</v>
      </c>
      <c r="O33" s="51" t="n">
        <v>0</v>
      </c>
      <c r="P33" s="52" t="n">
        <v>0</v>
      </c>
      <c r="Q33" s="50" t="n">
        <f aca="false">R33+S33</f>
        <v>0</v>
      </c>
      <c r="R33" s="51" t="n">
        <v>0</v>
      </c>
      <c r="S33" s="52" t="n">
        <v>0</v>
      </c>
      <c r="T33" s="50" t="n">
        <f aca="false">U33+V33</f>
        <v>1</v>
      </c>
      <c r="U33" s="51" t="n">
        <v>1</v>
      </c>
      <c r="V33" s="52" t="n">
        <v>0</v>
      </c>
      <c r="W33" s="50" t="n">
        <f aca="false">X33+Y33</f>
        <v>0</v>
      </c>
      <c r="X33" s="51" t="n">
        <v>0</v>
      </c>
      <c r="Y33" s="52" t="n">
        <v>0</v>
      </c>
      <c r="Z33" s="49" t="n">
        <v>40</v>
      </c>
      <c r="AA33" s="49" t="n">
        <v>24</v>
      </c>
      <c r="AB33" s="48" t="s">
        <v>58</v>
      </c>
    </row>
    <row r="34" customFormat="false" ht="18.75" hidden="false" customHeight="true" outlineLevel="0" collapsed="false">
      <c r="B34" s="48" t="s">
        <v>59</v>
      </c>
      <c r="C34" s="49" t="n">
        <v>15804</v>
      </c>
      <c r="D34" s="50" t="n">
        <f aca="false">E34+F34</f>
        <v>99</v>
      </c>
      <c r="E34" s="51" t="n">
        <v>44</v>
      </c>
      <c r="F34" s="52" t="n">
        <v>55</v>
      </c>
      <c r="G34" s="50" t="n">
        <f aca="false">H34+I34</f>
        <v>10</v>
      </c>
      <c r="H34" s="51" t="n">
        <v>4</v>
      </c>
      <c r="I34" s="52" t="n">
        <v>6</v>
      </c>
      <c r="J34" s="50" t="n">
        <f aca="false">K34+L34</f>
        <v>295</v>
      </c>
      <c r="K34" s="51" t="n">
        <v>150</v>
      </c>
      <c r="L34" s="52" t="n">
        <v>145</v>
      </c>
      <c r="M34" s="49" t="n">
        <f aca="false">D34-J34</f>
        <v>-196</v>
      </c>
      <c r="N34" s="50" t="n">
        <f aca="false">O34+P34</f>
        <v>0</v>
      </c>
      <c r="O34" s="51" t="n">
        <v>0</v>
      </c>
      <c r="P34" s="52" t="n">
        <v>0</v>
      </c>
      <c r="Q34" s="50" t="n">
        <f aca="false">R34+S34</f>
        <v>0</v>
      </c>
      <c r="R34" s="51" t="n">
        <v>0</v>
      </c>
      <c r="S34" s="52" t="n">
        <v>0</v>
      </c>
      <c r="T34" s="50" t="n">
        <f aca="false">U34+V34</f>
        <v>1</v>
      </c>
      <c r="U34" s="51" t="n">
        <v>1</v>
      </c>
      <c r="V34" s="52" t="n">
        <v>0</v>
      </c>
      <c r="W34" s="50" t="n">
        <f aca="false">X34+Y34</f>
        <v>0</v>
      </c>
      <c r="X34" s="51" t="n">
        <v>0</v>
      </c>
      <c r="Y34" s="52" t="n">
        <v>0</v>
      </c>
      <c r="Z34" s="49" t="n">
        <v>56</v>
      </c>
      <c r="AA34" s="49" t="n">
        <v>23</v>
      </c>
      <c r="AB34" s="48" t="s">
        <v>59</v>
      </c>
    </row>
    <row r="35" customFormat="false" ht="18.75" hidden="false" customHeight="true" outlineLevel="0" collapsed="false">
      <c r="B35" s="53" t="s">
        <v>60</v>
      </c>
      <c r="C35" s="54" t="n">
        <v>108760</v>
      </c>
      <c r="D35" s="55" t="n">
        <f aca="false">E35+F35</f>
        <v>877</v>
      </c>
      <c r="E35" s="56" t="n">
        <f aca="false">SUM(E36:E38)</f>
        <v>457</v>
      </c>
      <c r="F35" s="57" t="n">
        <f aca="false">SUM(F36:F38)</f>
        <v>420</v>
      </c>
      <c r="G35" s="55" t="n">
        <f aca="false">H35+I35</f>
        <v>71</v>
      </c>
      <c r="H35" s="56" t="n">
        <f aca="false">SUM(H36:H38)</f>
        <v>35</v>
      </c>
      <c r="I35" s="57" t="n">
        <f aca="false">SUM(I36:I38)</f>
        <v>36</v>
      </c>
      <c r="J35" s="55" t="n">
        <f aca="false">K35+L35</f>
        <v>1328</v>
      </c>
      <c r="K35" s="56" t="n">
        <f aca="false">SUM(K36:K38)</f>
        <v>635</v>
      </c>
      <c r="L35" s="57" t="n">
        <f aca="false">SUM(L36:L38)</f>
        <v>693</v>
      </c>
      <c r="M35" s="54" t="n">
        <f aca="false">D35-J35</f>
        <v>-451</v>
      </c>
      <c r="N35" s="55" t="n">
        <f aca="false">O35+P35</f>
        <v>3</v>
      </c>
      <c r="O35" s="56" t="n">
        <f aca="false">SUM(O36:O38)</f>
        <v>2</v>
      </c>
      <c r="P35" s="57" t="n">
        <f aca="false">SUM(P36:P38)</f>
        <v>1</v>
      </c>
      <c r="Q35" s="55" t="n">
        <f aca="false">R35+S35</f>
        <v>0</v>
      </c>
      <c r="R35" s="56" t="n">
        <f aca="false">SUM(R36:R38)</f>
        <v>0</v>
      </c>
      <c r="S35" s="57" t="n">
        <f aca="false">SUM(S36:S38)</f>
        <v>0</v>
      </c>
      <c r="T35" s="55" t="n">
        <f aca="false">U35+V35</f>
        <v>24</v>
      </c>
      <c r="U35" s="56" t="n">
        <f aca="false">SUM(U36:U38)</f>
        <v>11</v>
      </c>
      <c r="V35" s="57" t="n">
        <f aca="false">SUM(V36:V38)</f>
        <v>13</v>
      </c>
      <c r="W35" s="55" t="n">
        <f aca="false">X35+Y35</f>
        <v>2</v>
      </c>
      <c r="X35" s="56" t="n">
        <f aca="false">SUM(X36:X38)</f>
        <v>2</v>
      </c>
      <c r="Y35" s="57" t="n">
        <f aca="false">SUM(Y36:Y38)</f>
        <v>0</v>
      </c>
      <c r="Z35" s="54" t="n">
        <f aca="false">SUM(Z36:Z38)</f>
        <v>493</v>
      </c>
      <c r="AA35" s="54" t="n">
        <f aca="false">SUM(AA36:AA38)</f>
        <v>197</v>
      </c>
      <c r="AB35" s="53" t="s">
        <v>60</v>
      </c>
    </row>
    <row r="36" customFormat="false" ht="18.75" hidden="false" customHeight="true" outlineLevel="0" collapsed="false">
      <c r="B36" s="48" t="s">
        <v>61</v>
      </c>
      <c r="C36" s="49" t="n">
        <v>37338</v>
      </c>
      <c r="D36" s="50" t="n">
        <f aca="false">E36+F36</f>
        <v>303</v>
      </c>
      <c r="E36" s="51" t="n">
        <v>159</v>
      </c>
      <c r="F36" s="52" t="n">
        <v>144</v>
      </c>
      <c r="G36" s="50" t="n">
        <f aca="false">H36+I36</f>
        <v>25</v>
      </c>
      <c r="H36" s="51" t="n">
        <v>13</v>
      </c>
      <c r="I36" s="52" t="n">
        <v>12</v>
      </c>
      <c r="J36" s="50" t="n">
        <f aca="false">K36+L36</f>
        <v>387</v>
      </c>
      <c r="K36" s="51" t="n">
        <v>198</v>
      </c>
      <c r="L36" s="52" t="n">
        <v>189</v>
      </c>
      <c r="M36" s="49" t="n">
        <f aca="false">D36-J36</f>
        <v>-84</v>
      </c>
      <c r="N36" s="50" t="n">
        <f aca="false">O36+P36</f>
        <v>1</v>
      </c>
      <c r="O36" s="51" t="n">
        <v>0</v>
      </c>
      <c r="P36" s="52" t="n">
        <v>1</v>
      </c>
      <c r="Q36" s="50" t="n">
        <f aca="false">R36+S36</f>
        <v>0</v>
      </c>
      <c r="R36" s="51" t="n">
        <v>0</v>
      </c>
      <c r="S36" s="52" t="n">
        <v>0</v>
      </c>
      <c r="T36" s="50" t="n">
        <f aca="false">U36+V36</f>
        <v>10</v>
      </c>
      <c r="U36" s="51" t="n">
        <v>3</v>
      </c>
      <c r="V36" s="52" t="n">
        <v>7</v>
      </c>
      <c r="W36" s="50" t="n">
        <f aca="false">X36+Y36</f>
        <v>1</v>
      </c>
      <c r="X36" s="51" t="n">
        <v>1</v>
      </c>
      <c r="Y36" s="52" t="n">
        <v>0</v>
      </c>
      <c r="Z36" s="49" t="n">
        <v>173</v>
      </c>
      <c r="AA36" s="49" t="n">
        <v>82</v>
      </c>
      <c r="AB36" s="48" t="s">
        <v>61</v>
      </c>
    </row>
    <row r="37" s="58" customFormat="true" ht="18.75" hidden="false" customHeight="true" outlineLevel="0" collapsed="false">
      <c r="B37" s="48" t="s">
        <v>62</v>
      </c>
      <c r="C37" s="49" t="n">
        <v>60638</v>
      </c>
      <c r="D37" s="50" t="n">
        <f aca="false">E37+F37</f>
        <v>525</v>
      </c>
      <c r="E37" s="51" t="n">
        <v>269</v>
      </c>
      <c r="F37" s="52" t="n">
        <v>256</v>
      </c>
      <c r="G37" s="50" t="n">
        <f aca="false">H37+I37</f>
        <v>44</v>
      </c>
      <c r="H37" s="51" t="n">
        <v>21</v>
      </c>
      <c r="I37" s="52" t="n">
        <v>23</v>
      </c>
      <c r="J37" s="50" t="n">
        <f aca="false">K37+L37</f>
        <v>728</v>
      </c>
      <c r="K37" s="51" t="n">
        <v>345</v>
      </c>
      <c r="L37" s="52" t="n">
        <v>383</v>
      </c>
      <c r="M37" s="49" t="n">
        <f aca="false">D37-J37</f>
        <v>-203</v>
      </c>
      <c r="N37" s="50" t="n">
        <f aca="false">O37+P37</f>
        <v>2</v>
      </c>
      <c r="O37" s="51" t="n">
        <v>2</v>
      </c>
      <c r="P37" s="52" t="n">
        <v>0</v>
      </c>
      <c r="Q37" s="50" t="n">
        <f aca="false">R37+S37</f>
        <v>0</v>
      </c>
      <c r="R37" s="51" t="n">
        <v>0</v>
      </c>
      <c r="S37" s="52" t="n">
        <v>0</v>
      </c>
      <c r="T37" s="50" t="n">
        <f aca="false">U37+V37</f>
        <v>14</v>
      </c>
      <c r="U37" s="51" t="n">
        <v>8</v>
      </c>
      <c r="V37" s="52" t="n">
        <v>6</v>
      </c>
      <c r="W37" s="50" t="n">
        <f aca="false">X37+Y37</f>
        <v>1</v>
      </c>
      <c r="X37" s="51" t="n">
        <v>1</v>
      </c>
      <c r="Y37" s="52" t="n">
        <v>0</v>
      </c>
      <c r="Z37" s="49" t="n">
        <v>280</v>
      </c>
      <c r="AA37" s="49" t="n">
        <v>99</v>
      </c>
      <c r="AB37" s="48" t="s">
        <v>62</v>
      </c>
    </row>
    <row r="38" customFormat="false" ht="18.75" hidden="false" customHeight="true" outlineLevel="0" collapsed="false">
      <c r="B38" s="48" t="s">
        <v>63</v>
      </c>
      <c r="C38" s="49" t="n">
        <v>10784</v>
      </c>
      <c r="D38" s="50" t="n">
        <f aca="false">E38+F38</f>
        <v>49</v>
      </c>
      <c r="E38" s="51" t="n">
        <v>29</v>
      </c>
      <c r="F38" s="52" t="n">
        <v>20</v>
      </c>
      <c r="G38" s="50" t="n">
        <f aca="false">H38+I38</f>
        <v>2</v>
      </c>
      <c r="H38" s="51" t="n">
        <v>1</v>
      </c>
      <c r="I38" s="52" t="n">
        <v>1</v>
      </c>
      <c r="J38" s="50" t="n">
        <f aca="false">K38+L38</f>
        <v>213</v>
      </c>
      <c r="K38" s="51" t="n">
        <v>92</v>
      </c>
      <c r="L38" s="52" t="n">
        <v>121</v>
      </c>
      <c r="M38" s="49" t="n">
        <f aca="false">D38-J38</f>
        <v>-164</v>
      </c>
      <c r="N38" s="50" t="n">
        <f aca="false">O38+P38</f>
        <v>0</v>
      </c>
      <c r="O38" s="51" t="n">
        <v>0</v>
      </c>
      <c r="P38" s="52" t="n">
        <v>0</v>
      </c>
      <c r="Q38" s="50" t="n">
        <f aca="false">R38+S38</f>
        <v>0</v>
      </c>
      <c r="R38" s="51" t="n">
        <v>0</v>
      </c>
      <c r="S38" s="52" t="n">
        <v>0</v>
      </c>
      <c r="T38" s="50" t="n">
        <f aca="false">U38+V38</f>
        <v>0</v>
      </c>
      <c r="U38" s="51" t="n">
        <v>0</v>
      </c>
      <c r="V38" s="52" t="n">
        <v>0</v>
      </c>
      <c r="W38" s="50" t="n">
        <f aca="false">X38+Y38</f>
        <v>0</v>
      </c>
      <c r="X38" s="51" t="n">
        <v>0</v>
      </c>
      <c r="Y38" s="52" t="n">
        <v>0</v>
      </c>
      <c r="Z38" s="49" t="n">
        <v>40</v>
      </c>
      <c r="AA38" s="49" t="n">
        <v>16</v>
      </c>
      <c r="AB38" s="48" t="s">
        <v>63</v>
      </c>
    </row>
    <row r="39" customFormat="false" ht="18.75" hidden="false" customHeight="true" outlineLevel="0" collapsed="false">
      <c r="B39" s="53" t="s">
        <v>64</v>
      </c>
      <c r="C39" s="54" t="n">
        <v>141881</v>
      </c>
      <c r="D39" s="55" t="n">
        <f aca="false">E39+F39</f>
        <v>1108</v>
      </c>
      <c r="E39" s="56" t="n">
        <f aca="false">SUM(E40:E41)</f>
        <v>579</v>
      </c>
      <c r="F39" s="57" t="n">
        <f aca="false">SUM(F40:F41)</f>
        <v>529</v>
      </c>
      <c r="G39" s="55" t="n">
        <f aca="false">H39+I39</f>
        <v>94</v>
      </c>
      <c r="H39" s="56" t="n">
        <f aca="false">SUM(H40:H41)</f>
        <v>47</v>
      </c>
      <c r="I39" s="57" t="n">
        <f aca="false">SUM(I40:I41)</f>
        <v>47</v>
      </c>
      <c r="J39" s="55" t="n">
        <f aca="false">K39+L39</f>
        <v>1880</v>
      </c>
      <c r="K39" s="56" t="n">
        <f aca="false">SUM(K40:K41)</f>
        <v>938</v>
      </c>
      <c r="L39" s="57" t="n">
        <f aca="false">SUM(L40:L41)</f>
        <v>942</v>
      </c>
      <c r="M39" s="54" t="n">
        <f aca="false">D39-J39</f>
        <v>-772</v>
      </c>
      <c r="N39" s="55" t="n">
        <f aca="false">O39+P39</f>
        <v>3</v>
      </c>
      <c r="O39" s="56" t="n">
        <f aca="false">SUM(O40:O41)</f>
        <v>0</v>
      </c>
      <c r="P39" s="57" t="n">
        <f aca="false">SUM(P40:P41)</f>
        <v>3</v>
      </c>
      <c r="Q39" s="55" t="n">
        <f aca="false">R39+S39</f>
        <v>1</v>
      </c>
      <c r="R39" s="56" t="n">
        <f aca="false">SUM(R40:R41)</f>
        <v>0</v>
      </c>
      <c r="S39" s="57" t="n">
        <f aca="false">SUM(S40:S41)</f>
        <v>1</v>
      </c>
      <c r="T39" s="55" t="n">
        <f aca="false">U39+V39</f>
        <v>33</v>
      </c>
      <c r="U39" s="56" t="n">
        <f aca="false">SUM(U40:U41)</f>
        <v>8</v>
      </c>
      <c r="V39" s="57" t="n">
        <f aca="false">SUM(V40:V41)</f>
        <v>25</v>
      </c>
      <c r="W39" s="55" t="n">
        <f aca="false">X39+Y39</f>
        <v>4</v>
      </c>
      <c r="X39" s="56" t="n">
        <f aca="false">SUM(X40:X41)</f>
        <v>3</v>
      </c>
      <c r="Y39" s="57" t="n">
        <f aca="false">SUM(Y40:Y41)</f>
        <v>1</v>
      </c>
      <c r="Z39" s="54" t="n">
        <f aca="false">SUM(Z40:Z41)</f>
        <v>631</v>
      </c>
      <c r="AA39" s="54" t="n">
        <f aca="false">SUM(AA40:AA41)</f>
        <v>237</v>
      </c>
      <c r="AB39" s="53" t="s">
        <v>64</v>
      </c>
    </row>
    <row r="40" customFormat="false" ht="18.75" hidden="false" customHeight="true" outlineLevel="0" collapsed="false">
      <c r="B40" s="48" t="s">
        <v>65</v>
      </c>
      <c r="C40" s="49" t="n">
        <v>129594</v>
      </c>
      <c r="D40" s="50" t="n">
        <f aca="false">E40+F40</f>
        <v>1020</v>
      </c>
      <c r="E40" s="51" t="n">
        <v>532</v>
      </c>
      <c r="F40" s="52" t="n">
        <v>488</v>
      </c>
      <c r="G40" s="50" t="n">
        <f aca="false">H40+I40</f>
        <v>89</v>
      </c>
      <c r="H40" s="51" t="n">
        <v>45</v>
      </c>
      <c r="I40" s="52" t="n">
        <v>44</v>
      </c>
      <c r="J40" s="50" t="n">
        <f aca="false">K40+L40</f>
        <v>1730</v>
      </c>
      <c r="K40" s="51" t="n">
        <v>874</v>
      </c>
      <c r="L40" s="52" t="n">
        <v>856</v>
      </c>
      <c r="M40" s="49" t="n">
        <f aca="false">D40-J40</f>
        <v>-710</v>
      </c>
      <c r="N40" s="50" t="n">
        <f aca="false">O40+P40</f>
        <v>3</v>
      </c>
      <c r="O40" s="51" t="n">
        <v>0</v>
      </c>
      <c r="P40" s="52" t="n">
        <v>3</v>
      </c>
      <c r="Q40" s="50" t="n">
        <f aca="false">R40+S40</f>
        <v>1</v>
      </c>
      <c r="R40" s="51" t="n">
        <v>0</v>
      </c>
      <c r="S40" s="52" t="n">
        <v>1</v>
      </c>
      <c r="T40" s="50" t="n">
        <f aca="false">U40+V40</f>
        <v>29</v>
      </c>
      <c r="U40" s="51" t="n">
        <v>8</v>
      </c>
      <c r="V40" s="52" t="n">
        <v>21</v>
      </c>
      <c r="W40" s="50" t="n">
        <f aca="false">X40+Y40</f>
        <v>4</v>
      </c>
      <c r="X40" s="51" t="n">
        <v>3</v>
      </c>
      <c r="Y40" s="52" t="n">
        <v>1</v>
      </c>
      <c r="Z40" s="49" t="n">
        <v>574</v>
      </c>
      <c r="AA40" s="49" t="n">
        <v>219</v>
      </c>
      <c r="AB40" s="48" t="s">
        <v>65</v>
      </c>
    </row>
    <row r="41" customFormat="false" ht="18.75" hidden="false" customHeight="true" outlineLevel="0" collapsed="false">
      <c r="B41" s="48" t="s">
        <v>66</v>
      </c>
      <c r="C41" s="49" t="n">
        <v>12287</v>
      </c>
      <c r="D41" s="50" t="n">
        <f aca="false">E41+F41</f>
        <v>88</v>
      </c>
      <c r="E41" s="51" t="n">
        <v>47</v>
      </c>
      <c r="F41" s="52" t="n">
        <v>41</v>
      </c>
      <c r="G41" s="50" t="n">
        <f aca="false">H41+I41</f>
        <v>5</v>
      </c>
      <c r="H41" s="51" t="n">
        <v>2</v>
      </c>
      <c r="I41" s="52" t="n">
        <v>3</v>
      </c>
      <c r="J41" s="50" t="n">
        <f aca="false">K41+L41</f>
        <v>150</v>
      </c>
      <c r="K41" s="51" t="n">
        <v>64</v>
      </c>
      <c r="L41" s="52" t="n">
        <v>86</v>
      </c>
      <c r="M41" s="49" t="n">
        <f aca="false">D41-J41</f>
        <v>-62</v>
      </c>
      <c r="N41" s="50" t="n">
        <f aca="false">O41+P41</f>
        <v>0</v>
      </c>
      <c r="O41" s="51" t="n">
        <v>0</v>
      </c>
      <c r="P41" s="52" t="n">
        <v>0</v>
      </c>
      <c r="Q41" s="50" t="n">
        <f aca="false">R41+S41</f>
        <v>0</v>
      </c>
      <c r="R41" s="51" t="n">
        <v>0</v>
      </c>
      <c r="S41" s="52" t="n">
        <v>0</v>
      </c>
      <c r="T41" s="50" t="n">
        <f aca="false">U41+V41</f>
        <v>4</v>
      </c>
      <c r="U41" s="51" t="n">
        <v>0</v>
      </c>
      <c r="V41" s="52" t="n">
        <v>4</v>
      </c>
      <c r="W41" s="50" t="n">
        <f aca="false">X41+Y41</f>
        <v>0</v>
      </c>
      <c r="X41" s="51" t="n">
        <v>0</v>
      </c>
      <c r="Y41" s="52" t="n">
        <v>0</v>
      </c>
      <c r="Z41" s="49" t="n">
        <v>57</v>
      </c>
      <c r="AA41" s="49" t="n">
        <v>18</v>
      </c>
      <c r="AB41" s="48" t="s">
        <v>66</v>
      </c>
    </row>
    <row r="42" customFormat="false" ht="18.75" hidden="false" customHeight="true" outlineLevel="0" collapsed="false">
      <c r="B42" s="53" t="s">
        <v>67</v>
      </c>
      <c r="C42" s="54" t="n">
        <v>49085</v>
      </c>
      <c r="D42" s="55" t="n">
        <f aca="false">E42+F42</f>
        <v>337</v>
      </c>
      <c r="E42" s="56" t="n">
        <f aca="false">SUM(E43:E45)</f>
        <v>180</v>
      </c>
      <c r="F42" s="57" t="n">
        <f aca="false">SUM(F43:F45)</f>
        <v>157</v>
      </c>
      <c r="G42" s="55" t="n">
        <f aca="false">H42+I42</f>
        <v>36</v>
      </c>
      <c r="H42" s="56" t="n">
        <f aca="false">SUM(H43:H45)</f>
        <v>12</v>
      </c>
      <c r="I42" s="57" t="n">
        <f aca="false">SUM(I43:I45)</f>
        <v>24</v>
      </c>
      <c r="J42" s="55" t="n">
        <f aca="false">K42+L42</f>
        <v>795</v>
      </c>
      <c r="K42" s="56" t="n">
        <f aca="false">SUM(K43:K45)</f>
        <v>376</v>
      </c>
      <c r="L42" s="57" t="n">
        <f aca="false">SUM(L43:L45)</f>
        <v>419</v>
      </c>
      <c r="M42" s="54" t="n">
        <f aca="false">D42-J42</f>
        <v>-458</v>
      </c>
      <c r="N42" s="55" t="n">
        <f aca="false">O42+P42</f>
        <v>2</v>
      </c>
      <c r="O42" s="56" t="n">
        <f aca="false">SUM(O43:O45)</f>
        <v>2</v>
      </c>
      <c r="P42" s="57" t="n">
        <f aca="false">SUM(P43:P45)</f>
        <v>0</v>
      </c>
      <c r="Q42" s="55" t="n">
        <f aca="false">R42+S42</f>
        <v>1</v>
      </c>
      <c r="R42" s="56" t="n">
        <f aca="false">SUM(R43:R45)</f>
        <v>1</v>
      </c>
      <c r="S42" s="57" t="n">
        <f aca="false">SUM(S43:S45)</f>
        <v>0</v>
      </c>
      <c r="T42" s="55" t="n">
        <f aca="false">U42+V42</f>
        <v>7</v>
      </c>
      <c r="U42" s="56" t="n">
        <f aca="false">SUM(U43:U45)</f>
        <v>3</v>
      </c>
      <c r="V42" s="57" t="n">
        <f aca="false">SUM(V43:V45)</f>
        <v>4</v>
      </c>
      <c r="W42" s="55" t="n">
        <f aca="false">X42+Y42</f>
        <v>3</v>
      </c>
      <c r="X42" s="56" t="n">
        <f aca="false">SUM(X43:X45)</f>
        <v>2</v>
      </c>
      <c r="Y42" s="57" t="n">
        <f aca="false">SUM(Y43:Y45)</f>
        <v>1</v>
      </c>
      <c r="Z42" s="54" t="n">
        <f aca="false">SUM(Z43:Z45)</f>
        <v>174</v>
      </c>
      <c r="AA42" s="54" t="n">
        <f aca="false">SUM(AA43:AA45)</f>
        <v>80</v>
      </c>
      <c r="AB42" s="53" t="s">
        <v>67</v>
      </c>
    </row>
    <row r="43" customFormat="false" ht="18.75" hidden="false" customHeight="true" outlineLevel="0" collapsed="false">
      <c r="B43" s="48" t="s">
        <v>68</v>
      </c>
      <c r="C43" s="49" t="n">
        <v>26032</v>
      </c>
      <c r="D43" s="50" t="n">
        <f aca="false">E43+F43</f>
        <v>182</v>
      </c>
      <c r="E43" s="51" t="n">
        <v>98</v>
      </c>
      <c r="F43" s="52" t="n">
        <v>84</v>
      </c>
      <c r="G43" s="50" t="n">
        <f aca="false">H43+I43</f>
        <v>19</v>
      </c>
      <c r="H43" s="51" t="n">
        <v>8</v>
      </c>
      <c r="I43" s="52" t="n">
        <v>11</v>
      </c>
      <c r="J43" s="50" t="n">
        <f aca="false">K43+L43</f>
        <v>392</v>
      </c>
      <c r="K43" s="51" t="n">
        <v>182</v>
      </c>
      <c r="L43" s="52" t="n">
        <v>210</v>
      </c>
      <c r="M43" s="49" t="n">
        <f aca="false">D43-J43</f>
        <v>-210</v>
      </c>
      <c r="N43" s="50" t="n">
        <f aca="false">O43+P43</f>
        <v>1</v>
      </c>
      <c r="O43" s="51" t="n">
        <v>1</v>
      </c>
      <c r="P43" s="52" t="n">
        <v>0</v>
      </c>
      <c r="Q43" s="50" t="n">
        <f aca="false">R43+S43</f>
        <v>1</v>
      </c>
      <c r="R43" s="51" t="n">
        <v>1</v>
      </c>
      <c r="S43" s="52" t="n">
        <v>0</v>
      </c>
      <c r="T43" s="50" t="n">
        <f aca="false">U43+V43</f>
        <v>5</v>
      </c>
      <c r="U43" s="51" t="n">
        <v>2</v>
      </c>
      <c r="V43" s="52" t="n">
        <v>3</v>
      </c>
      <c r="W43" s="50" t="n">
        <f aca="false">X43+Y43</f>
        <v>2</v>
      </c>
      <c r="X43" s="51" t="n">
        <v>1</v>
      </c>
      <c r="Y43" s="52" t="n">
        <v>1</v>
      </c>
      <c r="Z43" s="49" t="n">
        <v>97</v>
      </c>
      <c r="AA43" s="49" t="n">
        <v>40</v>
      </c>
      <c r="AB43" s="48" t="s">
        <v>68</v>
      </c>
    </row>
    <row r="44" customFormat="false" ht="18.75" hidden="false" customHeight="true" outlineLevel="0" collapsed="false">
      <c r="B44" s="48" t="s">
        <v>69</v>
      </c>
      <c r="C44" s="49" t="n">
        <v>18249</v>
      </c>
      <c r="D44" s="50" t="n">
        <f aca="false">E44+F44</f>
        <v>123</v>
      </c>
      <c r="E44" s="51" t="n">
        <v>66</v>
      </c>
      <c r="F44" s="52" t="n">
        <v>57</v>
      </c>
      <c r="G44" s="50" t="n">
        <f aca="false">H44+I44</f>
        <v>15</v>
      </c>
      <c r="H44" s="51" t="n">
        <v>4</v>
      </c>
      <c r="I44" s="52" t="n">
        <v>11</v>
      </c>
      <c r="J44" s="50" t="n">
        <f aca="false">K44+L44</f>
        <v>326</v>
      </c>
      <c r="K44" s="51" t="n">
        <v>152</v>
      </c>
      <c r="L44" s="52" t="n">
        <v>174</v>
      </c>
      <c r="M44" s="49" t="n">
        <f aca="false">D44-J44</f>
        <v>-203</v>
      </c>
      <c r="N44" s="50" t="n">
        <f aca="false">O44+P44</f>
        <v>1</v>
      </c>
      <c r="O44" s="51" t="n">
        <v>1</v>
      </c>
      <c r="P44" s="52" t="n">
        <v>0</v>
      </c>
      <c r="Q44" s="50" t="n">
        <f aca="false">R44+S44</f>
        <v>0</v>
      </c>
      <c r="R44" s="51" t="n">
        <v>0</v>
      </c>
      <c r="S44" s="52" t="n">
        <v>0</v>
      </c>
      <c r="T44" s="50" t="n">
        <f aca="false">U44+V44</f>
        <v>2</v>
      </c>
      <c r="U44" s="51" t="n">
        <v>1</v>
      </c>
      <c r="V44" s="52" t="n">
        <v>1</v>
      </c>
      <c r="W44" s="50" t="n">
        <f aca="false">X44+Y44</f>
        <v>1</v>
      </c>
      <c r="X44" s="51" t="n">
        <v>1</v>
      </c>
      <c r="Y44" s="52" t="n">
        <v>0</v>
      </c>
      <c r="Z44" s="49" t="n">
        <v>59</v>
      </c>
      <c r="AA44" s="49" t="n">
        <v>30</v>
      </c>
      <c r="AB44" s="48" t="s">
        <v>69</v>
      </c>
    </row>
    <row r="45" customFormat="false" ht="18.75" hidden="false" customHeight="true" outlineLevel="0" collapsed="false">
      <c r="B45" s="48" t="s">
        <v>70</v>
      </c>
      <c r="C45" s="49" t="n">
        <v>4804</v>
      </c>
      <c r="D45" s="50" t="n">
        <f aca="false">E45+F45</f>
        <v>32</v>
      </c>
      <c r="E45" s="51" t="n">
        <v>16</v>
      </c>
      <c r="F45" s="52" t="n">
        <v>16</v>
      </c>
      <c r="G45" s="50" t="n">
        <f aca="false">H45+I45</f>
        <v>2</v>
      </c>
      <c r="H45" s="51" t="n">
        <v>0</v>
      </c>
      <c r="I45" s="52" t="n">
        <v>2</v>
      </c>
      <c r="J45" s="50" t="n">
        <f aca="false">K45+L45</f>
        <v>77</v>
      </c>
      <c r="K45" s="51" t="n">
        <v>42</v>
      </c>
      <c r="L45" s="52" t="n">
        <v>35</v>
      </c>
      <c r="M45" s="49" t="n">
        <f aca="false">D45-J45</f>
        <v>-45</v>
      </c>
      <c r="N45" s="50" t="n">
        <f aca="false">O45+P45</f>
        <v>0</v>
      </c>
      <c r="O45" s="51" t="n">
        <v>0</v>
      </c>
      <c r="P45" s="52" t="n">
        <v>0</v>
      </c>
      <c r="Q45" s="50" t="n">
        <f aca="false">R45+S45</f>
        <v>0</v>
      </c>
      <c r="R45" s="51" t="n">
        <v>0</v>
      </c>
      <c r="S45" s="52" t="n">
        <v>0</v>
      </c>
      <c r="T45" s="50" t="n">
        <f aca="false">U45+V45</f>
        <v>0</v>
      </c>
      <c r="U45" s="51" t="n">
        <v>0</v>
      </c>
      <c r="V45" s="52" t="n">
        <v>0</v>
      </c>
      <c r="W45" s="50" t="n">
        <f aca="false">X45+Y45</f>
        <v>0</v>
      </c>
      <c r="X45" s="51" t="n">
        <v>0</v>
      </c>
      <c r="Y45" s="52" t="n">
        <v>0</v>
      </c>
      <c r="Z45" s="49" t="n">
        <v>18</v>
      </c>
      <c r="AA45" s="49" t="n">
        <v>10</v>
      </c>
      <c r="AB45" s="48" t="s">
        <v>70</v>
      </c>
    </row>
    <row r="46" customFormat="false" ht="18.75" hidden="false" customHeight="true" outlineLevel="0" collapsed="false">
      <c r="B46" s="53" t="s">
        <v>71</v>
      </c>
      <c r="C46" s="54" t="n">
        <v>91119</v>
      </c>
      <c r="D46" s="55" t="n">
        <f aca="false">E46+F46</f>
        <v>721</v>
      </c>
      <c r="E46" s="56" t="n">
        <f aca="false">SUM(E47:E56)</f>
        <v>384</v>
      </c>
      <c r="F46" s="57" t="n">
        <f aca="false">SUM(F47:F56)</f>
        <v>337</v>
      </c>
      <c r="G46" s="55" t="n">
        <f aca="false">H46+I46</f>
        <v>62</v>
      </c>
      <c r="H46" s="56" t="n">
        <f aca="false">SUM(H47:H56)</f>
        <v>36</v>
      </c>
      <c r="I46" s="57" t="n">
        <f aca="false">SUM(I47:I56)</f>
        <v>26</v>
      </c>
      <c r="J46" s="55" t="n">
        <f aca="false">K46+L46</f>
        <v>1358</v>
      </c>
      <c r="K46" s="56" t="n">
        <f aca="false">SUM(K47:K56)</f>
        <v>666</v>
      </c>
      <c r="L46" s="57" t="n">
        <f aca="false">SUM(L47:L56)</f>
        <v>692</v>
      </c>
      <c r="M46" s="54" t="n">
        <f aca="false">D46-J46</f>
        <v>-637</v>
      </c>
      <c r="N46" s="55" t="n">
        <f aca="false">O46+P46</f>
        <v>2</v>
      </c>
      <c r="O46" s="56" t="n">
        <f aca="false">SUM(O47:O56)</f>
        <v>1</v>
      </c>
      <c r="P46" s="57" t="n">
        <f aca="false">SUM(P47:P56)</f>
        <v>1</v>
      </c>
      <c r="Q46" s="55" t="n">
        <f aca="false">R46+S46</f>
        <v>1</v>
      </c>
      <c r="R46" s="56" t="n">
        <f aca="false">SUM(R47:R56)</f>
        <v>1</v>
      </c>
      <c r="S46" s="57" t="n">
        <f aca="false">SUM(S47:S56)</f>
        <v>0</v>
      </c>
      <c r="T46" s="55" t="n">
        <f aca="false">U46+V46</f>
        <v>33</v>
      </c>
      <c r="U46" s="56" t="n">
        <f aca="false">SUM(U47:U56)</f>
        <v>16</v>
      </c>
      <c r="V46" s="57" t="n">
        <f aca="false">SUM(V47:V56)</f>
        <v>17</v>
      </c>
      <c r="W46" s="55" t="n">
        <f aca="false">X46+Y46</f>
        <v>5</v>
      </c>
      <c r="X46" s="56" t="n">
        <f aca="false">SUM(X47:X56)</f>
        <v>4</v>
      </c>
      <c r="Y46" s="57" t="n">
        <f aca="false">SUM(Y47:Y56)</f>
        <v>1</v>
      </c>
      <c r="Z46" s="54" t="n">
        <f aca="false">SUM(Z47:Z56)</f>
        <v>404</v>
      </c>
      <c r="AA46" s="54" t="n">
        <f aca="false">SUM(AA47:AA56)</f>
        <v>182</v>
      </c>
      <c r="AB46" s="53" t="s">
        <v>71</v>
      </c>
    </row>
    <row r="47" customFormat="false" ht="18.75" hidden="false" customHeight="true" outlineLevel="0" collapsed="false">
      <c r="B47" s="48" t="s">
        <v>72</v>
      </c>
      <c r="C47" s="49" t="n">
        <v>34470</v>
      </c>
      <c r="D47" s="50" t="n">
        <f aca="false">E47+F47</f>
        <v>270</v>
      </c>
      <c r="E47" s="51" t="n">
        <v>148</v>
      </c>
      <c r="F47" s="52" t="n">
        <v>122</v>
      </c>
      <c r="G47" s="50" t="n">
        <f aca="false">H47+I47</f>
        <v>26</v>
      </c>
      <c r="H47" s="51" t="n">
        <v>16</v>
      </c>
      <c r="I47" s="52" t="n">
        <v>10</v>
      </c>
      <c r="J47" s="50" t="n">
        <f aca="false">K47+L47</f>
        <v>451</v>
      </c>
      <c r="K47" s="51" t="n">
        <v>207</v>
      </c>
      <c r="L47" s="52" t="n">
        <v>244</v>
      </c>
      <c r="M47" s="49" t="n">
        <f aca="false">D47-J47</f>
        <v>-181</v>
      </c>
      <c r="N47" s="50" t="n">
        <f aca="false">O47+P47</f>
        <v>0</v>
      </c>
      <c r="O47" s="51" t="n">
        <v>0</v>
      </c>
      <c r="P47" s="52" t="n">
        <v>0</v>
      </c>
      <c r="Q47" s="50" t="n">
        <f aca="false">R47+S47</f>
        <v>0</v>
      </c>
      <c r="R47" s="51" t="n">
        <v>0</v>
      </c>
      <c r="S47" s="52" t="n">
        <v>0</v>
      </c>
      <c r="T47" s="50" t="n">
        <f aca="false">U47+V47</f>
        <v>16</v>
      </c>
      <c r="U47" s="51" t="n">
        <v>8</v>
      </c>
      <c r="V47" s="52" t="n">
        <v>8</v>
      </c>
      <c r="W47" s="50" t="n">
        <f aca="false">X47+Y47</f>
        <v>1</v>
      </c>
      <c r="X47" s="51" t="n">
        <v>1</v>
      </c>
      <c r="Y47" s="52" t="n">
        <v>0</v>
      </c>
      <c r="Z47" s="49" t="n">
        <v>168</v>
      </c>
      <c r="AA47" s="49" t="n">
        <v>72</v>
      </c>
      <c r="AB47" s="48" t="s">
        <v>72</v>
      </c>
    </row>
    <row r="48" customFormat="false" ht="18.75" hidden="false" customHeight="true" outlineLevel="0" collapsed="false">
      <c r="B48" s="48" t="s">
        <v>73</v>
      </c>
      <c r="C48" s="49" t="n">
        <v>10924</v>
      </c>
      <c r="D48" s="50" t="n">
        <f aca="false">E48+F48</f>
        <v>115</v>
      </c>
      <c r="E48" s="51" t="n">
        <v>58</v>
      </c>
      <c r="F48" s="52" t="n">
        <v>57</v>
      </c>
      <c r="G48" s="50" t="n">
        <f aca="false">H48+I48</f>
        <v>10</v>
      </c>
      <c r="H48" s="51" t="n">
        <v>4</v>
      </c>
      <c r="I48" s="52" t="n">
        <v>6</v>
      </c>
      <c r="J48" s="50" t="n">
        <f aca="false">K48+L48</f>
        <v>136</v>
      </c>
      <c r="K48" s="51" t="n">
        <v>69</v>
      </c>
      <c r="L48" s="52" t="n">
        <v>67</v>
      </c>
      <c r="M48" s="49" t="n">
        <f aca="false">D48-J48</f>
        <v>-21</v>
      </c>
      <c r="N48" s="50" t="n">
        <f aca="false">O48+P48</f>
        <v>0</v>
      </c>
      <c r="O48" s="51" t="n">
        <v>0</v>
      </c>
      <c r="P48" s="52" t="n">
        <v>0</v>
      </c>
      <c r="Q48" s="50" t="n">
        <f aca="false">R48+S48</f>
        <v>0</v>
      </c>
      <c r="R48" s="51" t="n">
        <v>0</v>
      </c>
      <c r="S48" s="52" t="n">
        <v>0</v>
      </c>
      <c r="T48" s="50" t="n">
        <f aca="false">U48+V48</f>
        <v>2</v>
      </c>
      <c r="U48" s="51" t="n">
        <v>1</v>
      </c>
      <c r="V48" s="52" t="n">
        <v>1</v>
      </c>
      <c r="W48" s="50" t="n">
        <f aca="false">X48+Y48</f>
        <v>0</v>
      </c>
      <c r="X48" s="51" t="n">
        <v>0</v>
      </c>
      <c r="Y48" s="52" t="n">
        <v>0</v>
      </c>
      <c r="Z48" s="49" t="n">
        <v>65</v>
      </c>
      <c r="AA48" s="49" t="n">
        <v>25</v>
      </c>
      <c r="AB48" s="48" t="s">
        <v>73</v>
      </c>
    </row>
    <row r="49" customFormat="false" ht="18.75" hidden="false" customHeight="true" outlineLevel="0" collapsed="false">
      <c r="B49" s="48" t="s">
        <v>74</v>
      </c>
      <c r="C49" s="49" t="n">
        <v>15939</v>
      </c>
      <c r="D49" s="50" t="n">
        <f aca="false">E49+F49</f>
        <v>123</v>
      </c>
      <c r="E49" s="51" t="n">
        <v>68</v>
      </c>
      <c r="F49" s="52" t="n">
        <v>55</v>
      </c>
      <c r="G49" s="50" t="n">
        <f aca="false">H49+I49</f>
        <v>9</v>
      </c>
      <c r="H49" s="51" t="n">
        <v>6</v>
      </c>
      <c r="I49" s="52" t="n">
        <v>3</v>
      </c>
      <c r="J49" s="50" t="n">
        <f aca="false">K49+L49</f>
        <v>218</v>
      </c>
      <c r="K49" s="51" t="n">
        <v>101</v>
      </c>
      <c r="L49" s="52" t="n">
        <v>117</v>
      </c>
      <c r="M49" s="49" t="n">
        <f aca="false">D49-J49</f>
        <v>-95</v>
      </c>
      <c r="N49" s="50" t="n">
        <f aca="false">O49+P49</f>
        <v>0</v>
      </c>
      <c r="O49" s="51" t="n">
        <v>0</v>
      </c>
      <c r="P49" s="52" t="n">
        <v>0</v>
      </c>
      <c r="Q49" s="50" t="n">
        <f aca="false">R49+S49</f>
        <v>0</v>
      </c>
      <c r="R49" s="51" t="n">
        <v>0</v>
      </c>
      <c r="S49" s="52" t="n">
        <v>0</v>
      </c>
      <c r="T49" s="50" t="n">
        <f aca="false">U49+V49</f>
        <v>5</v>
      </c>
      <c r="U49" s="51" t="n">
        <v>2</v>
      </c>
      <c r="V49" s="52" t="n">
        <v>3</v>
      </c>
      <c r="W49" s="50" t="n">
        <f aca="false">X49+Y49</f>
        <v>1</v>
      </c>
      <c r="X49" s="51" t="n">
        <v>1</v>
      </c>
      <c r="Y49" s="52" t="n">
        <v>0</v>
      </c>
      <c r="Z49" s="49" t="n">
        <v>66</v>
      </c>
      <c r="AA49" s="49" t="n">
        <v>29</v>
      </c>
      <c r="AB49" s="48" t="s">
        <v>74</v>
      </c>
    </row>
    <row r="50" customFormat="false" ht="18.75" hidden="false" customHeight="true" outlineLevel="0" collapsed="false">
      <c r="B50" s="48" t="s">
        <v>75</v>
      </c>
      <c r="C50" s="49" t="n">
        <v>10079</v>
      </c>
      <c r="D50" s="50" t="n">
        <f aca="false">E50+F50</f>
        <v>75</v>
      </c>
      <c r="E50" s="51" t="n">
        <v>35</v>
      </c>
      <c r="F50" s="52" t="n">
        <v>40</v>
      </c>
      <c r="G50" s="50" t="n">
        <f aca="false">H50+I50</f>
        <v>5</v>
      </c>
      <c r="H50" s="51" t="n">
        <v>4</v>
      </c>
      <c r="I50" s="52" t="n">
        <v>1</v>
      </c>
      <c r="J50" s="50" t="n">
        <f aca="false">K50+L50</f>
        <v>166</v>
      </c>
      <c r="K50" s="51" t="n">
        <v>90</v>
      </c>
      <c r="L50" s="52" t="n">
        <v>76</v>
      </c>
      <c r="M50" s="49" t="n">
        <f aca="false">D50-J50</f>
        <v>-91</v>
      </c>
      <c r="N50" s="50" t="n">
        <f aca="false">O50+P50</f>
        <v>1</v>
      </c>
      <c r="O50" s="51" t="n">
        <v>1</v>
      </c>
      <c r="P50" s="52" t="n">
        <v>0</v>
      </c>
      <c r="Q50" s="50" t="n">
        <f aca="false">R50+S50</f>
        <v>1</v>
      </c>
      <c r="R50" s="51" t="n">
        <v>1</v>
      </c>
      <c r="S50" s="52" t="n">
        <v>0</v>
      </c>
      <c r="T50" s="50" t="n">
        <f aca="false">U50+V50</f>
        <v>5</v>
      </c>
      <c r="U50" s="51" t="n">
        <v>2</v>
      </c>
      <c r="V50" s="52" t="n">
        <v>3</v>
      </c>
      <c r="W50" s="50" t="n">
        <f aca="false">X50+Y50</f>
        <v>2</v>
      </c>
      <c r="X50" s="51" t="n">
        <v>1</v>
      </c>
      <c r="Y50" s="52" t="n">
        <v>1</v>
      </c>
      <c r="Z50" s="49" t="n">
        <v>30</v>
      </c>
      <c r="AA50" s="49" t="n">
        <v>17</v>
      </c>
      <c r="AB50" s="48" t="s">
        <v>75</v>
      </c>
    </row>
    <row r="51" customFormat="false" ht="18.75" hidden="false" customHeight="true" outlineLevel="0" collapsed="false">
      <c r="B51" s="48" t="s">
        <v>76</v>
      </c>
      <c r="C51" s="49" t="n">
        <v>4161</v>
      </c>
      <c r="D51" s="50" t="n">
        <f aca="false">E51+F51</f>
        <v>29</v>
      </c>
      <c r="E51" s="51" t="n">
        <v>17</v>
      </c>
      <c r="F51" s="52" t="n">
        <v>12</v>
      </c>
      <c r="G51" s="50" t="n">
        <f aca="false">H51+I51</f>
        <v>4</v>
      </c>
      <c r="H51" s="51" t="n">
        <v>2</v>
      </c>
      <c r="I51" s="52" t="n">
        <v>2</v>
      </c>
      <c r="J51" s="50" t="n">
        <f aca="false">K51+L51</f>
        <v>104</v>
      </c>
      <c r="K51" s="51" t="n">
        <v>56</v>
      </c>
      <c r="L51" s="52" t="n">
        <v>48</v>
      </c>
      <c r="M51" s="49" t="n">
        <f aca="false">D51-J51</f>
        <v>-75</v>
      </c>
      <c r="N51" s="50" t="n">
        <f aca="false">O51+P51</f>
        <v>0</v>
      </c>
      <c r="O51" s="51" t="n">
        <v>0</v>
      </c>
      <c r="P51" s="52" t="n">
        <v>0</v>
      </c>
      <c r="Q51" s="50" t="n">
        <f aca="false">R51+S51</f>
        <v>0</v>
      </c>
      <c r="R51" s="51" t="n">
        <v>0</v>
      </c>
      <c r="S51" s="52" t="n">
        <v>0</v>
      </c>
      <c r="T51" s="50" t="n">
        <f aca="false">U51+V51</f>
        <v>0</v>
      </c>
      <c r="U51" s="51" t="n">
        <v>0</v>
      </c>
      <c r="V51" s="52" t="n">
        <v>0</v>
      </c>
      <c r="W51" s="50" t="n">
        <f aca="false">X51+Y51</f>
        <v>0</v>
      </c>
      <c r="X51" s="51" t="n">
        <v>0</v>
      </c>
      <c r="Y51" s="52" t="n">
        <v>0</v>
      </c>
      <c r="Z51" s="49" t="n">
        <v>8</v>
      </c>
      <c r="AA51" s="49" t="n">
        <v>5</v>
      </c>
      <c r="AB51" s="48" t="s">
        <v>76</v>
      </c>
    </row>
    <row r="52" customFormat="false" ht="18.75" hidden="false" customHeight="true" outlineLevel="0" collapsed="false">
      <c r="B52" s="48" t="s">
        <v>77</v>
      </c>
      <c r="C52" s="49" t="n">
        <v>2313</v>
      </c>
      <c r="D52" s="50" t="n">
        <f aca="false">E52+F52</f>
        <v>14</v>
      </c>
      <c r="E52" s="51" t="n">
        <v>11</v>
      </c>
      <c r="F52" s="52" t="n">
        <v>3</v>
      </c>
      <c r="G52" s="50" t="n">
        <f aca="false">H52+I52</f>
        <v>1</v>
      </c>
      <c r="H52" s="51" t="n">
        <v>1</v>
      </c>
      <c r="I52" s="52" t="n">
        <v>0</v>
      </c>
      <c r="J52" s="50" t="n">
        <f aca="false">K52+L52</f>
        <v>40</v>
      </c>
      <c r="K52" s="51" t="n">
        <v>25</v>
      </c>
      <c r="L52" s="52" t="n">
        <v>15</v>
      </c>
      <c r="M52" s="49" t="n">
        <f aca="false">D52-J52</f>
        <v>-26</v>
      </c>
      <c r="N52" s="50" t="n">
        <f aca="false">O52+P52</f>
        <v>0</v>
      </c>
      <c r="O52" s="51" t="n">
        <v>0</v>
      </c>
      <c r="P52" s="52" t="n">
        <v>0</v>
      </c>
      <c r="Q52" s="50" t="n">
        <f aca="false">R52+S52</f>
        <v>0</v>
      </c>
      <c r="R52" s="51" t="n">
        <v>0</v>
      </c>
      <c r="S52" s="52" t="n">
        <v>0</v>
      </c>
      <c r="T52" s="50" t="n">
        <f aca="false">U52+V52</f>
        <v>0</v>
      </c>
      <c r="U52" s="51" t="n">
        <v>0</v>
      </c>
      <c r="V52" s="52" t="n">
        <v>0</v>
      </c>
      <c r="W52" s="50" t="n">
        <f aca="false">X52+Y52</f>
        <v>0</v>
      </c>
      <c r="X52" s="51" t="n">
        <v>0</v>
      </c>
      <c r="Y52" s="52" t="n">
        <v>0</v>
      </c>
      <c r="Z52" s="49" t="n">
        <v>7</v>
      </c>
      <c r="AA52" s="49" t="n">
        <v>2</v>
      </c>
      <c r="AB52" s="48" t="s">
        <v>77</v>
      </c>
    </row>
    <row r="53" customFormat="false" ht="18.75" hidden="false" customHeight="true" outlineLevel="0" collapsed="false">
      <c r="B53" s="48" t="s">
        <v>78</v>
      </c>
      <c r="C53" s="49" t="n">
        <v>4647</v>
      </c>
      <c r="D53" s="50" t="n">
        <f aca="false">E53+F53</f>
        <v>32</v>
      </c>
      <c r="E53" s="51" t="n">
        <v>13</v>
      </c>
      <c r="F53" s="52" t="n">
        <v>19</v>
      </c>
      <c r="G53" s="50" t="n">
        <f aca="false">H53+I53</f>
        <v>4</v>
      </c>
      <c r="H53" s="51" t="n">
        <v>2</v>
      </c>
      <c r="I53" s="52" t="n">
        <v>2</v>
      </c>
      <c r="J53" s="50" t="n">
        <f aca="false">K53+L53</f>
        <v>91</v>
      </c>
      <c r="K53" s="51" t="n">
        <v>49</v>
      </c>
      <c r="L53" s="52" t="n">
        <v>42</v>
      </c>
      <c r="M53" s="49" t="n">
        <f aca="false">D53-J53</f>
        <v>-59</v>
      </c>
      <c r="N53" s="50" t="n">
        <f aca="false">O53+P53</f>
        <v>0</v>
      </c>
      <c r="O53" s="51" t="n">
        <v>0</v>
      </c>
      <c r="P53" s="52" t="n">
        <v>0</v>
      </c>
      <c r="Q53" s="50" t="n">
        <f aca="false">R53+S53</f>
        <v>0</v>
      </c>
      <c r="R53" s="51" t="n">
        <v>0</v>
      </c>
      <c r="S53" s="52" t="n">
        <v>0</v>
      </c>
      <c r="T53" s="50" t="n">
        <f aca="false">U53+V53</f>
        <v>1</v>
      </c>
      <c r="U53" s="51" t="n">
        <v>1</v>
      </c>
      <c r="V53" s="52" t="n">
        <v>0</v>
      </c>
      <c r="W53" s="50" t="n">
        <f aca="false">X53+Y53</f>
        <v>0</v>
      </c>
      <c r="X53" s="51" t="n">
        <v>0</v>
      </c>
      <c r="Y53" s="52" t="n">
        <v>0</v>
      </c>
      <c r="Z53" s="49" t="n">
        <v>23</v>
      </c>
      <c r="AA53" s="49" t="n">
        <v>16</v>
      </c>
      <c r="AB53" s="48" t="s">
        <v>78</v>
      </c>
    </row>
    <row r="54" customFormat="false" ht="18.75" hidden="false" customHeight="true" outlineLevel="0" collapsed="false">
      <c r="B54" s="48" t="s">
        <v>79</v>
      </c>
      <c r="C54" s="49" t="n">
        <v>1103</v>
      </c>
      <c r="D54" s="50" t="n">
        <f aca="false">E54+F54</f>
        <v>5</v>
      </c>
      <c r="E54" s="51" t="n">
        <v>3</v>
      </c>
      <c r="F54" s="52" t="n">
        <v>2</v>
      </c>
      <c r="G54" s="50" t="n">
        <f aca="false">H54+I54</f>
        <v>0</v>
      </c>
      <c r="H54" s="51" t="n">
        <v>0</v>
      </c>
      <c r="I54" s="52" t="n">
        <v>0</v>
      </c>
      <c r="J54" s="50" t="n">
        <f aca="false">K54+L54</f>
        <v>15</v>
      </c>
      <c r="K54" s="51" t="n">
        <v>5</v>
      </c>
      <c r="L54" s="52" t="n">
        <v>10</v>
      </c>
      <c r="M54" s="49" t="n">
        <f aca="false">D54-J54</f>
        <v>-10</v>
      </c>
      <c r="N54" s="50" t="n">
        <f aca="false">O54+P54</f>
        <v>0</v>
      </c>
      <c r="O54" s="51" t="n">
        <v>0</v>
      </c>
      <c r="P54" s="52" t="n">
        <v>0</v>
      </c>
      <c r="Q54" s="50" t="n">
        <f aca="false">R54+S54</f>
        <v>0</v>
      </c>
      <c r="R54" s="51" t="n">
        <v>0</v>
      </c>
      <c r="S54" s="52" t="n">
        <v>0</v>
      </c>
      <c r="T54" s="50" t="n">
        <f aca="false">U54+V54</f>
        <v>1</v>
      </c>
      <c r="U54" s="51" t="n">
        <v>1</v>
      </c>
      <c r="V54" s="52" t="n">
        <v>0</v>
      </c>
      <c r="W54" s="50" t="n">
        <f aca="false">X54+Y54</f>
        <v>1</v>
      </c>
      <c r="X54" s="51" t="n">
        <v>1</v>
      </c>
      <c r="Y54" s="52" t="n">
        <v>0</v>
      </c>
      <c r="Z54" s="49" t="n">
        <v>5</v>
      </c>
      <c r="AA54" s="49" t="n">
        <v>2</v>
      </c>
      <c r="AB54" s="48" t="s">
        <v>79</v>
      </c>
    </row>
    <row r="55" customFormat="false" ht="18.75" hidden="false" customHeight="true" outlineLevel="0" collapsed="false">
      <c r="B55" s="48" t="s">
        <v>80</v>
      </c>
      <c r="C55" s="49" t="n">
        <v>3561</v>
      </c>
      <c r="D55" s="50" t="n">
        <f aca="false">E55+F55</f>
        <v>37</v>
      </c>
      <c r="E55" s="51" t="n">
        <v>20</v>
      </c>
      <c r="F55" s="52" t="n">
        <v>17</v>
      </c>
      <c r="G55" s="50" t="n">
        <f aca="false">H55+I55</f>
        <v>2</v>
      </c>
      <c r="H55" s="51" t="n">
        <v>1</v>
      </c>
      <c r="I55" s="52" t="n">
        <v>1</v>
      </c>
      <c r="J55" s="50" t="n">
        <f aca="false">K55+L55</f>
        <v>51</v>
      </c>
      <c r="K55" s="51" t="n">
        <v>23</v>
      </c>
      <c r="L55" s="52" t="n">
        <v>28</v>
      </c>
      <c r="M55" s="49" t="n">
        <f aca="false">D55-J55</f>
        <v>-14</v>
      </c>
      <c r="N55" s="50" t="n">
        <f aca="false">O55+P55</f>
        <v>1</v>
      </c>
      <c r="O55" s="51" t="n">
        <v>0</v>
      </c>
      <c r="P55" s="52" t="n">
        <v>1</v>
      </c>
      <c r="Q55" s="50" t="n">
        <f aca="false">R55+S55</f>
        <v>0</v>
      </c>
      <c r="R55" s="51" t="n">
        <v>0</v>
      </c>
      <c r="S55" s="52" t="n">
        <v>0</v>
      </c>
      <c r="T55" s="50" t="n">
        <f aca="false">U55+V55</f>
        <v>1</v>
      </c>
      <c r="U55" s="51" t="n">
        <v>0</v>
      </c>
      <c r="V55" s="52" t="n">
        <v>1</v>
      </c>
      <c r="W55" s="50" t="n">
        <f aca="false">X55+Y55</f>
        <v>0</v>
      </c>
      <c r="X55" s="51" t="n">
        <v>0</v>
      </c>
      <c r="Y55" s="52" t="n">
        <v>0</v>
      </c>
      <c r="Z55" s="49" t="n">
        <v>16</v>
      </c>
      <c r="AA55" s="49" t="n">
        <v>7</v>
      </c>
      <c r="AB55" s="48" t="s">
        <v>80</v>
      </c>
    </row>
    <row r="56" customFormat="false" ht="18.75" hidden="false" customHeight="true" outlineLevel="0" collapsed="false">
      <c r="B56" s="48" t="s">
        <v>81</v>
      </c>
      <c r="C56" s="49" t="n">
        <v>3922</v>
      </c>
      <c r="D56" s="50" t="n">
        <f aca="false">E56+F56</f>
        <v>21</v>
      </c>
      <c r="E56" s="51" t="n">
        <v>11</v>
      </c>
      <c r="F56" s="52" t="n">
        <v>10</v>
      </c>
      <c r="G56" s="50" t="n">
        <f aca="false">H56+I56</f>
        <v>1</v>
      </c>
      <c r="H56" s="51" t="n">
        <v>0</v>
      </c>
      <c r="I56" s="52" t="n">
        <v>1</v>
      </c>
      <c r="J56" s="50" t="n">
        <f aca="false">K56+L56</f>
        <v>86</v>
      </c>
      <c r="K56" s="51" t="n">
        <v>41</v>
      </c>
      <c r="L56" s="52" t="n">
        <v>45</v>
      </c>
      <c r="M56" s="49" t="n">
        <f aca="false">D56-J56</f>
        <v>-65</v>
      </c>
      <c r="N56" s="50" t="n">
        <f aca="false">O56+P56</f>
        <v>0</v>
      </c>
      <c r="O56" s="51" t="n">
        <v>0</v>
      </c>
      <c r="P56" s="52" t="n">
        <v>0</v>
      </c>
      <c r="Q56" s="50" t="n">
        <f aca="false">R56+S56</f>
        <v>0</v>
      </c>
      <c r="R56" s="51" t="n">
        <v>0</v>
      </c>
      <c r="S56" s="52" t="n">
        <v>0</v>
      </c>
      <c r="T56" s="50" t="n">
        <f aca="false">U56+V56</f>
        <v>2</v>
      </c>
      <c r="U56" s="51" t="n">
        <v>1</v>
      </c>
      <c r="V56" s="52" t="n">
        <v>1</v>
      </c>
      <c r="W56" s="50" t="n">
        <f aca="false">X56+Y56</f>
        <v>0</v>
      </c>
      <c r="X56" s="51" t="n">
        <v>0</v>
      </c>
      <c r="Y56" s="52" t="n">
        <v>0</v>
      </c>
      <c r="Z56" s="49" t="n">
        <v>16</v>
      </c>
      <c r="AA56" s="49" t="n">
        <v>7</v>
      </c>
      <c r="AB56" s="48" t="s">
        <v>81</v>
      </c>
    </row>
    <row r="57" customFormat="false" ht="18.75" hidden="false" customHeight="true" outlineLevel="0" collapsed="false">
      <c r="B57" s="53" t="s">
        <v>82</v>
      </c>
      <c r="C57" s="54" t="n">
        <v>121071</v>
      </c>
      <c r="D57" s="55" t="n">
        <f aca="false">E57+F57</f>
        <v>832</v>
      </c>
      <c r="E57" s="56" t="n">
        <f aca="false">SUM(E58:E60)</f>
        <v>413</v>
      </c>
      <c r="F57" s="57" t="n">
        <f aca="false">SUM(F58:F60)</f>
        <v>419</v>
      </c>
      <c r="G57" s="55" t="n">
        <f aca="false">H57+I57</f>
        <v>67</v>
      </c>
      <c r="H57" s="56" t="n">
        <f aca="false">SUM(H58:H60)</f>
        <v>30</v>
      </c>
      <c r="I57" s="57" t="n">
        <f aca="false">SUM(I58:I60)</f>
        <v>37</v>
      </c>
      <c r="J57" s="55" t="n">
        <f aca="false">K57+L57</f>
        <v>2026</v>
      </c>
      <c r="K57" s="56" t="n">
        <f aca="false">SUM(K58:K60)</f>
        <v>979</v>
      </c>
      <c r="L57" s="57" t="n">
        <f aca="false">SUM(L58:L60)</f>
        <v>1047</v>
      </c>
      <c r="M57" s="54" t="n">
        <f aca="false">D57-J57</f>
        <v>-1194</v>
      </c>
      <c r="N57" s="55" t="n">
        <f aca="false">O57+P57</f>
        <v>1</v>
      </c>
      <c r="O57" s="56" t="n">
        <f aca="false">SUM(O58:O60)</f>
        <v>1</v>
      </c>
      <c r="P57" s="57" t="n">
        <f aca="false">SUM(P58:P60)</f>
        <v>0</v>
      </c>
      <c r="Q57" s="55" t="n">
        <f aca="false">R57+S57</f>
        <v>1</v>
      </c>
      <c r="R57" s="56" t="n">
        <f aca="false">SUM(R58:R60)</f>
        <v>1</v>
      </c>
      <c r="S57" s="57" t="n">
        <f aca="false">SUM(S58:S60)</f>
        <v>0</v>
      </c>
      <c r="T57" s="55" t="n">
        <f aca="false">U57+V57</f>
        <v>22</v>
      </c>
      <c r="U57" s="56" t="n">
        <f aca="false">SUM(U58:U60)</f>
        <v>6</v>
      </c>
      <c r="V57" s="57" t="n">
        <f aca="false">SUM(V58:V60)</f>
        <v>16</v>
      </c>
      <c r="W57" s="55" t="n">
        <f aca="false">X57+Y57</f>
        <v>2</v>
      </c>
      <c r="X57" s="56" t="n">
        <f aca="false">SUM(X58:X60)</f>
        <v>2</v>
      </c>
      <c r="Y57" s="57" t="n">
        <f aca="false">SUM(Y58:Y60)</f>
        <v>0</v>
      </c>
      <c r="Z57" s="54" t="n">
        <f aca="false">SUM(Z58:Z60)</f>
        <v>427</v>
      </c>
      <c r="AA57" s="54" t="n">
        <f aca="false">SUM(AA58:AA60)</f>
        <v>168</v>
      </c>
      <c r="AB57" s="53" t="s">
        <v>82</v>
      </c>
    </row>
    <row r="58" customFormat="false" ht="18.75" hidden="false" customHeight="true" outlineLevel="0" collapsed="false">
      <c r="B58" s="48" t="s">
        <v>83</v>
      </c>
      <c r="C58" s="49" t="n">
        <v>84900</v>
      </c>
      <c r="D58" s="50" t="n">
        <f aca="false">E58+F58</f>
        <v>603</v>
      </c>
      <c r="E58" s="51" t="n">
        <v>303</v>
      </c>
      <c r="F58" s="52" t="n">
        <v>300</v>
      </c>
      <c r="G58" s="50" t="n">
        <f aca="false">H58+I58</f>
        <v>39</v>
      </c>
      <c r="H58" s="51" t="n">
        <v>17</v>
      </c>
      <c r="I58" s="52" t="n">
        <v>22</v>
      </c>
      <c r="J58" s="50" t="n">
        <f aca="false">K58+L58</f>
        <v>1434</v>
      </c>
      <c r="K58" s="51" t="n">
        <v>686</v>
      </c>
      <c r="L58" s="52" t="n">
        <v>748</v>
      </c>
      <c r="M58" s="49" t="n">
        <f aca="false">D58-J58</f>
        <v>-831</v>
      </c>
      <c r="N58" s="50" t="n">
        <f aca="false">O58+P58</f>
        <v>1</v>
      </c>
      <c r="O58" s="51" t="n">
        <v>1</v>
      </c>
      <c r="P58" s="52" t="n">
        <v>0</v>
      </c>
      <c r="Q58" s="50" t="n">
        <f aca="false">R58+S58</f>
        <v>1</v>
      </c>
      <c r="R58" s="51" t="n">
        <v>1</v>
      </c>
      <c r="S58" s="52" t="n">
        <v>0</v>
      </c>
      <c r="T58" s="50" t="n">
        <f aca="false">U58+V58</f>
        <v>19</v>
      </c>
      <c r="U58" s="51" t="n">
        <v>5</v>
      </c>
      <c r="V58" s="52" t="n">
        <v>14</v>
      </c>
      <c r="W58" s="50" t="n">
        <f aca="false">X58+Y58</f>
        <v>1</v>
      </c>
      <c r="X58" s="51" t="n">
        <v>1</v>
      </c>
      <c r="Y58" s="52" t="n">
        <v>0</v>
      </c>
      <c r="Z58" s="49" t="n">
        <v>296</v>
      </c>
      <c r="AA58" s="49" t="n">
        <v>119</v>
      </c>
      <c r="AB58" s="48" t="s">
        <v>83</v>
      </c>
    </row>
    <row r="59" customFormat="false" ht="18.75" hidden="false" customHeight="true" outlineLevel="0" collapsed="false">
      <c r="B59" s="48" t="s">
        <v>84</v>
      </c>
      <c r="C59" s="49" t="n">
        <v>28234</v>
      </c>
      <c r="D59" s="50" t="n">
        <f aca="false">E59+F59</f>
        <v>176</v>
      </c>
      <c r="E59" s="51" t="n">
        <v>82</v>
      </c>
      <c r="F59" s="52" t="n">
        <v>94</v>
      </c>
      <c r="G59" s="50" t="n">
        <f aca="false">H59+I59</f>
        <v>22</v>
      </c>
      <c r="H59" s="51" t="n">
        <v>11</v>
      </c>
      <c r="I59" s="52" t="n">
        <v>11</v>
      </c>
      <c r="J59" s="50" t="n">
        <f aca="false">K59+L59</f>
        <v>474</v>
      </c>
      <c r="K59" s="51" t="n">
        <v>234</v>
      </c>
      <c r="L59" s="52" t="n">
        <v>240</v>
      </c>
      <c r="M59" s="49" t="n">
        <f aca="false">D59-J59</f>
        <v>-298</v>
      </c>
      <c r="N59" s="50" t="n">
        <f aca="false">O59+P59</f>
        <v>0</v>
      </c>
      <c r="O59" s="51" t="n">
        <v>0</v>
      </c>
      <c r="P59" s="52" t="n">
        <v>0</v>
      </c>
      <c r="Q59" s="50" t="n">
        <f aca="false">R59+S59</f>
        <v>0</v>
      </c>
      <c r="R59" s="51" t="n">
        <v>0</v>
      </c>
      <c r="S59" s="52" t="n">
        <v>0</v>
      </c>
      <c r="T59" s="50" t="n">
        <f aca="false">U59+V59</f>
        <v>2</v>
      </c>
      <c r="U59" s="51" t="n">
        <v>0</v>
      </c>
      <c r="V59" s="52" t="n">
        <v>2</v>
      </c>
      <c r="W59" s="50" t="n">
        <f aca="false">X59+Y59</f>
        <v>0</v>
      </c>
      <c r="X59" s="51" t="n">
        <v>0</v>
      </c>
      <c r="Y59" s="52" t="n">
        <v>0</v>
      </c>
      <c r="Z59" s="49" t="n">
        <v>103</v>
      </c>
      <c r="AA59" s="49" t="n">
        <v>43</v>
      </c>
      <c r="AB59" s="48" t="s">
        <v>84</v>
      </c>
    </row>
    <row r="60" customFormat="false" ht="18.75" hidden="false" customHeight="true" outlineLevel="0" collapsed="false">
      <c r="B60" s="59" t="s">
        <v>85</v>
      </c>
      <c r="C60" s="60" t="n">
        <v>7937</v>
      </c>
      <c r="D60" s="61" t="n">
        <f aca="false">E60+F60</f>
        <v>53</v>
      </c>
      <c r="E60" s="62" t="n">
        <v>28</v>
      </c>
      <c r="F60" s="63" t="n">
        <v>25</v>
      </c>
      <c r="G60" s="61" t="n">
        <f aca="false">H60+I60</f>
        <v>6</v>
      </c>
      <c r="H60" s="62" t="n">
        <v>2</v>
      </c>
      <c r="I60" s="63" t="n">
        <v>4</v>
      </c>
      <c r="J60" s="61" t="n">
        <f aca="false">K60+L60</f>
        <v>118</v>
      </c>
      <c r="K60" s="62" t="n">
        <v>59</v>
      </c>
      <c r="L60" s="63" t="n">
        <v>59</v>
      </c>
      <c r="M60" s="60" t="n">
        <f aca="false">D60-J60</f>
        <v>-65</v>
      </c>
      <c r="N60" s="61" t="n">
        <f aca="false">O60+P60</f>
        <v>0</v>
      </c>
      <c r="O60" s="62" t="n">
        <v>0</v>
      </c>
      <c r="P60" s="63" t="n">
        <v>0</v>
      </c>
      <c r="Q60" s="61" t="n">
        <f aca="false">R60+S60</f>
        <v>0</v>
      </c>
      <c r="R60" s="62" t="n">
        <v>0</v>
      </c>
      <c r="S60" s="63" t="n">
        <v>0</v>
      </c>
      <c r="T60" s="61" t="n">
        <f aca="false">U60+V60</f>
        <v>1</v>
      </c>
      <c r="U60" s="62" t="n">
        <v>1</v>
      </c>
      <c r="V60" s="63" t="n">
        <v>0</v>
      </c>
      <c r="W60" s="61" t="n">
        <f aca="false">X60+Y60</f>
        <v>1</v>
      </c>
      <c r="X60" s="62" t="n">
        <v>1</v>
      </c>
      <c r="Y60" s="63" t="n">
        <v>0</v>
      </c>
      <c r="Z60" s="60" t="n">
        <v>28</v>
      </c>
      <c r="AA60" s="60" t="n">
        <v>6</v>
      </c>
      <c r="AB60" s="59" t="s">
        <v>85</v>
      </c>
    </row>
    <row r="61" customFormat="false" ht="18.75" hidden="false" customHeight="true" outlineLevel="0" collapsed="false">
      <c r="B61" s="64" t="s">
        <v>86</v>
      </c>
    </row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</sheetData>
  <mergeCells count="5">
    <mergeCell ref="G2:I2"/>
    <mergeCell ref="W2:Y2"/>
    <mergeCell ref="G3:I3"/>
    <mergeCell ref="N3:P3"/>
    <mergeCell ref="Q3:S3"/>
  </mergeCells>
  <printOptions headings="false" gridLines="false" gridLinesSet="true" horizontalCentered="false" verticalCentered="false"/>
  <pageMargins left="0.7875" right="0.729861111111111" top="0.7875" bottom="0.39375" header="0.315277777777778" footer="0.275694444444444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2" manualBreakCount="2">
    <brk id="13" man="true" max="65535" min="0"/>
    <brk id="2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7:20:43Z</dcterms:created>
  <dc:creator>kumamoto</dc:creator>
  <dc:description/>
  <dc:language>en-US</dc:language>
  <cp:lastModifiedBy>kumamoto</cp:lastModifiedBy>
  <dcterms:modified xsi:type="dcterms:W3CDTF">2014-11-10T07:24:02Z</dcterms:modified>
  <cp:revision>0</cp:revision>
  <dc:subject/>
  <dc:title/>
</cp:coreProperties>
</file>