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総数）" sheetId="1" state="visible" r:id="rId2"/>
    <sheet name="第１表（男）" sheetId="2" state="visible" r:id="rId3"/>
    <sheet name="第１表（女）" sheetId="3" state="visible" r:id="rId4"/>
  </sheets>
  <definedNames>
    <definedName function="false" hidden="false" localSheetId="2" name="_xlnm.Print_Area" vbProcedure="false">'第１表（女）'!$A$1:$BE$63</definedName>
    <definedName function="false" hidden="false" localSheetId="2" name="_xlnm.Print_Titles" vbProcedure="false">'第１表（女）'!$A:$A</definedName>
    <definedName function="false" hidden="false" localSheetId="1" name="_xlnm.Print_Area" vbProcedure="false">'第１表（男）'!$A$1:$AK$63</definedName>
    <definedName function="false" hidden="false" localSheetId="1" name="_xlnm.Print_Titles" vbProcedure="false">'第１表（男）'!$A:$A</definedName>
    <definedName function="false" hidden="false" localSheetId="0" name="_xlnm.Print_Area" vbProcedure="false">'第１表（総数）'!$A$1:$AK$63</definedName>
    <definedName function="false" hidden="false" localSheetId="0" name="_xlnm.Print_Titles" vbProcedure="false">'第１表（総数）'!$A:$A</definedName>
    <definedName function="false" hidden="false" localSheetId="0" name="Excel_BuiltIn__FilterDatabase" vbProcedure="false">'第１表（総数）'!$A$3:$AK$63</definedName>
    <definedName function="false" hidden="false" localSheetId="1" name="Excel_BuiltIn__FilterDatabase" vbProcedure="false">'第１表（男）'!$A$3:$AK$63</definedName>
    <definedName function="false" hidden="false" localSheetId="2" name="Excel_BuiltIn__FilterDatabase" vbProcedure="false">'第１表（女）'!$A$3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82">
  <si>
    <t xml:space="preserve">　 第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r>
      <rPr>
        <sz val="11"/>
        <rFont val="ＭＳ Ｐゴシック"/>
        <family val="3"/>
        <charset val="128"/>
      </rPr>
      <t xml:space="preserve">43385</t>
    </r>
    <r>
      <rPr>
        <sz val="11"/>
        <rFont val="Noto Sans"/>
        <family val="2"/>
      </rPr>
      <t xml:space="preserve">植木町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t xml:space="preserve">…</t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1</t>
    </r>
    <r>
      <rPr>
        <sz val="11"/>
        <rFont val="Noto Sans"/>
        <family val="2"/>
      </rPr>
      <t xml:space="preserve">城南町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０年度健康増進事業報告）</t>
  </si>
  <si>
    <t xml:space="preserve">　 第１表　健康増進事業等の対象者数，市町村、事業の内容、年齢階級別（男）</t>
  </si>
  <si>
    <t xml:space="preserve">　 第１表　健康増進事業等の対象者数，市町村、事業の内容、年齢階級別（女）</t>
  </si>
  <si>
    <t xml:space="preserve">子宮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927637</v>
      </c>
      <c r="C4" s="13" t="n">
        <v>55955</v>
      </c>
      <c r="D4" s="13" t="n">
        <v>53910</v>
      </c>
      <c r="E4" s="13" t="n">
        <v>65736</v>
      </c>
      <c r="F4" s="13" t="n">
        <v>103011</v>
      </c>
      <c r="G4" s="13" t="n">
        <v>125278</v>
      </c>
      <c r="H4" s="13" t="n">
        <v>135474</v>
      </c>
      <c r="I4" s="13" t="n">
        <v>135358</v>
      </c>
      <c r="J4" s="13" t="n">
        <v>238162</v>
      </c>
      <c r="K4" s="13" t="n">
        <v>38235041</v>
      </c>
      <c r="L4" s="13" t="n">
        <v>3585275</v>
      </c>
      <c r="M4" s="13" t="n">
        <v>3247291</v>
      </c>
      <c r="N4" s="13" t="n">
        <v>3413847</v>
      </c>
      <c r="O4" s="13" t="n">
        <v>4563295</v>
      </c>
      <c r="P4" s="13" t="n">
        <v>4975175</v>
      </c>
      <c r="Q4" s="13" t="n">
        <v>5053961</v>
      </c>
      <c r="R4" s="13" t="n">
        <v>4719858</v>
      </c>
      <c r="S4" s="13" t="n">
        <v>8620699</v>
      </c>
      <c r="T4" s="13" t="n">
        <v>37468696</v>
      </c>
      <c r="U4" s="13" t="n">
        <v>3418186</v>
      </c>
      <c r="V4" s="13" t="n">
        <v>3084953</v>
      </c>
      <c r="W4" s="13" t="n">
        <v>3316630</v>
      </c>
      <c r="X4" s="13" t="n">
        <v>4427605</v>
      </c>
      <c r="Y4" s="13" t="n">
        <v>4921309</v>
      </c>
      <c r="Z4" s="13" t="n">
        <v>5009398</v>
      </c>
      <c r="AA4" s="13" t="n">
        <v>4665377</v>
      </c>
      <c r="AB4" s="13" t="n">
        <v>8568609</v>
      </c>
      <c r="AC4" s="13" t="n">
        <v>39455562</v>
      </c>
      <c r="AD4" s="13" t="n">
        <v>3759795</v>
      </c>
      <c r="AE4" s="13" t="n">
        <v>3380585</v>
      </c>
      <c r="AF4" s="13" t="n">
        <v>3560754</v>
      </c>
      <c r="AG4" s="13" t="n">
        <v>4698273</v>
      </c>
      <c r="AH4" s="13" t="n">
        <v>5125964</v>
      </c>
      <c r="AI4" s="13" t="n">
        <v>5195026</v>
      </c>
      <c r="AJ4" s="13" t="n">
        <v>4863351</v>
      </c>
      <c r="AK4" s="13" t="n">
        <v>8814698</v>
      </c>
    </row>
    <row r="5" customFormat="false" ht="13.5" hidden="false" customHeight="false" outlineLevel="0" collapsed="false">
      <c r="A5" s="4" t="s">
        <v>15</v>
      </c>
      <c r="B5" s="13" t="n">
        <v>13601</v>
      </c>
      <c r="C5" s="13" t="n">
        <v>626</v>
      </c>
      <c r="D5" s="13" t="n">
        <v>701</v>
      </c>
      <c r="E5" s="13" t="n">
        <v>957</v>
      </c>
      <c r="F5" s="13" t="n">
        <v>1588</v>
      </c>
      <c r="G5" s="13" t="n">
        <v>1634</v>
      </c>
      <c r="H5" s="13" t="n">
        <v>1792</v>
      </c>
      <c r="I5" s="13" t="n">
        <v>2053</v>
      </c>
      <c r="J5" s="13" t="n">
        <v>4250</v>
      </c>
      <c r="K5" s="13" t="n">
        <v>645708</v>
      </c>
      <c r="L5" s="13" t="n">
        <v>44166</v>
      </c>
      <c r="M5" s="13" t="n">
        <v>46983</v>
      </c>
      <c r="N5" s="13" t="n">
        <v>60126</v>
      </c>
      <c r="O5" s="13" t="n">
        <v>75737</v>
      </c>
      <c r="P5" s="13" t="n">
        <v>76333</v>
      </c>
      <c r="Q5" s="13" t="n">
        <v>80248</v>
      </c>
      <c r="R5" s="13" t="n">
        <v>84446</v>
      </c>
      <c r="S5" s="13" t="n">
        <v>177669</v>
      </c>
      <c r="T5" s="13" t="n">
        <v>644511</v>
      </c>
      <c r="U5" s="13" t="n">
        <v>42326</v>
      </c>
      <c r="V5" s="13" t="n">
        <v>45701</v>
      </c>
      <c r="W5" s="13" t="n">
        <v>58310</v>
      </c>
      <c r="X5" s="13" t="n">
        <v>73420</v>
      </c>
      <c r="Y5" s="13" t="n">
        <v>75029</v>
      </c>
      <c r="Z5" s="13" t="n">
        <v>81173</v>
      </c>
      <c r="AA5" s="13" t="n">
        <v>86201</v>
      </c>
      <c r="AB5" s="13" t="n">
        <v>182351</v>
      </c>
      <c r="AC5" s="13" t="n">
        <v>655082</v>
      </c>
      <c r="AD5" s="13" t="n">
        <v>44427</v>
      </c>
      <c r="AE5" s="13" t="n">
        <v>47802</v>
      </c>
      <c r="AF5" s="13" t="n">
        <v>60573</v>
      </c>
      <c r="AG5" s="13" t="n">
        <v>76358</v>
      </c>
      <c r="AH5" s="13" t="n">
        <v>77550</v>
      </c>
      <c r="AI5" s="13" t="n">
        <v>81692</v>
      </c>
      <c r="AJ5" s="13" t="n">
        <v>86350</v>
      </c>
      <c r="AK5" s="13" t="n">
        <v>180330</v>
      </c>
    </row>
    <row r="6" customFormat="false" ht="13.5" hidden="false" customHeight="false" outlineLevel="0" collapsed="false">
      <c r="A6" s="14" t="s">
        <v>16</v>
      </c>
      <c r="B6" s="15" t="n">
        <v>7840</v>
      </c>
      <c r="C6" s="15" t="n">
        <v>378</v>
      </c>
      <c r="D6" s="15" t="n">
        <v>418</v>
      </c>
      <c r="E6" s="15" t="n">
        <v>541</v>
      </c>
      <c r="F6" s="15" t="n">
        <v>914</v>
      </c>
      <c r="G6" s="15" t="n">
        <v>925</v>
      </c>
      <c r="H6" s="15" t="n">
        <v>1086</v>
      </c>
      <c r="I6" s="15" t="n">
        <v>1101</v>
      </c>
      <c r="J6" s="15" t="n">
        <v>2477</v>
      </c>
      <c r="K6" s="15" t="n">
        <v>176208</v>
      </c>
      <c r="L6" s="15" t="n">
        <v>9988</v>
      </c>
      <c r="M6" s="15" t="n">
        <v>9507</v>
      </c>
      <c r="N6" s="15" t="n">
        <v>11757</v>
      </c>
      <c r="O6" s="15" t="n">
        <v>15733</v>
      </c>
      <c r="P6" s="15" t="n">
        <v>20381</v>
      </c>
      <c r="Q6" s="15" t="n">
        <v>24926</v>
      </c>
      <c r="R6" s="15" t="n">
        <v>27465</v>
      </c>
      <c r="S6" s="15" t="n">
        <v>56451</v>
      </c>
      <c r="T6" s="15" t="n">
        <v>176208</v>
      </c>
      <c r="U6" s="15" t="n">
        <v>9988</v>
      </c>
      <c r="V6" s="15" t="n">
        <v>9507</v>
      </c>
      <c r="W6" s="15" t="n">
        <v>11757</v>
      </c>
      <c r="X6" s="15" t="n">
        <v>15733</v>
      </c>
      <c r="Y6" s="15" t="n">
        <v>20381</v>
      </c>
      <c r="Z6" s="15" t="n">
        <v>24926</v>
      </c>
      <c r="AA6" s="15" t="n">
        <v>27465</v>
      </c>
      <c r="AB6" s="15" t="n">
        <v>56451</v>
      </c>
      <c r="AC6" s="15" t="n">
        <v>176208</v>
      </c>
      <c r="AD6" s="15" t="n">
        <v>9988</v>
      </c>
      <c r="AE6" s="15" t="n">
        <v>9507</v>
      </c>
      <c r="AF6" s="15" t="n">
        <v>11757</v>
      </c>
      <c r="AG6" s="15" t="n">
        <v>15733</v>
      </c>
      <c r="AH6" s="15" t="n">
        <v>20381</v>
      </c>
      <c r="AI6" s="15" t="n">
        <v>24926</v>
      </c>
      <c r="AJ6" s="15" t="n">
        <v>27465</v>
      </c>
      <c r="AK6" s="15" t="n">
        <v>56451</v>
      </c>
    </row>
    <row r="7" customFormat="false" ht="13.5" hidden="false" customHeight="false" outlineLevel="0" collapsed="false">
      <c r="A7" s="16" t="s">
        <v>17</v>
      </c>
      <c r="B7" s="13" t="n">
        <f aca="false">SUM(B8:B9)</f>
        <v>927</v>
      </c>
      <c r="C7" s="13" t="n">
        <f aca="false">SUM(C8:C9)</f>
        <v>75</v>
      </c>
      <c r="D7" s="13" t="n">
        <f aca="false">SUM(D8:D9)</f>
        <v>59</v>
      </c>
      <c r="E7" s="13" t="n">
        <f aca="false">SUM(E8:E9)</f>
        <v>72</v>
      </c>
      <c r="F7" s="13" t="n">
        <f aca="false">SUM(F8:F9)</f>
        <v>127</v>
      </c>
      <c r="G7" s="13" t="n">
        <f aca="false">SUM(G8:G9)</f>
        <v>103</v>
      </c>
      <c r="H7" s="13" t="n">
        <f aca="false">SUM(H8:H9)</f>
        <v>162</v>
      </c>
      <c r="I7" s="13" t="n">
        <f aca="false">SUM(I8:I9)</f>
        <v>222</v>
      </c>
      <c r="J7" s="13" t="n">
        <f aca="false">SUM(J8:J9)</f>
        <v>107</v>
      </c>
      <c r="K7" s="13" t="n">
        <f aca="false">SUM(K8:K9)</f>
        <v>46109</v>
      </c>
      <c r="L7" s="13" t="n">
        <f aca="false">SUM(L8:L9)</f>
        <v>3275</v>
      </c>
      <c r="M7" s="13" t="n">
        <f aca="false">SUM(M8:M9)</f>
        <v>3486</v>
      </c>
      <c r="N7" s="13" t="n">
        <f aca="false">SUM(N8:N9)</f>
        <v>4425</v>
      </c>
      <c r="O7" s="13" t="n">
        <f aca="false">SUM(O8:O9)</f>
        <v>5627</v>
      </c>
      <c r="P7" s="13" t="n">
        <f aca="false">SUM(P8:P9)</f>
        <v>5408</v>
      </c>
      <c r="Q7" s="13" t="n">
        <f aca="false">SUM(Q8:Q9)</f>
        <v>4969</v>
      </c>
      <c r="R7" s="13" t="n">
        <f aca="false">SUM(R8:R9)</f>
        <v>5219</v>
      </c>
      <c r="S7" s="13" t="n">
        <f aca="false">SUM(S8:S9)</f>
        <v>13700</v>
      </c>
      <c r="T7" s="13" t="n">
        <f aca="false">SUM(T8:T9)</f>
        <v>46105</v>
      </c>
      <c r="U7" s="13" t="n">
        <f aca="false">SUM(U8:U9)</f>
        <v>3275</v>
      </c>
      <c r="V7" s="13" t="n">
        <f aca="false">SUM(V8:V9)</f>
        <v>3486</v>
      </c>
      <c r="W7" s="13" t="n">
        <f aca="false">SUM(W8:W9)</f>
        <v>4423</v>
      </c>
      <c r="X7" s="13" t="n">
        <f aca="false">SUM(X8:X9)</f>
        <v>5626</v>
      </c>
      <c r="Y7" s="13" t="n">
        <f aca="false">SUM(Y8:Y9)</f>
        <v>5405</v>
      </c>
      <c r="Z7" s="13" t="n">
        <f aca="false">SUM(Z8:Z9)</f>
        <v>4965</v>
      </c>
      <c r="AA7" s="13" t="n">
        <f aca="false">SUM(AA8:AA9)</f>
        <v>5219</v>
      </c>
      <c r="AB7" s="13" t="n">
        <f aca="false">SUM(AB8:AB9)</f>
        <v>13706</v>
      </c>
      <c r="AC7" s="13" t="n">
        <f aca="false">SUM(AC8:AC9)</f>
        <v>46095</v>
      </c>
      <c r="AD7" s="13" t="n">
        <f aca="false">SUM(AD8:AD9)</f>
        <v>3275</v>
      </c>
      <c r="AE7" s="13" t="n">
        <f aca="false">SUM(AE8:AE9)</f>
        <v>3486</v>
      </c>
      <c r="AF7" s="13" t="n">
        <f aca="false">SUM(AF8:AF9)</f>
        <v>4424</v>
      </c>
      <c r="AG7" s="13" t="n">
        <f aca="false">SUM(AG8:AG9)</f>
        <v>5626</v>
      </c>
      <c r="AH7" s="13" t="n">
        <f aca="false">SUM(AH8:AH9)</f>
        <v>5405</v>
      </c>
      <c r="AI7" s="13" t="n">
        <f aca="false">SUM(AI8:AI9)</f>
        <v>4962</v>
      </c>
      <c r="AJ7" s="13" t="n">
        <f aca="false">SUM(AJ8:AJ9)</f>
        <v>5217</v>
      </c>
      <c r="AK7" s="13" t="n">
        <f aca="false">SUM(AK8:AK9)</f>
        <v>13700</v>
      </c>
    </row>
    <row r="8" customFormat="false" ht="13.5" hidden="false" customHeight="false" outlineLevel="0" collapsed="false">
      <c r="A8" s="17" t="s">
        <v>18</v>
      </c>
      <c r="B8" s="18" t="n">
        <v>818</v>
      </c>
      <c r="C8" s="18" t="n">
        <v>71</v>
      </c>
      <c r="D8" s="18" t="n">
        <v>56</v>
      </c>
      <c r="E8" s="18" t="n">
        <v>68</v>
      </c>
      <c r="F8" s="18" t="n">
        <v>110</v>
      </c>
      <c r="G8" s="18" t="n">
        <v>94</v>
      </c>
      <c r="H8" s="18" t="n">
        <v>147</v>
      </c>
      <c r="I8" s="18" t="n">
        <v>199</v>
      </c>
      <c r="J8" s="18" t="n">
        <v>73</v>
      </c>
      <c r="K8" s="18" t="n">
        <v>35122</v>
      </c>
      <c r="L8" s="18" t="n">
        <v>2942</v>
      </c>
      <c r="M8" s="18" t="n">
        <v>3163</v>
      </c>
      <c r="N8" s="18" t="n">
        <v>3950</v>
      </c>
      <c r="O8" s="18" t="n">
        <v>4654</v>
      </c>
      <c r="P8" s="18" t="n">
        <v>4033</v>
      </c>
      <c r="Q8" s="18" t="n">
        <v>3446</v>
      </c>
      <c r="R8" s="18" t="n">
        <v>3605</v>
      </c>
      <c r="S8" s="18" t="n">
        <v>9329</v>
      </c>
      <c r="T8" s="18" t="n">
        <v>35118</v>
      </c>
      <c r="U8" s="18" t="n">
        <v>2942</v>
      </c>
      <c r="V8" s="18" t="n">
        <v>3163</v>
      </c>
      <c r="W8" s="18" t="n">
        <v>3948</v>
      </c>
      <c r="X8" s="18" t="n">
        <v>4653</v>
      </c>
      <c r="Y8" s="18" t="n">
        <v>4030</v>
      </c>
      <c r="Z8" s="18" t="n">
        <v>3442</v>
      </c>
      <c r="AA8" s="18" t="n">
        <v>3605</v>
      </c>
      <c r="AB8" s="18" t="n">
        <v>9335</v>
      </c>
      <c r="AC8" s="18" t="n">
        <v>35108</v>
      </c>
      <c r="AD8" s="18" t="n">
        <v>2942</v>
      </c>
      <c r="AE8" s="18" t="n">
        <v>3163</v>
      </c>
      <c r="AF8" s="18" t="n">
        <v>3949</v>
      </c>
      <c r="AG8" s="18" t="n">
        <v>4653</v>
      </c>
      <c r="AH8" s="18" t="n">
        <v>4030</v>
      </c>
      <c r="AI8" s="18" t="n">
        <v>3439</v>
      </c>
      <c r="AJ8" s="18" t="n">
        <v>3603</v>
      </c>
      <c r="AK8" s="18" t="n">
        <v>9329</v>
      </c>
    </row>
    <row r="9" customFormat="false" ht="13.5" hidden="false" customHeight="false" outlineLevel="0" collapsed="false">
      <c r="A9" s="19" t="s">
        <v>19</v>
      </c>
      <c r="B9" s="20" t="n">
        <v>109</v>
      </c>
      <c r="C9" s="20" t="n">
        <v>4</v>
      </c>
      <c r="D9" s="20" t="n">
        <v>3</v>
      </c>
      <c r="E9" s="20" t="n">
        <v>4</v>
      </c>
      <c r="F9" s="20" t="n">
        <v>17</v>
      </c>
      <c r="G9" s="20" t="n">
        <v>9</v>
      </c>
      <c r="H9" s="20" t="n">
        <v>15</v>
      </c>
      <c r="I9" s="20" t="n">
        <v>23</v>
      </c>
      <c r="J9" s="20" t="n">
        <v>34</v>
      </c>
      <c r="K9" s="20" t="n">
        <v>10987</v>
      </c>
      <c r="L9" s="20" t="n">
        <v>333</v>
      </c>
      <c r="M9" s="20" t="n">
        <v>323</v>
      </c>
      <c r="N9" s="20" t="n">
        <v>475</v>
      </c>
      <c r="O9" s="20" t="n">
        <v>973</v>
      </c>
      <c r="P9" s="20" t="n">
        <v>1375</v>
      </c>
      <c r="Q9" s="20" t="n">
        <v>1523</v>
      </c>
      <c r="R9" s="20" t="n">
        <v>1614</v>
      </c>
      <c r="S9" s="20" t="n">
        <v>4371</v>
      </c>
      <c r="T9" s="20" t="n">
        <v>10987</v>
      </c>
      <c r="U9" s="20" t="n">
        <v>333</v>
      </c>
      <c r="V9" s="20" t="n">
        <v>323</v>
      </c>
      <c r="W9" s="20" t="n">
        <v>475</v>
      </c>
      <c r="X9" s="20" t="n">
        <v>973</v>
      </c>
      <c r="Y9" s="20" t="n">
        <v>1375</v>
      </c>
      <c r="Z9" s="20" t="n">
        <v>1523</v>
      </c>
      <c r="AA9" s="20" t="n">
        <v>1614</v>
      </c>
      <c r="AB9" s="20" t="n">
        <v>4371</v>
      </c>
      <c r="AC9" s="20" t="n">
        <v>10987</v>
      </c>
      <c r="AD9" s="20" t="n">
        <v>333</v>
      </c>
      <c r="AE9" s="20" t="n">
        <v>323</v>
      </c>
      <c r="AF9" s="20" t="n">
        <v>475</v>
      </c>
      <c r="AG9" s="20" t="n">
        <v>973</v>
      </c>
      <c r="AH9" s="20" t="n">
        <v>1375</v>
      </c>
      <c r="AI9" s="20" t="n">
        <v>1523</v>
      </c>
      <c r="AJ9" s="20" t="n">
        <v>1614</v>
      </c>
      <c r="AK9" s="20" t="n">
        <v>4371</v>
      </c>
    </row>
    <row r="10" customFormat="false" ht="13.5" hidden="false" customHeight="false" outlineLevel="0" collapsed="false">
      <c r="A10" s="16" t="s">
        <v>20</v>
      </c>
      <c r="B10" s="13" t="n">
        <f aca="false">SUM(B11:B14)</f>
        <v>496</v>
      </c>
      <c r="C10" s="13" t="n">
        <f aca="false">SUM(C11:C14)</f>
        <v>25</v>
      </c>
      <c r="D10" s="13" t="n">
        <f aca="false">SUM(D11:D14)</f>
        <v>24</v>
      </c>
      <c r="E10" s="13" t="n">
        <f aca="false">SUM(E11:E14)</f>
        <v>35</v>
      </c>
      <c r="F10" s="13" t="n">
        <f aca="false">SUM(F11:F14)</f>
        <v>66</v>
      </c>
      <c r="G10" s="13" t="n">
        <f aca="false">SUM(G11:G14)</f>
        <v>75</v>
      </c>
      <c r="H10" s="13" t="n">
        <f aca="false">SUM(H11:H14)</f>
        <v>54</v>
      </c>
      <c r="I10" s="13" t="n">
        <f aca="false">SUM(I11:I14)</f>
        <v>59</v>
      </c>
      <c r="J10" s="13" t="n">
        <f aca="false">SUM(J11:J14)</f>
        <v>158</v>
      </c>
      <c r="K10" s="13" t="n">
        <f aca="false">SUM(K11:K14)</f>
        <v>49805</v>
      </c>
      <c r="L10" s="13" t="n">
        <f aca="false">SUM(L11:L14)</f>
        <v>4558</v>
      </c>
      <c r="M10" s="13" t="n">
        <f aca="false">SUM(M11:M14)</f>
        <v>4307</v>
      </c>
      <c r="N10" s="13" t="n">
        <f aca="false">SUM(N11:N14)</f>
        <v>5449</v>
      </c>
      <c r="O10" s="13" t="n">
        <f aca="false">SUM(O11:O14)</f>
        <v>7291</v>
      </c>
      <c r="P10" s="13" t="n">
        <f aca="false">SUM(P11:P14)</f>
        <v>6353</v>
      </c>
      <c r="Q10" s="13" t="n">
        <f aca="false">SUM(Q11:Q14)</f>
        <v>5563</v>
      </c>
      <c r="R10" s="13" t="n">
        <f aca="false">SUM(R11:R14)</f>
        <v>5440</v>
      </c>
      <c r="S10" s="13" t="n">
        <f aca="false">SUM(S11:S14)</f>
        <v>10844</v>
      </c>
      <c r="T10" s="13" t="n">
        <f aca="false">SUM(T11:T14)</f>
        <v>30788</v>
      </c>
      <c r="U10" s="13" t="n">
        <f aca="false">SUM(U11:U14)</f>
        <v>2060</v>
      </c>
      <c r="V10" s="13" t="n">
        <f aca="false">SUM(V11:V14)</f>
        <v>2147</v>
      </c>
      <c r="W10" s="13" t="n">
        <f aca="false">SUM(W11:W14)</f>
        <v>2368</v>
      </c>
      <c r="X10" s="13" t="n">
        <f aca="false">SUM(X11:X14)</f>
        <v>3524</v>
      </c>
      <c r="Y10" s="13" t="n">
        <f aca="false">SUM(Y11:Y14)</f>
        <v>3806</v>
      </c>
      <c r="Z10" s="13" t="n">
        <f aca="false">SUM(Z11:Z14)</f>
        <v>3970</v>
      </c>
      <c r="AA10" s="13" t="n">
        <f aca="false">SUM(AA11:AA14)</f>
        <v>4473</v>
      </c>
      <c r="AB10" s="13" t="n">
        <f aca="false">SUM(AB11:AB14)</f>
        <v>8440</v>
      </c>
      <c r="AC10" s="13" t="n">
        <f aca="false">SUM(AC11:AC14)</f>
        <v>57491</v>
      </c>
      <c r="AD10" s="13" t="n">
        <f aca="false">SUM(AD11:AD14)</f>
        <v>5192</v>
      </c>
      <c r="AE10" s="13" t="n">
        <f aca="false">SUM(AE11:AE14)</f>
        <v>5405</v>
      </c>
      <c r="AF10" s="13" t="n">
        <f aca="false">SUM(AF11:AF14)</f>
        <v>6226</v>
      </c>
      <c r="AG10" s="13" t="n">
        <f aca="false">SUM(AG11:AG14)</f>
        <v>8063</v>
      </c>
      <c r="AH10" s="13" t="n">
        <f aca="false">SUM(AH11:AH14)</f>
        <v>7441</v>
      </c>
      <c r="AI10" s="13" t="n">
        <f aca="false">SUM(AI11:AI14)</f>
        <v>6441</v>
      </c>
      <c r="AJ10" s="13" t="n">
        <f aca="false">SUM(AJ11:AJ14)</f>
        <v>6429</v>
      </c>
      <c r="AK10" s="13" t="n">
        <f aca="false">SUM(AK11:AK14)</f>
        <v>12294</v>
      </c>
    </row>
    <row r="11" customFormat="false" ht="13.5" hidden="false" customHeight="false" outlineLevel="0" collapsed="false">
      <c r="A11" s="17" t="s">
        <v>21</v>
      </c>
      <c r="B11" s="18" t="n">
        <v>209</v>
      </c>
      <c r="C11" s="18" t="n">
        <v>8</v>
      </c>
      <c r="D11" s="18" t="n">
        <v>7</v>
      </c>
      <c r="E11" s="18" t="n">
        <v>15</v>
      </c>
      <c r="F11" s="18" t="n">
        <v>25</v>
      </c>
      <c r="G11" s="18" t="n">
        <v>35</v>
      </c>
      <c r="H11" s="18" t="n">
        <v>25</v>
      </c>
      <c r="I11" s="18" t="n">
        <v>21</v>
      </c>
      <c r="J11" s="18" t="n">
        <v>73</v>
      </c>
      <c r="K11" s="18" t="n">
        <v>13179</v>
      </c>
      <c r="L11" s="18" t="n">
        <v>1250</v>
      </c>
      <c r="M11" s="18" t="n">
        <v>1374</v>
      </c>
      <c r="N11" s="18" t="n">
        <v>1633</v>
      </c>
      <c r="O11" s="18" t="n">
        <v>1939</v>
      </c>
      <c r="P11" s="18" t="n">
        <v>1549</v>
      </c>
      <c r="Q11" s="18" t="n">
        <v>1430</v>
      </c>
      <c r="R11" s="18" t="n">
        <v>1560</v>
      </c>
      <c r="S11" s="18" t="n">
        <v>2444</v>
      </c>
      <c r="T11" s="18" t="n">
        <v>14377</v>
      </c>
      <c r="U11" s="18" t="n">
        <v>1229</v>
      </c>
      <c r="V11" s="18" t="n">
        <v>1369</v>
      </c>
      <c r="W11" s="18" t="n">
        <v>1419</v>
      </c>
      <c r="X11" s="18" t="n">
        <v>1683</v>
      </c>
      <c r="Y11" s="18" t="n">
        <v>1491</v>
      </c>
      <c r="Z11" s="18" t="n">
        <v>1708</v>
      </c>
      <c r="AA11" s="18" t="n">
        <v>2042</v>
      </c>
      <c r="AB11" s="18" t="n">
        <v>3436</v>
      </c>
      <c r="AC11" s="18" t="n">
        <v>19622</v>
      </c>
      <c r="AD11" s="18" t="n">
        <v>1839</v>
      </c>
      <c r="AE11" s="18" t="n">
        <v>2044</v>
      </c>
      <c r="AF11" s="18" t="n">
        <v>2448</v>
      </c>
      <c r="AG11" s="18" t="n">
        <v>2883</v>
      </c>
      <c r="AH11" s="18" t="n">
        <v>2338</v>
      </c>
      <c r="AI11" s="18" t="n">
        <v>2147</v>
      </c>
      <c r="AJ11" s="18" t="n">
        <v>2318</v>
      </c>
      <c r="AK11" s="18" t="n">
        <v>3605</v>
      </c>
    </row>
    <row r="12" customFormat="false" ht="13.5" hidden="false" customHeight="false" outlineLevel="0" collapsed="false">
      <c r="A12" s="21" t="s">
        <v>22</v>
      </c>
      <c r="B12" s="22" t="n">
        <v>111</v>
      </c>
      <c r="C12" s="22" t="n">
        <v>8</v>
      </c>
      <c r="D12" s="22" t="n">
        <v>8</v>
      </c>
      <c r="E12" s="22" t="n">
        <v>2</v>
      </c>
      <c r="F12" s="22" t="n">
        <v>15</v>
      </c>
      <c r="G12" s="22" t="n">
        <v>20</v>
      </c>
      <c r="H12" s="22" t="n">
        <v>7</v>
      </c>
      <c r="I12" s="22" t="n">
        <v>13</v>
      </c>
      <c r="J12" s="22" t="n">
        <v>38</v>
      </c>
      <c r="K12" s="22" t="n">
        <v>20215</v>
      </c>
      <c r="L12" s="22" t="n">
        <v>2477</v>
      </c>
      <c r="M12" s="22" t="n">
        <v>2155</v>
      </c>
      <c r="N12" s="22" t="n">
        <v>2867</v>
      </c>
      <c r="O12" s="22" t="n">
        <v>3511</v>
      </c>
      <c r="P12" s="22" t="n">
        <v>2489</v>
      </c>
      <c r="Q12" s="22" t="n">
        <v>1871</v>
      </c>
      <c r="R12" s="22" t="n">
        <v>1449</v>
      </c>
      <c r="S12" s="22" t="n">
        <v>3396</v>
      </c>
      <c r="T12" s="22" t="s">
        <v>23</v>
      </c>
      <c r="U12" s="22" t="s">
        <v>23</v>
      </c>
      <c r="V12" s="22" t="s">
        <v>23</v>
      </c>
      <c r="W12" s="22" t="s">
        <v>23</v>
      </c>
      <c r="X12" s="22" t="s">
        <v>23</v>
      </c>
      <c r="Y12" s="22" t="s">
        <v>23</v>
      </c>
      <c r="Z12" s="22" t="s">
        <v>23</v>
      </c>
      <c r="AA12" s="22" t="s">
        <v>23</v>
      </c>
      <c r="AB12" s="22" t="s">
        <v>23</v>
      </c>
      <c r="AC12" s="22" t="n">
        <v>21458</v>
      </c>
      <c r="AD12" s="22" t="n">
        <v>2522</v>
      </c>
      <c r="AE12" s="22" t="n">
        <v>2583</v>
      </c>
      <c r="AF12" s="22" t="n">
        <v>2829</v>
      </c>
      <c r="AG12" s="22" t="n">
        <v>3339</v>
      </c>
      <c r="AH12" s="22" t="n">
        <v>2788</v>
      </c>
      <c r="AI12" s="22" t="n">
        <v>2032</v>
      </c>
      <c r="AJ12" s="22" t="n">
        <v>1680</v>
      </c>
      <c r="AK12" s="22" t="n">
        <v>3685</v>
      </c>
    </row>
    <row r="13" customFormat="false" ht="13.5" hidden="false" customHeight="false" outlineLevel="0" collapsed="false">
      <c r="A13" s="21" t="s">
        <v>24</v>
      </c>
      <c r="B13" s="22" t="n">
        <v>79</v>
      </c>
      <c r="C13" s="22" t="n">
        <v>3</v>
      </c>
      <c r="D13" s="22" t="n">
        <v>2</v>
      </c>
      <c r="E13" s="22" t="n">
        <v>7</v>
      </c>
      <c r="F13" s="22" t="n">
        <v>12</v>
      </c>
      <c r="G13" s="22" t="n">
        <v>9</v>
      </c>
      <c r="H13" s="22" t="n">
        <v>12</v>
      </c>
      <c r="I13" s="22" t="n">
        <v>12</v>
      </c>
      <c r="J13" s="22" t="n">
        <v>22</v>
      </c>
      <c r="K13" s="22" t="n">
        <v>8077</v>
      </c>
      <c r="L13" s="22" t="n">
        <v>326</v>
      </c>
      <c r="M13" s="22" t="n">
        <v>436</v>
      </c>
      <c r="N13" s="22" t="n">
        <v>512</v>
      </c>
      <c r="O13" s="22" t="n">
        <v>834</v>
      </c>
      <c r="P13" s="22" t="n">
        <v>1013</v>
      </c>
      <c r="Q13" s="22" t="n">
        <v>1061</v>
      </c>
      <c r="R13" s="22" t="n">
        <v>1180</v>
      </c>
      <c r="S13" s="22" t="n">
        <v>2715</v>
      </c>
      <c r="T13" s="22" t="n">
        <v>8077</v>
      </c>
      <c r="U13" s="22" t="n">
        <v>326</v>
      </c>
      <c r="V13" s="22" t="n">
        <v>436</v>
      </c>
      <c r="W13" s="22" t="n">
        <v>512</v>
      </c>
      <c r="X13" s="22" t="n">
        <v>834</v>
      </c>
      <c r="Y13" s="22" t="n">
        <v>1013</v>
      </c>
      <c r="Z13" s="22" t="n">
        <v>1061</v>
      </c>
      <c r="AA13" s="22" t="n">
        <v>1180</v>
      </c>
      <c r="AB13" s="22" t="n">
        <v>2715</v>
      </c>
      <c r="AC13" s="22" t="n">
        <v>8077</v>
      </c>
      <c r="AD13" s="22" t="n">
        <v>326</v>
      </c>
      <c r="AE13" s="22" t="n">
        <v>436</v>
      </c>
      <c r="AF13" s="22" t="n">
        <v>512</v>
      </c>
      <c r="AG13" s="22" t="n">
        <v>834</v>
      </c>
      <c r="AH13" s="22" t="n">
        <v>1013</v>
      </c>
      <c r="AI13" s="22" t="n">
        <v>1061</v>
      </c>
      <c r="AJ13" s="22" t="n">
        <v>1180</v>
      </c>
      <c r="AK13" s="22" t="n">
        <v>2715</v>
      </c>
    </row>
    <row r="14" customFormat="false" ht="13.5" hidden="false" customHeight="false" outlineLevel="0" collapsed="false">
      <c r="A14" s="19" t="s">
        <v>25</v>
      </c>
      <c r="B14" s="20" t="n">
        <v>97</v>
      </c>
      <c r="C14" s="20" t="n">
        <v>6</v>
      </c>
      <c r="D14" s="20" t="n">
        <v>7</v>
      </c>
      <c r="E14" s="20" t="n">
        <v>11</v>
      </c>
      <c r="F14" s="20" t="n">
        <v>14</v>
      </c>
      <c r="G14" s="20" t="n">
        <v>11</v>
      </c>
      <c r="H14" s="20" t="n">
        <v>10</v>
      </c>
      <c r="I14" s="20" t="n">
        <v>13</v>
      </c>
      <c r="J14" s="20" t="n">
        <v>25</v>
      </c>
      <c r="K14" s="20" t="n">
        <v>8334</v>
      </c>
      <c r="L14" s="20" t="n">
        <v>505</v>
      </c>
      <c r="M14" s="20" t="n">
        <v>342</v>
      </c>
      <c r="N14" s="20" t="n">
        <v>437</v>
      </c>
      <c r="O14" s="20" t="n">
        <v>1007</v>
      </c>
      <c r="P14" s="20" t="n">
        <v>1302</v>
      </c>
      <c r="Q14" s="20" t="n">
        <v>1201</v>
      </c>
      <c r="R14" s="20" t="n">
        <v>1251</v>
      </c>
      <c r="S14" s="20" t="n">
        <v>2289</v>
      </c>
      <c r="T14" s="20" t="n">
        <v>8334</v>
      </c>
      <c r="U14" s="20" t="n">
        <v>505</v>
      </c>
      <c r="V14" s="20" t="n">
        <v>342</v>
      </c>
      <c r="W14" s="20" t="n">
        <v>437</v>
      </c>
      <c r="X14" s="20" t="n">
        <v>1007</v>
      </c>
      <c r="Y14" s="20" t="n">
        <v>1302</v>
      </c>
      <c r="Z14" s="20" t="n">
        <v>1201</v>
      </c>
      <c r="AA14" s="20" t="n">
        <v>1251</v>
      </c>
      <c r="AB14" s="20" t="n">
        <v>2289</v>
      </c>
      <c r="AC14" s="20" t="n">
        <v>8334</v>
      </c>
      <c r="AD14" s="20" t="n">
        <v>505</v>
      </c>
      <c r="AE14" s="20" t="n">
        <v>342</v>
      </c>
      <c r="AF14" s="20" t="n">
        <v>437</v>
      </c>
      <c r="AG14" s="20" t="n">
        <v>1007</v>
      </c>
      <c r="AH14" s="20" t="n">
        <v>1302</v>
      </c>
      <c r="AI14" s="20" t="n">
        <v>1201</v>
      </c>
      <c r="AJ14" s="20" t="n">
        <v>1251</v>
      </c>
      <c r="AK14" s="20" t="n">
        <v>2289</v>
      </c>
    </row>
    <row r="15" customFormat="false" ht="13.5" hidden="false" customHeight="false" outlineLevel="0" collapsed="false">
      <c r="A15" s="23" t="s">
        <v>26</v>
      </c>
      <c r="B15" s="13" t="n">
        <f aca="false">SUM(B16:B22)</f>
        <v>219</v>
      </c>
      <c r="C15" s="13" t="n">
        <f aca="false">SUM(C16:C22)</f>
        <v>1</v>
      </c>
      <c r="D15" s="13" t="n">
        <f aca="false">SUM(D16:D22)</f>
        <v>4</v>
      </c>
      <c r="E15" s="13" t="n">
        <f aca="false">SUM(E16:E22)</f>
        <v>7</v>
      </c>
      <c r="F15" s="13" t="n">
        <f aca="false">SUM(F16:F22)</f>
        <v>13</v>
      </c>
      <c r="G15" s="13" t="n">
        <f aca="false">SUM(G16:G22)</f>
        <v>10</v>
      </c>
      <c r="H15" s="13" t="n">
        <f aca="false">SUM(H16:H22)</f>
        <v>19</v>
      </c>
      <c r="I15" s="13" t="n">
        <f aca="false">SUM(I16:I22)</f>
        <v>21</v>
      </c>
      <c r="J15" s="13" t="n">
        <f aca="false">SUM(J16:J22)</f>
        <v>144</v>
      </c>
      <c r="K15" s="13" t="n">
        <f aca="false">SUM(K16:K22)</f>
        <v>30732</v>
      </c>
      <c r="L15" s="13" t="n">
        <f aca="false">SUM(L16:L22)</f>
        <v>2388</v>
      </c>
      <c r="M15" s="13" t="n">
        <f aca="false">SUM(M16:M22)</f>
        <v>3032</v>
      </c>
      <c r="N15" s="13" t="n">
        <f aca="false">SUM(N16:N22)</f>
        <v>3626</v>
      </c>
      <c r="O15" s="13" t="n">
        <f aca="false">SUM(O16:O22)</f>
        <v>4296</v>
      </c>
      <c r="P15" s="13" t="n">
        <f aca="false">SUM(P16:P22)</f>
        <v>3267</v>
      </c>
      <c r="Q15" s="13" t="n">
        <f aca="false">SUM(Q16:Q22)</f>
        <v>3101</v>
      </c>
      <c r="R15" s="13" t="n">
        <f aca="false">SUM(R16:R22)</f>
        <v>3373</v>
      </c>
      <c r="S15" s="13" t="n">
        <f aca="false">SUM(S16:S22)</f>
        <v>7649</v>
      </c>
      <c r="T15" s="13" t="n">
        <f aca="false">SUM(T16:T22)</f>
        <v>32006</v>
      </c>
      <c r="U15" s="13" t="n">
        <f aca="false">SUM(U16:U22)</f>
        <v>2399</v>
      </c>
      <c r="V15" s="13" t="n">
        <f aca="false">SUM(V16:V22)</f>
        <v>3060</v>
      </c>
      <c r="W15" s="13" t="n">
        <f aca="false">SUM(W16:W22)</f>
        <v>3666</v>
      </c>
      <c r="X15" s="13" t="n">
        <f aca="false">SUM(X16:X22)</f>
        <v>4395</v>
      </c>
      <c r="Y15" s="13" t="n">
        <f aca="false">SUM(Y16:Y22)</f>
        <v>3382</v>
      </c>
      <c r="Z15" s="13" t="n">
        <f aca="false">SUM(Z16:Z22)</f>
        <v>3527</v>
      </c>
      <c r="AA15" s="13" t="n">
        <f aca="false">SUM(AA16:AA22)</f>
        <v>3585</v>
      </c>
      <c r="AB15" s="13" t="n">
        <f aca="false">SUM(AB16:AB22)</f>
        <v>7992</v>
      </c>
      <c r="AC15" s="13" t="n">
        <f aca="false">SUM(AC16:AC22)</f>
        <v>30975</v>
      </c>
      <c r="AD15" s="13" t="n">
        <f aca="false">SUM(AD16:AD22)</f>
        <v>2395</v>
      </c>
      <c r="AE15" s="13" t="n">
        <f aca="false">SUM(AE16:AE22)</f>
        <v>3041</v>
      </c>
      <c r="AF15" s="13" t="n">
        <f aca="false">SUM(AF16:AF22)</f>
        <v>3636</v>
      </c>
      <c r="AG15" s="13" t="n">
        <f aca="false">SUM(AG16:AG22)</f>
        <v>4327</v>
      </c>
      <c r="AH15" s="13" t="n">
        <f aca="false">SUM(AH16:AH22)</f>
        <v>3299</v>
      </c>
      <c r="AI15" s="13" t="n">
        <f aca="false">SUM(AI16:AI22)</f>
        <v>3097</v>
      </c>
      <c r="AJ15" s="13" t="n">
        <f aca="false">SUM(AJ16:AJ22)</f>
        <v>3437</v>
      </c>
      <c r="AK15" s="13" t="n">
        <f aca="false">SUM(AK16:AK22)</f>
        <v>7743</v>
      </c>
    </row>
    <row r="16" customFormat="false" ht="13.5" hidden="false" customHeight="false" outlineLevel="0" collapsed="false">
      <c r="A16" s="24" t="s">
        <v>27</v>
      </c>
      <c r="B16" s="18" t="n">
        <v>100</v>
      </c>
      <c r="C16" s="18" t="n">
        <v>1</v>
      </c>
      <c r="D16" s="18" t="n">
        <v>4</v>
      </c>
      <c r="E16" s="18" t="n">
        <v>5</v>
      </c>
      <c r="F16" s="18" t="n">
        <v>11</v>
      </c>
      <c r="G16" s="18" t="n">
        <v>7</v>
      </c>
      <c r="H16" s="18" t="n">
        <v>14</v>
      </c>
      <c r="I16" s="18" t="n">
        <v>18</v>
      </c>
      <c r="J16" s="18" t="n">
        <v>40</v>
      </c>
      <c r="K16" s="18" t="n">
        <v>7112</v>
      </c>
      <c r="L16" s="18" t="n">
        <v>580</v>
      </c>
      <c r="M16" s="18" t="n">
        <v>726</v>
      </c>
      <c r="N16" s="18" t="n">
        <v>846</v>
      </c>
      <c r="O16" s="18" t="n">
        <v>1106</v>
      </c>
      <c r="P16" s="18" t="n">
        <v>755</v>
      </c>
      <c r="Q16" s="18" t="n">
        <v>733</v>
      </c>
      <c r="R16" s="18" t="n">
        <v>761</v>
      </c>
      <c r="S16" s="18" t="n">
        <v>1605</v>
      </c>
      <c r="T16" s="18" t="n">
        <v>8101</v>
      </c>
      <c r="U16" s="18" t="n">
        <v>579</v>
      </c>
      <c r="V16" s="18" t="n">
        <v>742</v>
      </c>
      <c r="W16" s="18" t="n">
        <v>871</v>
      </c>
      <c r="X16" s="18" t="n">
        <v>1160</v>
      </c>
      <c r="Y16" s="18" t="n">
        <v>845</v>
      </c>
      <c r="Z16" s="18" t="n">
        <v>1176</v>
      </c>
      <c r="AA16" s="18" t="n">
        <v>911</v>
      </c>
      <c r="AB16" s="18" t="n">
        <v>1817</v>
      </c>
      <c r="AC16" s="18" t="n">
        <v>7337</v>
      </c>
      <c r="AD16" s="18" t="n">
        <v>585</v>
      </c>
      <c r="AE16" s="18" t="n">
        <v>733</v>
      </c>
      <c r="AF16" s="18" t="n">
        <v>855</v>
      </c>
      <c r="AG16" s="18" t="n">
        <v>1125</v>
      </c>
      <c r="AH16" s="18" t="n">
        <v>783</v>
      </c>
      <c r="AI16" s="18" t="n">
        <v>772</v>
      </c>
      <c r="AJ16" s="18" t="n">
        <v>807</v>
      </c>
      <c r="AK16" s="18" t="n">
        <v>1677</v>
      </c>
    </row>
    <row r="17" customFormat="false" ht="13.5" hidden="false" customHeight="false" outlineLevel="0" collapsed="false">
      <c r="A17" s="21" t="s">
        <v>28</v>
      </c>
      <c r="B17" s="22" t="n">
        <v>10</v>
      </c>
      <c r="C17" s="22" t="s">
        <v>29</v>
      </c>
      <c r="D17" s="22" t="s">
        <v>29</v>
      </c>
      <c r="E17" s="22" t="s">
        <v>29</v>
      </c>
      <c r="F17" s="22" t="s">
        <v>29</v>
      </c>
      <c r="G17" s="22" t="n">
        <v>1</v>
      </c>
      <c r="H17" s="22" t="n">
        <v>3</v>
      </c>
      <c r="I17" s="22" t="n">
        <v>1</v>
      </c>
      <c r="J17" s="22" t="n">
        <v>5</v>
      </c>
      <c r="K17" s="22" t="n">
        <v>2021</v>
      </c>
      <c r="L17" s="22" t="n">
        <v>134</v>
      </c>
      <c r="M17" s="22" t="n">
        <v>133</v>
      </c>
      <c r="N17" s="22" t="n">
        <v>217</v>
      </c>
      <c r="O17" s="22" t="n">
        <v>270</v>
      </c>
      <c r="P17" s="22" t="n">
        <v>169</v>
      </c>
      <c r="Q17" s="22" t="n">
        <v>202</v>
      </c>
      <c r="R17" s="22" t="n">
        <v>271</v>
      </c>
      <c r="S17" s="22" t="n">
        <v>625</v>
      </c>
      <c r="T17" s="22" t="n">
        <v>2178</v>
      </c>
      <c r="U17" s="22" t="n">
        <v>143</v>
      </c>
      <c r="V17" s="22" t="n">
        <v>142</v>
      </c>
      <c r="W17" s="22" t="n">
        <v>224</v>
      </c>
      <c r="X17" s="22" t="n">
        <v>300</v>
      </c>
      <c r="Y17" s="22" t="n">
        <v>184</v>
      </c>
      <c r="Z17" s="22" t="n">
        <v>171</v>
      </c>
      <c r="AA17" s="22" t="n">
        <v>301</v>
      </c>
      <c r="AB17" s="22" t="n">
        <v>713</v>
      </c>
      <c r="AC17" s="22" t="n">
        <v>1980</v>
      </c>
      <c r="AD17" s="22" t="n">
        <v>136</v>
      </c>
      <c r="AE17" s="22" t="n">
        <v>133</v>
      </c>
      <c r="AF17" s="22" t="n">
        <v>214</v>
      </c>
      <c r="AG17" s="22" t="n">
        <v>276</v>
      </c>
      <c r="AH17" s="22" t="n">
        <v>171</v>
      </c>
      <c r="AI17" s="22" t="n">
        <v>150</v>
      </c>
      <c r="AJ17" s="22" t="n">
        <v>269</v>
      </c>
      <c r="AK17" s="22" t="n">
        <v>631</v>
      </c>
    </row>
    <row r="18" customFormat="false" ht="13.5" hidden="false" customHeight="false" outlineLevel="0" collapsed="false">
      <c r="A18" s="21" t="s">
        <v>30</v>
      </c>
      <c r="B18" s="22" t="n">
        <v>5</v>
      </c>
      <c r="C18" s="22" t="s">
        <v>29</v>
      </c>
      <c r="D18" s="22" t="s">
        <v>29</v>
      </c>
      <c r="E18" s="22" t="n">
        <v>1</v>
      </c>
      <c r="F18" s="22" t="n">
        <v>2</v>
      </c>
      <c r="G18" s="22" t="s">
        <v>29</v>
      </c>
      <c r="H18" s="22" t="n">
        <v>1</v>
      </c>
      <c r="I18" s="22" t="s">
        <v>29</v>
      </c>
      <c r="J18" s="22" t="n">
        <v>1</v>
      </c>
      <c r="K18" s="22" t="n">
        <v>4426</v>
      </c>
      <c r="L18" s="22" t="n">
        <v>300</v>
      </c>
      <c r="M18" s="22" t="n">
        <v>447</v>
      </c>
      <c r="N18" s="22" t="n">
        <v>485</v>
      </c>
      <c r="O18" s="22" t="n">
        <v>613</v>
      </c>
      <c r="P18" s="22" t="n">
        <v>572</v>
      </c>
      <c r="Q18" s="22" t="n">
        <v>448</v>
      </c>
      <c r="R18" s="22" t="n">
        <v>453</v>
      </c>
      <c r="S18" s="22" t="n">
        <v>1108</v>
      </c>
      <c r="T18" s="22" t="n">
        <v>4426</v>
      </c>
      <c r="U18" s="22" t="n">
        <v>300</v>
      </c>
      <c r="V18" s="22" t="n">
        <v>447</v>
      </c>
      <c r="W18" s="22" t="n">
        <v>485</v>
      </c>
      <c r="X18" s="22" t="n">
        <v>613</v>
      </c>
      <c r="Y18" s="22" t="n">
        <v>572</v>
      </c>
      <c r="Z18" s="22" t="n">
        <v>448</v>
      </c>
      <c r="AA18" s="22" t="n">
        <v>453</v>
      </c>
      <c r="AB18" s="22" t="n">
        <v>1108</v>
      </c>
      <c r="AC18" s="22" t="n">
        <v>4426</v>
      </c>
      <c r="AD18" s="22" t="n">
        <v>300</v>
      </c>
      <c r="AE18" s="22" t="n">
        <v>447</v>
      </c>
      <c r="AF18" s="22" t="n">
        <v>485</v>
      </c>
      <c r="AG18" s="22" t="n">
        <v>613</v>
      </c>
      <c r="AH18" s="22" t="n">
        <v>572</v>
      </c>
      <c r="AI18" s="22" t="n">
        <v>448</v>
      </c>
      <c r="AJ18" s="22" t="n">
        <v>453</v>
      </c>
      <c r="AK18" s="22" t="n">
        <v>1108</v>
      </c>
    </row>
    <row r="19" customFormat="false" ht="13.5" hidden="false" customHeight="false" outlineLevel="0" collapsed="false">
      <c r="A19" s="21" t="s">
        <v>31</v>
      </c>
      <c r="B19" s="22" t="s">
        <v>29</v>
      </c>
      <c r="C19" s="22" t="s">
        <v>29</v>
      </c>
      <c r="D19" s="22" t="s">
        <v>29</v>
      </c>
      <c r="E19" s="22" t="s">
        <v>29</v>
      </c>
      <c r="F19" s="22" t="s">
        <v>29</v>
      </c>
      <c r="G19" s="22" t="s">
        <v>29</v>
      </c>
      <c r="H19" s="22" t="s">
        <v>29</v>
      </c>
      <c r="I19" s="22" t="s">
        <v>29</v>
      </c>
      <c r="J19" s="22" t="s">
        <v>29</v>
      </c>
      <c r="K19" s="22" t="n">
        <v>542</v>
      </c>
      <c r="L19" s="22" t="n">
        <v>47</v>
      </c>
      <c r="M19" s="22" t="n">
        <v>47</v>
      </c>
      <c r="N19" s="22" t="n">
        <v>68</v>
      </c>
      <c r="O19" s="22" t="n">
        <v>85</v>
      </c>
      <c r="P19" s="22" t="n">
        <v>56</v>
      </c>
      <c r="Q19" s="22" t="n">
        <v>65</v>
      </c>
      <c r="R19" s="22" t="n">
        <v>76</v>
      </c>
      <c r="S19" s="22" t="n">
        <v>98</v>
      </c>
      <c r="T19" s="22" t="n">
        <v>670</v>
      </c>
      <c r="U19" s="22" t="n">
        <v>50</v>
      </c>
      <c r="V19" s="22" t="n">
        <v>50</v>
      </c>
      <c r="W19" s="22" t="n">
        <v>76</v>
      </c>
      <c r="X19" s="22" t="n">
        <v>100</v>
      </c>
      <c r="Y19" s="22" t="n">
        <v>66</v>
      </c>
      <c r="Z19" s="22" t="n">
        <v>79</v>
      </c>
      <c r="AA19" s="22" t="n">
        <v>108</v>
      </c>
      <c r="AB19" s="22" t="n">
        <v>141</v>
      </c>
      <c r="AC19" s="22" t="n">
        <v>601</v>
      </c>
      <c r="AD19" s="22" t="n">
        <v>47</v>
      </c>
      <c r="AE19" s="22" t="n">
        <v>49</v>
      </c>
      <c r="AF19" s="22" t="n">
        <v>72</v>
      </c>
      <c r="AG19" s="22" t="n">
        <v>91</v>
      </c>
      <c r="AH19" s="22" t="n">
        <v>58</v>
      </c>
      <c r="AI19" s="22" t="n">
        <v>74</v>
      </c>
      <c r="AJ19" s="22" t="n">
        <v>96</v>
      </c>
      <c r="AK19" s="22" t="n">
        <v>114</v>
      </c>
    </row>
    <row r="20" customFormat="false" ht="13.5" hidden="false" customHeight="false" outlineLevel="0" collapsed="false">
      <c r="A20" s="21" t="s">
        <v>32</v>
      </c>
      <c r="B20" s="22" t="n">
        <v>10</v>
      </c>
      <c r="C20" s="22" t="s">
        <v>29</v>
      </c>
      <c r="D20" s="22" t="s">
        <v>29</v>
      </c>
      <c r="E20" s="22" t="s">
        <v>29</v>
      </c>
      <c r="F20" s="22" t="s">
        <v>29</v>
      </c>
      <c r="G20" s="22" t="n">
        <v>2</v>
      </c>
      <c r="H20" s="22" t="n">
        <v>1</v>
      </c>
      <c r="I20" s="22" t="n">
        <v>2</v>
      </c>
      <c r="J20" s="22" t="n">
        <v>5</v>
      </c>
      <c r="K20" s="22" t="n">
        <v>4921</v>
      </c>
      <c r="L20" s="22" t="n">
        <v>390</v>
      </c>
      <c r="M20" s="22" t="n">
        <v>478</v>
      </c>
      <c r="N20" s="22" t="n">
        <v>550</v>
      </c>
      <c r="O20" s="22" t="n">
        <v>636</v>
      </c>
      <c r="P20" s="22" t="n">
        <v>468</v>
      </c>
      <c r="Q20" s="22" t="n">
        <v>506</v>
      </c>
      <c r="R20" s="22" t="n">
        <v>591</v>
      </c>
      <c r="S20" s="22" t="n">
        <v>1302</v>
      </c>
      <c r="T20" s="22" t="n">
        <v>4921</v>
      </c>
      <c r="U20" s="22" t="n">
        <v>390</v>
      </c>
      <c r="V20" s="22" t="n">
        <v>478</v>
      </c>
      <c r="W20" s="22" t="n">
        <v>550</v>
      </c>
      <c r="X20" s="22" t="n">
        <v>636</v>
      </c>
      <c r="Y20" s="22" t="n">
        <v>468</v>
      </c>
      <c r="Z20" s="22" t="n">
        <v>506</v>
      </c>
      <c r="AA20" s="22" t="n">
        <v>591</v>
      </c>
      <c r="AB20" s="22" t="n">
        <v>1302</v>
      </c>
      <c r="AC20" s="22" t="n">
        <v>4921</v>
      </c>
      <c r="AD20" s="22" t="n">
        <v>390</v>
      </c>
      <c r="AE20" s="22" t="n">
        <v>478</v>
      </c>
      <c r="AF20" s="22" t="n">
        <v>550</v>
      </c>
      <c r="AG20" s="22" t="n">
        <v>636</v>
      </c>
      <c r="AH20" s="22" t="n">
        <v>468</v>
      </c>
      <c r="AI20" s="22" t="n">
        <v>506</v>
      </c>
      <c r="AJ20" s="22" t="n">
        <v>591</v>
      </c>
      <c r="AK20" s="22" t="n">
        <v>1302</v>
      </c>
    </row>
    <row r="21" customFormat="false" ht="13.5" hidden="false" customHeight="false" outlineLevel="0" collapsed="false">
      <c r="A21" s="21" t="s">
        <v>33</v>
      </c>
      <c r="B21" s="22" t="n">
        <v>1</v>
      </c>
      <c r="C21" s="22" t="s">
        <v>29</v>
      </c>
      <c r="D21" s="22" t="s">
        <v>29</v>
      </c>
      <c r="E21" s="22" t="n">
        <v>1</v>
      </c>
      <c r="F21" s="22" t="s">
        <v>29</v>
      </c>
      <c r="G21" s="22" t="s">
        <v>29</v>
      </c>
      <c r="H21" s="22" t="s">
        <v>29</v>
      </c>
      <c r="I21" s="22" t="s">
        <v>29</v>
      </c>
      <c r="J21" s="22" t="s">
        <v>29</v>
      </c>
      <c r="K21" s="22" t="n">
        <v>3924</v>
      </c>
      <c r="L21" s="22" t="n">
        <v>386</v>
      </c>
      <c r="M21" s="22" t="n">
        <v>435</v>
      </c>
      <c r="N21" s="22" t="n">
        <v>524</v>
      </c>
      <c r="O21" s="22" t="n">
        <v>564</v>
      </c>
      <c r="P21" s="22" t="n">
        <v>381</v>
      </c>
      <c r="Q21" s="22" t="n">
        <v>337</v>
      </c>
      <c r="R21" s="22" t="n">
        <v>368</v>
      </c>
      <c r="S21" s="22" t="n">
        <v>929</v>
      </c>
      <c r="T21" s="22" t="n">
        <v>3924</v>
      </c>
      <c r="U21" s="22" t="n">
        <v>386</v>
      </c>
      <c r="V21" s="22" t="n">
        <v>435</v>
      </c>
      <c r="W21" s="22" t="n">
        <v>524</v>
      </c>
      <c r="X21" s="22" t="n">
        <v>564</v>
      </c>
      <c r="Y21" s="22" t="n">
        <v>381</v>
      </c>
      <c r="Z21" s="22" t="n">
        <v>337</v>
      </c>
      <c r="AA21" s="22" t="n">
        <v>368</v>
      </c>
      <c r="AB21" s="22" t="n">
        <v>929</v>
      </c>
      <c r="AC21" s="22" t="n">
        <v>3924</v>
      </c>
      <c r="AD21" s="22" t="n">
        <v>386</v>
      </c>
      <c r="AE21" s="22" t="n">
        <v>435</v>
      </c>
      <c r="AF21" s="22" t="n">
        <v>524</v>
      </c>
      <c r="AG21" s="22" t="n">
        <v>564</v>
      </c>
      <c r="AH21" s="22" t="n">
        <v>381</v>
      </c>
      <c r="AI21" s="22" t="n">
        <v>337</v>
      </c>
      <c r="AJ21" s="22" t="n">
        <v>368</v>
      </c>
      <c r="AK21" s="22" t="n">
        <v>929</v>
      </c>
    </row>
    <row r="22" customFormat="false" ht="13.5" hidden="false" customHeight="false" outlineLevel="0" collapsed="false">
      <c r="A22" s="19" t="s">
        <v>34</v>
      </c>
      <c r="B22" s="20" t="n">
        <v>93</v>
      </c>
      <c r="C22" s="20" t="s">
        <v>29</v>
      </c>
      <c r="D22" s="20" t="s">
        <v>29</v>
      </c>
      <c r="E22" s="20" t="s">
        <v>29</v>
      </c>
      <c r="F22" s="20" t="s">
        <v>29</v>
      </c>
      <c r="G22" s="20" t="s">
        <v>29</v>
      </c>
      <c r="H22" s="20" t="s">
        <v>29</v>
      </c>
      <c r="I22" s="20" t="s">
        <v>29</v>
      </c>
      <c r="J22" s="20" t="n">
        <v>93</v>
      </c>
      <c r="K22" s="20" t="n">
        <v>7786</v>
      </c>
      <c r="L22" s="20" t="n">
        <v>551</v>
      </c>
      <c r="M22" s="20" t="n">
        <v>766</v>
      </c>
      <c r="N22" s="20" t="n">
        <v>936</v>
      </c>
      <c r="O22" s="20" t="n">
        <v>1022</v>
      </c>
      <c r="P22" s="20" t="n">
        <v>866</v>
      </c>
      <c r="Q22" s="20" t="n">
        <v>810</v>
      </c>
      <c r="R22" s="20" t="n">
        <v>853</v>
      </c>
      <c r="S22" s="20" t="n">
        <v>1982</v>
      </c>
      <c r="T22" s="20" t="n">
        <v>7786</v>
      </c>
      <c r="U22" s="20" t="n">
        <v>551</v>
      </c>
      <c r="V22" s="20" t="n">
        <v>766</v>
      </c>
      <c r="W22" s="20" t="n">
        <v>936</v>
      </c>
      <c r="X22" s="20" t="n">
        <v>1022</v>
      </c>
      <c r="Y22" s="20" t="n">
        <v>866</v>
      </c>
      <c r="Z22" s="20" t="n">
        <v>810</v>
      </c>
      <c r="AA22" s="20" t="n">
        <v>853</v>
      </c>
      <c r="AB22" s="20" t="n">
        <v>1982</v>
      </c>
      <c r="AC22" s="20" t="n">
        <v>7786</v>
      </c>
      <c r="AD22" s="20" t="n">
        <v>551</v>
      </c>
      <c r="AE22" s="20" t="n">
        <v>766</v>
      </c>
      <c r="AF22" s="20" t="n">
        <v>936</v>
      </c>
      <c r="AG22" s="20" t="n">
        <v>1022</v>
      </c>
      <c r="AH22" s="20" t="n">
        <v>866</v>
      </c>
      <c r="AI22" s="20" t="n">
        <v>810</v>
      </c>
      <c r="AJ22" s="20" t="n">
        <v>853</v>
      </c>
      <c r="AK22" s="20" t="n">
        <v>1982</v>
      </c>
    </row>
    <row r="23" customFormat="false" ht="13.5" hidden="false" customHeight="false" outlineLevel="0" collapsed="false">
      <c r="A23" s="23" t="s">
        <v>35</v>
      </c>
      <c r="B23" s="13" t="n">
        <f aca="false">SUM(B24:B28)</f>
        <v>217</v>
      </c>
      <c r="C23" s="13" t="n">
        <f aca="false">SUM(C24:C28)</f>
        <v>3</v>
      </c>
      <c r="D23" s="13" t="n">
        <f aca="false">SUM(D24:D28)</f>
        <v>9</v>
      </c>
      <c r="E23" s="13" t="n">
        <f aca="false">SUM(E24:E28)</f>
        <v>9</v>
      </c>
      <c r="F23" s="13" t="n">
        <f aca="false">SUM(F24:F28)</f>
        <v>20</v>
      </c>
      <c r="G23" s="13" t="n">
        <f aca="false">SUM(G24:G28)</f>
        <v>27</v>
      </c>
      <c r="H23" s="13" t="n">
        <f aca="false">SUM(H24:H28)</f>
        <v>19</v>
      </c>
      <c r="I23" s="13" t="n">
        <f aca="false">SUM(I24:I28)</f>
        <v>36</v>
      </c>
      <c r="J23" s="13" t="n">
        <f aca="false">SUM(J24:J28)</f>
        <v>94</v>
      </c>
      <c r="K23" s="13" t="n">
        <f aca="false">SUM(K24:K28)</f>
        <v>36702</v>
      </c>
      <c r="L23" s="13" t="n">
        <f aca="false">SUM(L24:L28)</f>
        <v>1972</v>
      </c>
      <c r="M23" s="13" t="n">
        <f aca="false">SUM(M24:M28)</f>
        <v>2173</v>
      </c>
      <c r="N23" s="13" t="n">
        <f aca="false">SUM(N24:N28)</f>
        <v>2951</v>
      </c>
      <c r="O23" s="13" t="n">
        <f aca="false">SUM(O24:O28)</f>
        <v>4652</v>
      </c>
      <c r="P23" s="13" t="n">
        <f aca="false">SUM(P24:P28)</f>
        <v>5004</v>
      </c>
      <c r="Q23" s="13" t="n">
        <f aca="false">SUM(Q24:Q28)</f>
        <v>4166</v>
      </c>
      <c r="R23" s="13" t="n">
        <f aca="false">SUM(R24:R28)</f>
        <v>4730</v>
      </c>
      <c r="S23" s="13" t="n">
        <f aca="false">SUM(S24:S28)</f>
        <v>11054</v>
      </c>
      <c r="T23" s="13" t="n">
        <f aca="false">SUM(T24:T28)</f>
        <v>36524</v>
      </c>
      <c r="U23" s="13" t="n">
        <f aca="false">SUM(U24:U28)</f>
        <v>1944</v>
      </c>
      <c r="V23" s="13" t="n">
        <f aca="false">SUM(V24:V28)</f>
        <v>2157</v>
      </c>
      <c r="W23" s="13" t="n">
        <f aca="false">SUM(W24:W28)</f>
        <v>2916</v>
      </c>
      <c r="X23" s="13" t="n">
        <f aca="false">SUM(X24:X28)</f>
        <v>4250</v>
      </c>
      <c r="Y23" s="13" t="n">
        <f aca="false">SUM(Y24:Y28)</f>
        <v>4334</v>
      </c>
      <c r="Z23" s="13" t="n">
        <f aca="false">SUM(Z24:Z28)</f>
        <v>4329</v>
      </c>
      <c r="AA23" s="13" t="n">
        <f aca="false">SUM(AA24:AA28)</f>
        <v>4844</v>
      </c>
      <c r="AB23" s="13" t="n">
        <f aca="false">SUM(AB24:AB28)</f>
        <v>11750</v>
      </c>
      <c r="AC23" s="13" t="n">
        <f aca="false">SUM(AC24:AC28)</f>
        <v>32098</v>
      </c>
      <c r="AD23" s="13" t="n">
        <f aca="false">SUM(AD24:AD28)</f>
        <v>1455</v>
      </c>
      <c r="AE23" s="13" t="n">
        <f aca="false">SUM(AE24:AE28)</f>
        <v>1658</v>
      </c>
      <c r="AF23" s="13" t="n">
        <f aca="false">SUM(AF24:AF28)</f>
        <v>2270</v>
      </c>
      <c r="AG23" s="13" t="n">
        <f aca="false">SUM(AG24:AG28)</f>
        <v>3903</v>
      </c>
      <c r="AH23" s="13" t="n">
        <f aca="false">SUM(AH24:AH28)</f>
        <v>4443</v>
      </c>
      <c r="AI23" s="13" t="n">
        <f aca="false">SUM(AI24:AI28)</f>
        <v>3993</v>
      </c>
      <c r="AJ23" s="13" t="n">
        <f aca="false">SUM(AJ24:AJ28)</f>
        <v>4581</v>
      </c>
      <c r="AK23" s="13" t="n">
        <f aca="false">SUM(AK24:AK28)</f>
        <v>9795</v>
      </c>
    </row>
    <row r="24" customFormat="false" ht="13.5" hidden="false" customHeight="false" outlineLevel="0" collapsed="false">
      <c r="A24" s="24" t="s">
        <v>36</v>
      </c>
      <c r="B24" s="18" t="n">
        <v>35</v>
      </c>
      <c r="C24" s="18" t="s">
        <v>29</v>
      </c>
      <c r="D24" s="18" t="n">
        <v>1</v>
      </c>
      <c r="E24" s="18" t="n">
        <v>1</v>
      </c>
      <c r="F24" s="18" t="n">
        <v>3</v>
      </c>
      <c r="G24" s="18" t="n">
        <v>8</v>
      </c>
      <c r="H24" s="18" t="n">
        <v>4</v>
      </c>
      <c r="I24" s="18" t="n">
        <v>5</v>
      </c>
      <c r="J24" s="18" t="n">
        <v>13</v>
      </c>
      <c r="K24" s="18" t="n">
        <v>4352</v>
      </c>
      <c r="L24" s="18" t="n">
        <v>197</v>
      </c>
      <c r="M24" s="18" t="n">
        <v>189</v>
      </c>
      <c r="N24" s="18" t="n">
        <v>293</v>
      </c>
      <c r="O24" s="18" t="n">
        <v>784</v>
      </c>
      <c r="P24" s="18" t="n">
        <v>1075</v>
      </c>
      <c r="Q24" s="18" t="n">
        <v>404</v>
      </c>
      <c r="R24" s="18" t="n">
        <v>468</v>
      </c>
      <c r="S24" s="18" t="n">
        <v>942</v>
      </c>
      <c r="T24" s="18" t="n">
        <v>4082</v>
      </c>
      <c r="U24" s="18" t="n">
        <v>128</v>
      </c>
      <c r="V24" s="18" t="n">
        <v>170</v>
      </c>
      <c r="W24" s="18" t="n">
        <v>256</v>
      </c>
      <c r="X24" s="18" t="n">
        <v>382</v>
      </c>
      <c r="Y24" s="18" t="n">
        <v>405</v>
      </c>
      <c r="Z24" s="18" t="n">
        <v>553</v>
      </c>
      <c r="AA24" s="18" t="n">
        <v>569</v>
      </c>
      <c r="AB24" s="18" t="n">
        <v>1619</v>
      </c>
      <c r="AC24" s="18" t="n">
        <v>4571</v>
      </c>
      <c r="AD24" s="18" t="n">
        <v>198</v>
      </c>
      <c r="AE24" s="18" t="n">
        <v>166</v>
      </c>
      <c r="AF24" s="18" t="n">
        <v>267</v>
      </c>
      <c r="AG24" s="18" t="n">
        <v>775</v>
      </c>
      <c r="AH24" s="18" t="n">
        <v>1047</v>
      </c>
      <c r="AI24" s="18" t="n">
        <v>492</v>
      </c>
      <c r="AJ24" s="18" t="n">
        <v>590</v>
      </c>
      <c r="AK24" s="18" t="n">
        <v>1036</v>
      </c>
    </row>
    <row r="25" customFormat="false" ht="13.5" hidden="false" customHeight="false" outlineLevel="0" collapsed="false">
      <c r="A25" s="21" t="s">
        <v>37</v>
      </c>
      <c r="B25" s="22" t="n">
        <v>15</v>
      </c>
      <c r="C25" s="22" t="s">
        <v>29</v>
      </c>
      <c r="D25" s="22" t="n">
        <v>1</v>
      </c>
      <c r="E25" s="22" t="n">
        <v>1</v>
      </c>
      <c r="F25" s="22" t="n">
        <v>1</v>
      </c>
      <c r="G25" s="22" t="n">
        <v>2</v>
      </c>
      <c r="H25" s="22" t="s">
        <v>29</v>
      </c>
      <c r="I25" s="22" t="n">
        <v>2</v>
      </c>
      <c r="J25" s="22" t="n">
        <v>8</v>
      </c>
      <c r="K25" s="22" t="n">
        <v>3443</v>
      </c>
      <c r="L25" s="22" t="n">
        <v>303</v>
      </c>
      <c r="M25" s="22" t="n">
        <v>352</v>
      </c>
      <c r="N25" s="22" t="n">
        <v>370</v>
      </c>
      <c r="O25" s="22" t="n">
        <v>438</v>
      </c>
      <c r="P25" s="22" t="n">
        <v>412</v>
      </c>
      <c r="Q25" s="22" t="n">
        <v>388</v>
      </c>
      <c r="R25" s="22" t="n">
        <v>374</v>
      </c>
      <c r="S25" s="22" t="n">
        <v>806</v>
      </c>
      <c r="T25" s="22" t="n">
        <v>3535</v>
      </c>
      <c r="U25" s="22" t="n">
        <v>344</v>
      </c>
      <c r="V25" s="22" t="n">
        <v>355</v>
      </c>
      <c r="W25" s="22" t="n">
        <v>372</v>
      </c>
      <c r="X25" s="22" t="n">
        <v>438</v>
      </c>
      <c r="Y25" s="22" t="n">
        <v>413</v>
      </c>
      <c r="Z25" s="22" t="n">
        <v>401</v>
      </c>
      <c r="AA25" s="22" t="n">
        <v>387</v>
      </c>
      <c r="AB25" s="22" t="n">
        <v>825</v>
      </c>
      <c r="AC25" s="22" t="n">
        <v>3415</v>
      </c>
      <c r="AD25" s="22" t="n">
        <v>224</v>
      </c>
      <c r="AE25" s="22" t="n">
        <v>357</v>
      </c>
      <c r="AF25" s="22" t="n">
        <v>371</v>
      </c>
      <c r="AG25" s="22" t="n">
        <v>440</v>
      </c>
      <c r="AH25" s="22" t="n">
        <v>412</v>
      </c>
      <c r="AI25" s="22" t="n">
        <v>397</v>
      </c>
      <c r="AJ25" s="22" t="n">
        <v>391</v>
      </c>
      <c r="AK25" s="22" t="n">
        <v>823</v>
      </c>
    </row>
    <row r="26" customFormat="false" ht="13.5" hidden="false" customHeight="false" outlineLevel="0" collapsed="false">
      <c r="A26" s="21" t="s">
        <v>38</v>
      </c>
      <c r="B26" s="22" t="n">
        <v>65</v>
      </c>
      <c r="C26" s="22" t="n">
        <v>2</v>
      </c>
      <c r="D26" s="22" t="n">
        <v>4</v>
      </c>
      <c r="E26" s="22" t="n">
        <v>3</v>
      </c>
      <c r="F26" s="22" t="n">
        <v>11</v>
      </c>
      <c r="G26" s="22" t="n">
        <v>9</v>
      </c>
      <c r="H26" s="22" t="n">
        <v>7</v>
      </c>
      <c r="I26" s="22" t="n">
        <v>8</v>
      </c>
      <c r="J26" s="22" t="n">
        <v>21</v>
      </c>
      <c r="K26" s="22" t="n">
        <v>10391</v>
      </c>
      <c r="L26" s="22" t="n">
        <v>360</v>
      </c>
      <c r="M26" s="22" t="n">
        <v>245</v>
      </c>
      <c r="N26" s="22" t="n">
        <v>475</v>
      </c>
      <c r="O26" s="22" t="n">
        <v>1077</v>
      </c>
      <c r="P26" s="22" t="n">
        <v>1457</v>
      </c>
      <c r="Q26" s="22" t="n">
        <v>1486</v>
      </c>
      <c r="R26" s="22" t="n">
        <v>1616</v>
      </c>
      <c r="S26" s="22" t="n">
        <v>3675</v>
      </c>
      <c r="T26" s="22" t="n">
        <v>10391</v>
      </c>
      <c r="U26" s="22" t="n">
        <v>360</v>
      </c>
      <c r="V26" s="22" t="n">
        <v>245</v>
      </c>
      <c r="W26" s="22" t="n">
        <v>475</v>
      </c>
      <c r="X26" s="22" t="n">
        <v>1077</v>
      </c>
      <c r="Y26" s="22" t="n">
        <v>1457</v>
      </c>
      <c r="Z26" s="22" t="n">
        <v>1486</v>
      </c>
      <c r="AA26" s="22" t="n">
        <v>1616</v>
      </c>
      <c r="AB26" s="22" t="n">
        <v>3675</v>
      </c>
      <c r="AC26" s="22" t="n">
        <v>10391</v>
      </c>
      <c r="AD26" s="22" t="n">
        <v>360</v>
      </c>
      <c r="AE26" s="22" t="n">
        <v>245</v>
      </c>
      <c r="AF26" s="22" t="n">
        <v>475</v>
      </c>
      <c r="AG26" s="22" t="n">
        <v>1077</v>
      </c>
      <c r="AH26" s="22" t="n">
        <v>1457</v>
      </c>
      <c r="AI26" s="22" t="n">
        <v>1486</v>
      </c>
      <c r="AJ26" s="22" t="n">
        <v>1616</v>
      </c>
      <c r="AK26" s="22" t="n">
        <v>3675</v>
      </c>
    </row>
    <row r="27" customFormat="false" ht="13.5" hidden="false" customHeight="false" outlineLevel="0" collapsed="false">
      <c r="A27" s="21" t="s">
        <v>39</v>
      </c>
      <c r="B27" s="22" t="n">
        <v>35</v>
      </c>
      <c r="C27" s="22" t="n">
        <v>1</v>
      </c>
      <c r="D27" s="22" t="n">
        <v>2</v>
      </c>
      <c r="E27" s="22" t="n">
        <v>3</v>
      </c>
      <c r="F27" s="22" t="n">
        <v>2</v>
      </c>
      <c r="G27" s="22" t="n">
        <v>3</v>
      </c>
      <c r="H27" s="22" t="n">
        <v>4</v>
      </c>
      <c r="I27" s="22" t="n">
        <v>9</v>
      </c>
      <c r="J27" s="22" t="n">
        <v>11</v>
      </c>
      <c r="K27" s="22" t="n">
        <v>4682</v>
      </c>
      <c r="L27" s="22" t="n">
        <v>252</v>
      </c>
      <c r="M27" s="22" t="n">
        <v>309</v>
      </c>
      <c r="N27" s="22" t="n">
        <v>375</v>
      </c>
      <c r="O27" s="22" t="n">
        <v>514</v>
      </c>
      <c r="P27" s="22" t="n">
        <v>587</v>
      </c>
      <c r="Q27" s="22" t="n">
        <v>617</v>
      </c>
      <c r="R27" s="22" t="n">
        <v>682</v>
      </c>
      <c r="S27" s="22" t="n">
        <v>1346</v>
      </c>
      <c r="T27" s="22" t="n">
        <v>4682</v>
      </c>
      <c r="U27" s="22" t="n">
        <v>252</v>
      </c>
      <c r="V27" s="22" t="n">
        <v>309</v>
      </c>
      <c r="W27" s="22" t="n">
        <v>375</v>
      </c>
      <c r="X27" s="22" t="n">
        <v>514</v>
      </c>
      <c r="Y27" s="22" t="n">
        <v>587</v>
      </c>
      <c r="Z27" s="22" t="n">
        <v>617</v>
      </c>
      <c r="AA27" s="22" t="n">
        <v>682</v>
      </c>
      <c r="AB27" s="22" t="n">
        <v>1346</v>
      </c>
      <c r="AC27" s="22" t="n">
        <v>4682</v>
      </c>
      <c r="AD27" s="22" t="n">
        <v>252</v>
      </c>
      <c r="AE27" s="22" t="n">
        <v>309</v>
      </c>
      <c r="AF27" s="22" t="n">
        <v>375</v>
      </c>
      <c r="AG27" s="22" t="n">
        <v>514</v>
      </c>
      <c r="AH27" s="22" t="n">
        <v>587</v>
      </c>
      <c r="AI27" s="22" t="n">
        <v>617</v>
      </c>
      <c r="AJ27" s="22" t="n">
        <v>682</v>
      </c>
      <c r="AK27" s="22" t="n">
        <v>1346</v>
      </c>
    </row>
    <row r="28" customFormat="false" ht="13.5" hidden="false" customHeight="false" outlineLevel="0" collapsed="false">
      <c r="A28" s="19" t="s">
        <v>40</v>
      </c>
      <c r="B28" s="20" t="n">
        <v>67</v>
      </c>
      <c r="C28" s="20" t="s">
        <v>29</v>
      </c>
      <c r="D28" s="20" t="n">
        <v>1</v>
      </c>
      <c r="E28" s="20" t="n">
        <v>1</v>
      </c>
      <c r="F28" s="20" t="n">
        <v>3</v>
      </c>
      <c r="G28" s="20" t="n">
        <v>5</v>
      </c>
      <c r="H28" s="20" t="n">
        <v>4</v>
      </c>
      <c r="I28" s="20" t="n">
        <v>12</v>
      </c>
      <c r="J28" s="20" t="n">
        <v>41</v>
      </c>
      <c r="K28" s="20" t="n">
        <v>13834</v>
      </c>
      <c r="L28" s="20" t="n">
        <v>860</v>
      </c>
      <c r="M28" s="20" t="n">
        <v>1078</v>
      </c>
      <c r="N28" s="20" t="n">
        <v>1438</v>
      </c>
      <c r="O28" s="20" t="n">
        <v>1839</v>
      </c>
      <c r="P28" s="20" t="n">
        <v>1473</v>
      </c>
      <c r="Q28" s="20" t="n">
        <v>1271</v>
      </c>
      <c r="R28" s="20" t="n">
        <v>1590</v>
      </c>
      <c r="S28" s="20" t="n">
        <v>4285</v>
      </c>
      <c r="T28" s="20" t="n">
        <v>13834</v>
      </c>
      <c r="U28" s="20" t="n">
        <v>860</v>
      </c>
      <c r="V28" s="20" t="n">
        <v>1078</v>
      </c>
      <c r="W28" s="20" t="n">
        <v>1438</v>
      </c>
      <c r="X28" s="20" t="n">
        <v>1839</v>
      </c>
      <c r="Y28" s="20" t="n">
        <v>1472</v>
      </c>
      <c r="Z28" s="20" t="n">
        <v>1272</v>
      </c>
      <c r="AA28" s="20" t="n">
        <v>1590</v>
      </c>
      <c r="AB28" s="20" t="n">
        <v>4285</v>
      </c>
      <c r="AC28" s="20" t="n">
        <v>9039</v>
      </c>
      <c r="AD28" s="20" t="n">
        <v>421</v>
      </c>
      <c r="AE28" s="20" t="n">
        <v>581</v>
      </c>
      <c r="AF28" s="20" t="n">
        <v>782</v>
      </c>
      <c r="AG28" s="20" t="n">
        <v>1097</v>
      </c>
      <c r="AH28" s="20" t="n">
        <v>940</v>
      </c>
      <c r="AI28" s="20" t="n">
        <v>1001</v>
      </c>
      <c r="AJ28" s="20" t="n">
        <v>1302</v>
      </c>
      <c r="AK28" s="20" t="n">
        <v>2915</v>
      </c>
    </row>
    <row r="29" customFormat="false" ht="13.5" hidden="false" customHeight="false" outlineLevel="0" collapsed="false">
      <c r="A29" s="23" t="s">
        <v>41</v>
      </c>
      <c r="B29" s="13" t="n">
        <f aca="false">SUM(B30:B31)</f>
        <v>1022</v>
      </c>
      <c r="C29" s="13" t="n">
        <f aca="false">SUM(C30:C31)</f>
        <v>20</v>
      </c>
      <c r="D29" s="13" t="n">
        <f aca="false">SUM(D30:D31)</f>
        <v>35</v>
      </c>
      <c r="E29" s="13" t="n">
        <f aca="false">SUM(E30:E31)</f>
        <v>63</v>
      </c>
      <c r="F29" s="13" t="n">
        <f aca="false">SUM(F30:F31)</f>
        <v>113</v>
      </c>
      <c r="G29" s="13" t="n">
        <f aca="false">SUM(G30:G31)</f>
        <v>137</v>
      </c>
      <c r="H29" s="13" t="n">
        <f aca="false">SUM(H30:H31)</f>
        <v>125</v>
      </c>
      <c r="I29" s="13" t="n">
        <f aca="false">SUM(I30:I31)</f>
        <v>147</v>
      </c>
      <c r="J29" s="13" t="n">
        <f aca="false">SUM(J30:J31)</f>
        <v>382</v>
      </c>
      <c r="K29" s="13" t="n">
        <f aca="false">SUM(K30:K31)</f>
        <v>70003</v>
      </c>
      <c r="L29" s="13" t="n">
        <f aca="false">SUM(L30:L31)</f>
        <v>5322</v>
      </c>
      <c r="M29" s="13" t="n">
        <f aca="false">SUM(M30:M31)</f>
        <v>5459</v>
      </c>
      <c r="N29" s="13" t="n">
        <f aca="false">SUM(N30:N31)</f>
        <v>8663</v>
      </c>
      <c r="O29" s="13" t="n">
        <f aca="false">SUM(O30:O31)</f>
        <v>9473</v>
      </c>
      <c r="P29" s="13" t="n">
        <f aca="false">SUM(P30:P31)</f>
        <v>8119</v>
      </c>
      <c r="Q29" s="13" t="n">
        <f aca="false">SUM(Q30:Q31)</f>
        <v>8778</v>
      </c>
      <c r="R29" s="13" t="n">
        <f aca="false">SUM(R30:R31)</f>
        <v>8567</v>
      </c>
      <c r="S29" s="13" t="n">
        <f aca="false">SUM(S30:S31)</f>
        <v>15622</v>
      </c>
      <c r="T29" s="13" t="n">
        <f aca="false">SUM(T30:T31)</f>
        <v>69998</v>
      </c>
      <c r="U29" s="13" t="n">
        <f aca="false">SUM(U30:U31)</f>
        <v>5324</v>
      </c>
      <c r="V29" s="13" t="n">
        <f aca="false">SUM(V30:V31)</f>
        <v>5452</v>
      </c>
      <c r="W29" s="13" t="n">
        <f aca="false">SUM(W30:W31)</f>
        <v>8659</v>
      </c>
      <c r="X29" s="13" t="n">
        <f aca="false">SUM(X30:X31)</f>
        <v>9466</v>
      </c>
      <c r="Y29" s="13" t="n">
        <f aca="false">SUM(Y30:Y31)</f>
        <v>8115</v>
      </c>
      <c r="Z29" s="13" t="n">
        <f aca="false">SUM(Z30:Z31)</f>
        <v>8777</v>
      </c>
      <c r="AA29" s="13" t="n">
        <f aca="false">SUM(AA30:AA31)</f>
        <v>8576</v>
      </c>
      <c r="AB29" s="13" t="n">
        <f aca="false">SUM(AB30:AB31)</f>
        <v>15629</v>
      </c>
      <c r="AC29" s="13" t="n">
        <f aca="false">SUM(AC30:AC31)</f>
        <v>70033</v>
      </c>
      <c r="AD29" s="13" t="n">
        <f aca="false">SUM(AD30:AD31)</f>
        <v>5329</v>
      </c>
      <c r="AE29" s="13" t="n">
        <f aca="false">SUM(AE30:AE31)</f>
        <v>5462</v>
      </c>
      <c r="AF29" s="13" t="n">
        <f aca="false">SUM(AF30:AF31)</f>
        <v>8669</v>
      </c>
      <c r="AG29" s="13" t="n">
        <f aca="false">SUM(AG30:AG31)</f>
        <v>9473</v>
      </c>
      <c r="AH29" s="13" t="n">
        <f aca="false">SUM(AH30:AH31)</f>
        <v>8128</v>
      </c>
      <c r="AI29" s="13" t="n">
        <f aca="false">SUM(AI30:AI31)</f>
        <v>8777</v>
      </c>
      <c r="AJ29" s="13" t="n">
        <f aca="false">SUM(AJ30:AJ31)</f>
        <v>8572</v>
      </c>
      <c r="AK29" s="13" t="n">
        <f aca="false">SUM(AK30:AK31)</f>
        <v>15623</v>
      </c>
    </row>
    <row r="30" customFormat="false" ht="13.5" hidden="false" customHeight="false" outlineLevel="0" collapsed="false">
      <c r="A30" s="24" t="s">
        <v>42</v>
      </c>
      <c r="B30" s="18" t="n">
        <v>984</v>
      </c>
      <c r="C30" s="18" t="n">
        <v>18</v>
      </c>
      <c r="D30" s="18" t="n">
        <v>31</v>
      </c>
      <c r="E30" s="18" t="n">
        <v>60</v>
      </c>
      <c r="F30" s="18" t="n">
        <v>110</v>
      </c>
      <c r="G30" s="18" t="n">
        <v>134</v>
      </c>
      <c r="H30" s="18" t="n">
        <v>121</v>
      </c>
      <c r="I30" s="18" t="n">
        <v>144</v>
      </c>
      <c r="J30" s="18" t="n">
        <v>366</v>
      </c>
      <c r="K30" s="18" t="n">
        <v>63050</v>
      </c>
      <c r="L30" s="18" t="n">
        <v>4835</v>
      </c>
      <c r="M30" s="18" t="n">
        <v>4845</v>
      </c>
      <c r="N30" s="18" t="n">
        <v>7930</v>
      </c>
      <c r="O30" s="18" t="n">
        <v>8510</v>
      </c>
      <c r="P30" s="18" t="n">
        <v>7150</v>
      </c>
      <c r="Q30" s="18" t="n">
        <v>7950</v>
      </c>
      <c r="R30" s="18" t="n">
        <v>7750</v>
      </c>
      <c r="S30" s="18" t="n">
        <v>14080</v>
      </c>
      <c r="T30" s="18" t="n">
        <v>63050</v>
      </c>
      <c r="U30" s="18" t="n">
        <v>4835</v>
      </c>
      <c r="V30" s="18" t="n">
        <v>4845</v>
      </c>
      <c r="W30" s="18" t="n">
        <v>7930</v>
      </c>
      <c r="X30" s="18" t="n">
        <v>8510</v>
      </c>
      <c r="Y30" s="18" t="n">
        <v>7150</v>
      </c>
      <c r="Z30" s="18" t="n">
        <v>7950</v>
      </c>
      <c r="AA30" s="18" t="n">
        <v>7750</v>
      </c>
      <c r="AB30" s="18" t="n">
        <v>14080</v>
      </c>
      <c r="AC30" s="18" t="n">
        <v>63050</v>
      </c>
      <c r="AD30" s="18" t="n">
        <v>4835</v>
      </c>
      <c r="AE30" s="18" t="n">
        <v>4845</v>
      </c>
      <c r="AF30" s="18" t="n">
        <v>7930</v>
      </c>
      <c r="AG30" s="18" t="n">
        <v>8510</v>
      </c>
      <c r="AH30" s="18" t="n">
        <v>7150</v>
      </c>
      <c r="AI30" s="18" t="n">
        <v>7950</v>
      </c>
      <c r="AJ30" s="18" t="n">
        <v>7750</v>
      </c>
      <c r="AK30" s="18" t="n">
        <v>14080</v>
      </c>
    </row>
    <row r="31" customFormat="false" ht="13.5" hidden="false" customHeight="false" outlineLevel="0" collapsed="false">
      <c r="A31" s="19" t="s">
        <v>43</v>
      </c>
      <c r="B31" s="20" t="n">
        <v>38</v>
      </c>
      <c r="C31" s="20" t="n">
        <v>2</v>
      </c>
      <c r="D31" s="20" t="n">
        <v>4</v>
      </c>
      <c r="E31" s="20" t="n">
        <v>3</v>
      </c>
      <c r="F31" s="20" t="n">
        <v>3</v>
      </c>
      <c r="G31" s="20" t="n">
        <v>3</v>
      </c>
      <c r="H31" s="20" t="n">
        <v>4</v>
      </c>
      <c r="I31" s="20" t="n">
        <v>3</v>
      </c>
      <c r="J31" s="20" t="n">
        <v>16</v>
      </c>
      <c r="K31" s="20" t="n">
        <v>6953</v>
      </c>
      <c r="L31" s="20" t="n">
        <v>487</v>
      </c>
      <c r="M31" s="20" t="n">
        <v>614</v>
      </c>
      <c r="N31" s="20" t="n">
        <v>733</v>
      </c>
      <c r="O31" s="20" t="n">
        <v>963</v>
      </c>
      <c r="P31" s="20" t="n">
        <v>969</v>
      </c>
      <c r="Q31" s="20" t="n">
        <v>828</v>
      </c>
      <c r="R31" s="20" t="n">
        <v>817</v>
      </c>
      <c r="S31" s="20" t="n">
        <v>1542</v>
      </c>
      <c r="T31" s="20" t="n">
        <v>6948</v>
      </c>
      <c r="U31" s="20" t="n">
        <v>489</v>
      </c>
      <c r="V31" s="20" t="n">
        <v>607</v>
      </c>
      <c r="W31" s="20" t="n">
        <v>729</v>
      </c>
      <c r="X31" s="20" t="n">
        <v>956</v>
      </c>
      <c r="Y31" s="20" t="n">
        <v>965</v>
      </c>
      <c r="Z31" s="20" t="n">
        <v>827</v>
      </c>
      <c r="AA31" s="20" t="n">
        <v>826</v>
      </c>
      <c r="AB31" s="20" t="n">
        <v>1549</v>
      </c>
      <c r="AC31" s="20" t="n">
        <v>6983</v>
      </c>
      <c r="AD31" s="20" t="n">
        <v>494</v>
      </c>
      <c r="AE31" s="20" t="n">
        <v>617</v>
      </c>
      <c r="AF31" s="20" t="n">
        <v>739</v>
      </c>
      <c r="AG31" s="20" t="n">
        <v>963</v>
      </c>
      <c r="AH31" s="20" t="n">
        <v>978</v>
      </c>
      <c r="AI31" s="20" t="n">
        <v>827</v>
      </c>
      <c r="AJ31" s="20" t="n">
        <v>822</v>
      </c>
      <c r="AK31" s="20" t="n">
        <v>1543</v>
      </c>
    </row>
    <row r="32" customFormat="false" ht="13.5" hidden="false" customHeight="false" outlineLevel="0" collapsed="false">
      <c r="A32" s="23" t="s">
        <v>44</v>
      </c>
      <c r="B32" s="13" t="n">
        <f aca="false">SUM(B33:B35)</f>
        <v>493</v>
      </c>
      <c r="C32" s="13" t="n">
        <f aca="false">SUM(C33:C35)</f>
        <v>21</v>
      </c>
      <c r="D32" s="13" t="n">
        <f aca="false">SUM(D33:D35)</f>
        <v>26</v>
      </c>
      <c r="E32" s="13" t="n">
        <f aca="false">SUM(E33:E35)</f>
        <v>37</v>
      </c>
      <c r="F32" s="13" t="n">
        <f aca="false">SUM(F33:F35)</f>
        <v>64</v>
      </c>
      <c r="G32" s="13" t="n">
        <f aca="false">SUM(G33:G35)</f>
        <v>67</v>
      </c>
      <c r="H32" s="13" t="n">
        <f aca="false">SUM(H33:H35)</f>
        <v>71</v>
      </c>
      <c r="I32" s="13" t="n">
        <f aca="false">SUM(I33:I35)</f>
        <v>61</v>
      </c>
      <c r="J32" s="13" t="n">
        <f aca="false">SUM(J33:J35)</f>
        <v>146</v>
      </c>
      <c r="K32" s="13" t="n">
        <f aca="false">SUM(K33:K35)</f>
        <v>20203</v>
      </c>
      <c r="L32" s="13" t="n">
        <f aca="false">SUM(L33:L35)</f>
        <v>1079</v>
      </c>
      <c r="M32" s="13" t="n">
        <f aca="false">SUM(M33:M35)</f>
        <v>1192</v>
      </c>
      <c r="N32" s="13" t="n">
        <f aca="false">SUM(N33:N35)</f>
        <v>1705</v>
      </c>
      <c r="O32" s="13" t="n">
        <f aca="false">SUM(O33:O35)</f>
        <v>2232</v>
      </c>
      <c r="P32" s="13" t="n">
        <f aca="false">SUM(P33:P35)</f>
        <v>2399</v>
      </c>
      <c r="Q32" s="13" t="n">
        <f aca="false">SUM(Q33:Q35)</f>
        <v>2660</v>
      </c>
      <c r="R32" s="13" t="n">
        <f aca="false">SUM(R33:R35)</f>
        <v>2738</v>
      </c>
      <c r="S32" s="13" t="n">
        <f aca="false">SUM(S33:S35)</f>
        <v>6198</v>
      </c>
      <c r="T32" s="13" t="n">
        <f aca="false">SUM(T33:T35)</f>
        <v>24385</v>
      </c>
      <c r="U32" s="13" t="n">
        <f aca="false">SUM(U33:U35)</f>
        <v>1389</v>
      </c>
      <c r="V32" s="13" t="n">
        <f aca="false">SUM(V33:V35)</f>
        <v>1601</v>
      </c>
      <c r="W32" s="13" t="n">
        <f aca="false">SUM(W33:W35)</f>
        <v>2183</v>
      </c>
      <c r="X32" s="13" t="n">
        <f aca="false">SUM(X33:X35)</f>
        <v>2742</v>
      </c>
      <c r="Y32" s="13" t="n">
        <f aca="false">SUM(Y33:Y35)</f>
        <v>2786</v>
      </c>
      <c r="Z32" s="13" t="n">
        <f aca="false">SUM(Z33:Z35)</f>
        <v>3003</v>
      </c>
      <c r="AA32" s="13" t="n">
        <f aca="false">SUM(AA33:AA35)</f>
        <v>3189</v>
      </c>
      <c r="AB32" s="13" t="n">
        <f aca="false">SUM(AB33:AB35)</f>
        <v>7492</v>
      </c>
      <c r="AC32" s="13" t="n">
        <f aca="false">SUM(AC33:AC35)</f>
        <v>20423</v>
      </c>
      <c r="AD32" s="13" t="n">
        <f aca="false">SUM(AD33:AD35)</f>
        <v>1077</v>
      </c>
      <c r="AE32" s="13" t="n">
        <f aca="false">SUM(AE33:AE35)</f>
        <v>1197</v>
      </c>
      <c r="AF32" s="13" t="n">
        <f aca="false">SUM(AF33:AF35)</f>
        <v>1698</v>
      </c>
      <c r="AG32" s="13" t="n">
        <f aca="false">SUM(AG33:AG35)</f>
        <v>2309</v>
      </c>
      <c r="AH32" s="13" t="n">
        <f aca="false">SUM(AH33:AH35)</f>
        <v>2427</v>
      </c>
      <c r="AI32" s="13" t="n">
        <f aca="false">SUM(AI33:AI35)</f>
        <v>2703</v>
      </c>
      <c r="AJ32" s="13" t="n">
        <f aca="false">SUM(AJ33:AJ35)</f>
        <v>2785</v>
      </c>
      <c r="AK32" s="13" t="n">
        <f aca="false">SUM(AK33:AK35)</f>
        <v>6227</v>
      </c>
    </row>
    <row r="33" customFormat="false" ht="13.5" hidden="false" customHeight="false" outlineLevel="0" collapsed="false">
      <c r="A33" s="17" t="s">
        <v>45</v>
      </c>
      <c r="B33" s="18" t="n">
        <v>350</v>
      </c>
      <c r="C33" s="18" t="n">
        <v>18</v>
      </c>
      <c r="D33" s="18" t="n">
        <v>23</v>
      </c>
      <c r="E33" s="18" t="n">
        <v>31</v>
      </c>
      <c r="F33" s="18" t="n">
        <v>48</v>
      </c>
      <c r="G33" s="18" t="n">
        <v>45</v>
      </c>
      <c r="H33" s="18" t="n">
        <v>47</v>
      </c>
      <c r="I33" s="18" t="n">
        <v>41</v>
      </c>
      <c r="J33" s="18" t="n">
        <v>97</v>
      </c>
      <c r="K33" s="18" t="n">
        <v>13728</v>
      </c>
      <c r="L33" s="18" t="n">
        <v>704</v>
      </c>
      <c r="M33" s="18" t="n">
        <v>697</v>
      </c>
      <c r="N33" s="18" t="n">
        <v>1062</v>
      </c>
      <c r="O33" s="18" t="n">
        <v>1413</v>
      </c>
      <c r="P33" s="18" t="n">
        <v>1641</v>
      </c>
      <c r="Q33" s="18" t="n">
        <v>1827</v>
      </c>
      <c r="R33" s="18" t="n">
        <v>1880</v>
      </c>
      <c r="S33" s="18" t="n">
        <v>4504</v>
      </c>
      <c r="T33" s="18" t="n">
        <v>13728</v>
      </c>
      <c r="U33" s="18" t="n">
        <v>704</v>
      </c>
      <c r="V33" s="18" t="n">
        <v>697</v>
      </c>
      <c r="W33" s="18" t="n">
        <v>1062</v>
      </c>
      <c r="X33" s="18" t="n">
        <v>1413</v>
      </c>
      <c r="Y33" s="18" t="n">
        <v>1641</v>
      </c>
      <c r="Z33" s="18" t="n">
        <v>1827</v>
      </c>
      <c r="AA33" s="18" t="n">
        <v>1880</v>
      </c>
      <c r="AB33" s="18" t="n">
        <v>4504</v>
      </c>
      <c r="AC33" s="18" t="n">
        <v>13728</v>
      </c>
      <c r="AD33" s="18" t="n">
        <v>704</v>
      </c>
      <c r="AE33" s="18" t="n">
        <v>697</v>
      </c>
      <c r="AF33" s="18" t="n">
        <v>1062</v>
      </c>
      <c r="AG33" s="18" t="n">
        <v>1413</v>
      </c>
      <c r="AH33" s="18" t="n">
        <v>1641</v>
      </c>
      <c r="AI33" s="18" t="n">
        <v>1827</v>
      </c>
      <c r="AJ33" s="18" t="n">
        <v>1880</v>
      </c>
      <c r="AK33" s="18" t="n">
        <v>4504</v>
      </c>
    </row>
    <row r="34" customFormat="false" ht="13.5" hidden="false" customHeight="false" outlineLevel="0" collapsed="false">
      <c r="A34" s="21" t="s">
        <v>46</v>
      </c>
      <c r="B34" s="22" t="n">
        <v>133</v>
      </c>
      <c r="C34" s="22" t="n">
        <v>3</v>
      </c>
      <c r="D34" s="22" t="n">
        <v>2</v>
      </c>
      <c r="E34" s="22" t="n">
        <v>6</v>
      </c>
      <c r="F34" s="22" t="n">
        <v>14</v>
      </c>
      <c r="G34" s="22" t="n">
        <v>20</v>
      </c>
      <c r="H34" s="22" t="n">
        <v>23</v>
      </c>
      <c r="I34" s="22" t="n">
        <v>19</v>
      </c>
      <c r="J34" s="22" t="n">
        <v>46</v>
      </c>
      <c r="K34" s="22" t="n">
        <v>4605</v>
      </c>
      <c r="L34" s="22" t="n">
        <v>251</v>
      </c>
      <c r="M34" s="22" t="n">
        <v>326</v>
      </c>
      <c r="N34" s="22" t="n">
        <v>426</v>
      </c>
      <c r="O34" s="22" t="n">
        <v>592</v>
      </c>
      <c r="P34" s="22" t="n">
        <v>552</v>
      </c>
      <c r="Q34" s="22" t="n">
        <v>631</v>
      </c>
      <c r="R34" s="22" t="n">
        <v>656</v>
      </c>
      <c r="S34" s="22" t="n">
        <v>1171</v>
      </c>
      <c r="T34" s="22" t="n">
        <v>8582</v>
      </c>
      <c r="U34" s="22" t="n">
        <v>557</v>
      </c>
      <c r="V34" s="22" t="n">
        <v>723</v>
      </c>
      <c r="W34" s="22" t="n">
        <v>894</v>
      </c>
      <c r="X34" s="22" t="n">
        <v>1085</v>
      </c>
      <c r="Y34" s="22" t="n">
        <v>924</v>
      </c>
      <c r="Z34" s="22" t="n">
        <v>940</v>
      </c>
      <c r="AA34" s="22" t="n">
        <v>1059</v>
      </c>
      <c r="AB34" s="22" t="n">
        <v>2400</v>
      </c>
      <c r="AC34" s="22" t="n">
        <v>4738</v>
      </c>
      <c r="AD34" s="22" t="n">
        <v>252</v>
      </c>
      <c r="AE34" s="22" t="n">
        <v>324</v>
      </c>
      <c r="AF34" s="22" t="n">
        <v>414</v>
      </c>
      <c r="AG34" s="22" t="n">
        <v>665</v>
      </c>
      <c r="AH34" s="22" t="n">
        <v>565</v>
      </c>
      <c r="AI34" s="22" t="n">
        <v>653</v>
      </c>
      <c r="AJ34" s="22" t="n">
        <v>688</v>
      </c>
      <c r="AK34" s="22" t="n">
        <v>1177</v>
      </c>
    </row>
    <row r="35" customFormat="false" ht="13.5" hidden="false" customHeight="false" outlineLevel="0" collapsed="false">
      <c r="A35" s="19" t="s">
        <v>47</v>
      </c>
      <c r="B35" s="20" t="n">
        <v>10</v>
      </c>
      <c r="C35" s="20" t="s">
        <v>29</v>
      </c>
      <c r="D35" s="20" t="n">
        <v>1</v>
      </c>
      <c r="E35" s="20" t="s">
        <v>29</v>
      </c>
      <c r="F35" s="20" t="n">
        <v>2</v>
      </c>
      <c r="G35" s="20" t="n">
        <v>2</v>
      </c>
      <c r="H35" s="20" t="n">
        <v>1</v>
      </c>
      <c r="I35" s="20" t="n">
        <v>1</v>
      </c>
      <c r="J35" s="20" t="n">
        <v>3</v>
      </c>
      <c r="K35" s="20" t="n">
        <v>1870</v>
      </c>
      <c r="L35" s="20" t="n">
        <v>124</v>
      </c>
      <c r="M35" s="20" t="n">
        <v>169</v>
      </c>
      <c r="N35" s="20" t="n">
        <v>217</v>
      </c>
      <c r="O35" s="20" t="n">
        <v>227</v>
      </c>
      <c r="P35" s="20" t="n">
        <v>206</v>
      </c>
      <c r="Q35" s="20" t="n">
        <v>202</v>
      </c>
      <c r="R35" s="20" t="n">
        <v>202</v>
      </c>
      <c r="S35" s="20" t="n">
        <v>523</v>
      </c>
      <c r="T35" s="20" t="n">
        <v>2075</v>
      </c>
      <c r="U35" s="20" t="n">
        <v>128</v>
      </c>
      <c r="V35" s="20" t="n">
        <v>181</v>
      </c>
      <c r="W35" s="20" t="n">
        <v>227</v>
      </c>
      <c r="X35" s="20" t="n">
        <v>244</v>
      </c>
      <c r="Y35" s="20" t="n">
        <v>221</v>
      </c>
      <c r="Z35" s="20" t="n">
        <v>236</v>
      </c>
      <c r="AA35" s="20" t="n">
        <v>250</v>
      </c>
      <c r="AB35" s="20" t="n">
        <v>588</v>
      </c>
      <c r="AC35" s="20" t="n">
        <v>1957</v>
      </c>
      <c r="AD35" s="20" t="n">
        <v>121</v>
      </c>
      <c r="AE35" s="20" t="n">
        <v>176</v>
      </c>
      <c r="AF35" s="20" t="n">
        <v>222</v>
      </c>
      <c r="AG35" s="20" t="n">
        <v>231</v>
      </c>
      <c r="AH35" s="20" t="n">
        <v>221</v>
      </c>
      <c r="AI35" s="20" t="n">
        <v>223</v>
      </c>
      <c r="AJ35" s="20" t="n">
        <v>217</v>
      </c>
      <c r="AK35" s="20" t="n">
        <v>546</v>
      </c>
    </row>
    <row r="36" customFormat="false" ht="13.5" hidden="false" customHeight="false" outlineLevel="0" collapsed="false">
      <c r="A36" s="23" t="s">
        <v>48</v>
      </c>
      <c r="B36" s="13" t="n">
        <f aca="false">SUM(B37:B46)</f>
        <v>483</v>
      </c>
      <c r="C36" s="13" t="n">
        <f aca="false">SUM(C37:C46)</f>
        <v>8</v>
      </c>
      <c r="D36" s="13" t="n">
        <f aca="false">SUM(D37:D46)</f>
        <v>15</v>
      </c>
      <c r="E36" s="13" t="n">
        <f aca="false">SUM(E37:E46)</f>
        <v>36</v>
      </c>
      <c r="F36" s="13" t="n">
        <f aca="false">SUM(F37:F46)</f>
        <v>43</v>
      </c>
      <c r="G36" s="13" t="n">
        <f aca="false">SUM(G37:G46)</f>
        <v>71</v>
      </c>
      <c r="H36" s="13" t="n">
        <f aca="false">SUM(H37:H46)</f>
        <v>45</v>
      </c>
      <c r="I36" s="13" t="n">
        <f aca="false">SUM(I37:I46)</f>
        <v>74</v>
      </c>
      <c r="J36" s="13" t="n">
        <f aca="false">SUM(J37:J46)</f>
        <v>191</v>
      </c>
      <c r="K36" s="13" t="n">
        <f aca="false">SUM(K37:K46)</f>
        <v>31813</v>
      </c>
      <c r="L36" s="13" t="n">
        <f aca="false">SUM(L37:L46)</f>
        <v>1842</v>
      </c>
      <c r="M36" s="13" t="n">
        <f aca="false">SUM(M37:M46)</f>
        <v>2087</v>
      </c>
      <c r="N36" s="13" t="n">
        <f aca="false">SUM(N37:N46)</f>
        <v>2600</v>
      </c>
      <c r="O36" s="13" t="n">
        <f aca="false">SUM(O37:O46)</f>
        <v>3531</v>
      </c>
      <c r="P36" s="13" t="n">
        <f aca="false">SUM(P37:P46)</f>
        <v>3704</v>
      </c>
      <c r="Q36" s="13" t="n">
        <f aca="false">SUM(Q37:Q46)</f>
        <v>4238</v>
      </c>
      <c r="R36" s="13" t="n">
        <f aca="false">SUM(R37:R46)</f>
        <v>4827</v>
      </c>
      <c r="S36" s="13" t="n">
        <f aca="false">SUM(S37:S46)</f>
        <v>8984</v>
      </c>
      <c r="T36" s="13" t="n">
        <f aca="false">SUM(T37:T46)</f>
        <v>33657</v>
      </c>
      <c r="U36" s="13" t="n">
        <f aca="false">SUM(U37:U46)</f>
        <v>1697</v>
      </c>
      <c r="V36" s="13" t="n">
        <f aca="false">SUM(V37:V46)</f>
        <v>2002</v>
      </c>
      <c r="W36" s="13" t="n">
        <f aca="false">SUM(W37:W46)</f>
        <v>2601</v>
      </c>
      <c r="X36" s="13" t="n">
        <f aca="false">SUM(X37:X46)</f>
        <v>3595</v>
      </c>
      <c r="Y36" s="13" t="n">
        <f aca="false">SUM(Y37:Y46)</f>
        <v>3875</v>
      </c>
      <c r="Z36" s="13" t="n">
        <f aca="false">SUM(Z37:Z46)</f>
        <v>4523</v>
      </c>
      <c r="AA36" s="13" t="n">
        <f aca="false">SUM(AA37:AA46)</f>
        <v>5405</v>
      </c>
      <c r="AB36" s="13" t="n">
        <f aca="false">SUM(AB37:AB46)</f>
        <v>9959</v>
      </c>
      <c r="AC36" s="13" t="n">
        <f aca="false">SUM(AC37:AC46)</f>
        <v>34396</v>
      </c>
      <c r="AD36" s="13" t="n">
        <f aca="false">SUM(AD37:AD46)</f>
        <v>1822</v>
      </c>
      <c r="AE36" s="13" t="n">
        <f aca="false">SUM(AE37:AE46)</f>
        <v>2147</v>
      </c>
      <c r="AF36" s="13" t="n">
        <f aca="false">SUM(AF37:AF46)</f>
        <v>2725</v>
      </c>
      <c r="AG36" s="13" t="n">
        <f aca="false">SUM(AG37:AG46)</f>
        <v>3683</v>
      </c>
      <c r="AH36" s="13" t="n">
        <f aca="false">SUM(AH37:AH46)</f>
        <v>3891</v>
      </c>
      <c r="AI36" s="13" t="n">
        <f aca="false">SUM(AI37:AI46)</f>
        <v>4535</v>
      </c>
      <c r="AJ36" s="13" t="n">
        <f aca="false">SUM(AJ37:AJ46)</f>
        <v>5334</v>
      </c>
      <c r="AK36" s="13" t="n">
        <f aca="false">SUM(AK37:AK46)</f>
        <v>10259</v>
      </c>
    </row>
    <row r="37" customFormat="false" ht="13.5" hidden="false" customHeight="false" outlineLevel="0" collapsed="false">
      <c r="A37" s="17" t="s">
        <v>49</v>
      </c>
      <c r="B37" s="18" t="n">
        <v>287</v>
      </c>
      <c r="C37" s="18" t="n">
        <v>6</v>
      </c>
      <c r="D37" s="18" t="n">
        <v>10</v>
      </c>
      <c r="E37" s="18" t="n">
        <v>17</v>
      </c>
      <c r="F37" s="18" t="n">
        <v>23</v>
      </c>
      <c r="G37" s="18" t="n">
        <v>51</v>
      </c>
      <c r="H37" s="18" t="n">
        <v>35</v>
      </c>
      <c r="I37" s="18" t="n">
        <v>40</v>
      </c>
      <c r="J37" s="18" t="n">
        <v>105</v>
      </c>
      <c r="K37" s="18" t="n">
        <v>11961</v>
      </c>
      <c r="L37" s="18" t="n">
        <v>404</v>
      </c>
      <c r="M37" s="18" t="n">
        <v>435</v>
      </c>
      <c r="N37" s="18" t="n">
        <v>576</v>
      </c>
      <c r="O37" s="18" t="n">
        <v>833</v>
      </c>
      <c r="P37" s="18" t="n">
        <v>1209</v>
      </c>
      <c r="Q37" s="18" t="n">
        <v>1792</v>
      </c>
      <c r="R37" s="18" t="n">
        <v>2174</v>
      </c>
      <c r="S37" s="18" t="n">
        <v>4538</v>
      </c>
      <c r="T37" s="18" t="n">
        <v>11961</v>
      </c>
      <c r="U37" s="18" t="n">
        <v>404</v>
      </c>
      <c r="V37" s="18" t="n">
        <v>435</v>
      </c>
      <c r="W37" s="18" t="n">
        <v>576</v>
      </c>
      <c r="X37" s="18" t="n">
        <v>833</v>
      </c>
      <c r="Y37" s="18" t="n">
        <v>1209</v>
      </c>
      <c r="Z37" s="18" t="n">
        <v>1792</v>
      </c>
      <c r="AA37" s="18" t="n">
        <v>2174</v>
      </c>
      <c r="AB37" s="18" t="n">
        <v>4538</v>
      </c>
      <c r="AC37" s="18" t="n">
        <v>11961</v>
      </c>
      <c r="AD37" s="18" t="n">
        <v>404</v>
      </c>
      <c r="AE37" s="18" t="n">
        <v>435</v>
      </c>
      <c r="AF37" s="18" t="n">
        <v>576</v>
      </c>
      <c r="AG37" s="18" t="n">
        <v>833</v>
      </c>
      <c r="AH37" s="18" t="n">
        <v>1209</v>
      </c>
      <c r="AI37" s="18" t="n">
        <v>1792</v>
      </c>
      <c r="AJ37" s="18" t="n">
        <v>2174</v>
      </c>
      <c r="AK37" s="18" t="n">
        <v>4538</v>
      </c>
    </row>
    <row r="38" customFormat="false" ht="13.5" hidden="false" customHeight="false" outlineLevel="0" collapsed="false">
      <c r="A38" s="21" t="s">
        <v>50</v>
      </c>
      <c r="B38" s="22" t="n">
        <v>27</v>
      </c>
      <c r="C38" s="22" t="n">
        <v>1</v>
      </c>
      <c r="D38" s="22" t="s">
        <v>29</v>
      </c>
      <c r="E38" s="22" t="n">
        <v>2</v>
      </c>
      <c r="F38" s="22" t="n">
        <v>2</v>
      </c>
      <c r="G38" s="22" t="n">
        <v>4</v>
      </c>
      <c r="H38" s="22" t="n">
        <v>1</v>
      </c>
      <c r="I38" s="22" t="n">
        <v>7</v>
      </c>
      <c r="J38" s="22" t="n">
        <v>10</v>
      </c>
      <c r="K38" s="22" t="n">
        <v>2934</v>
      </c>
      <c r="L38" s="22" t="n">
        <v>276</v>
      </c>
      <c r="M38" s="22" t="n">
        <v>290</v>
      </c>
      <c r="N38" s="22" t="n">
        <v>324</v>
      </c>
      <c r="O38" s="22" t="n">
        <v>486</v>
      </c>
      <c r="P38" s="22" t="n">
        <v>449</v>
      </c>
      <c r="Q38" s="22" t="n">
        <v>410</v>
      </c>
      <c r="R38" s="22" t="n">
        <v>368</v>
      </c>
      <c r="S38" s="22" t="n">
        <v>331</v>
      </c>
      <c r="T38" s="22" t="n">
        <v>3394</v>
      </c>
      <c r="U38" s="22" t="n">
        <v>217</v>
      </c>
      <c r="V38" s="22" t="n">
        <v>280</v>
      </c>
      <c r="W38" s="22" t="n">
        <v>347</v>
      </c>
      <c r="X38" s="22" t="n">
        <v>506</v>
      </c>
      <c r="Y38" s="22" t="n">
        <v>476</v>
      </c>
      <c r="Z38" s="22" t="n">
        <v>414</v>
      </c>
      <c r="AA38" s="22" t="n">
        <v>423</v>
      </c>
      <c r="AB38" s="22" t="n">
        <v>731</v>
      </c>
      <c r="AC38" s="22" t="n">
        <v>3588</v>
      </c>
      <c r="AD38" s="22" t="n">
        <v>246</v>
      </c>
      <c r="AE38" s="22" t="n">
        <v>296</v>
      </c>
      <c r="AF38" s="22" t="n">
        <v>358</v>
      </c>
      <c r="AG38" s="22" t="n">
        <v>529</v>
      </c>
      <c r="AH38" s="22" t="n">
        <v>480</v>
      </c>
      <c r="AI38" s="22" t="n">
        <v>444</v>
      </c>
      <c r="AJ38" s="22" t="n">
        <v>431</v>
      </c>
      <c r="AK38" s="22" t="n">
        <v>804</v>
      </c>
    </row>
    <row r="39" customFormat="false" ht="13.5" hidden="false" customHeight="false" outlineLevel="0" collapsed="false">
      <c r="A39" s="25" t="s">
        <v>51</v>
      </c>
      <c r="B39" s="22" t="n">
        <v>37</v>
      </c>
      <c r="C39" s="22" t="s">
        <v>29</v>
      </c>
      <c r="D39" s="22" t="s">
        <v>29</v>
      </c>
      <c r="E39" s="22" t="n">
        <v>5</v>
      </c>
      <c r="F39" s="22" t="n">
        <v>5</v>
      </c>
      <c r="G39" s="22" t="n">
        <v>4</v>
      </c>
      <c r="H39" s="22" t="n">
        <v>2</v>
      </c>
      <c r="I39" s="22" t="n">
        <v>4</v>
      </c>
      <c r="J39" s="22" t="n">
        <v>17</v>
      </c>
      <c r="K39" s="22" t="n">
        <v>3859</v>
      </c>
      <c r="L39" s="22" t="n">
        <v>261</v>
      </c>
      <c r="M39" s="22" t="n">
        <v>309</v>
      </c>
      <c r="N39" s="22" t="n">
        <v>367</v>
      </c>
      <c r="O39" s="22" t="n">
        <v>432</v>
      </c>
      <c r="P39" s="22" t="n">
        <v>407</v>
      </c>
      <c r="Q39" s="22" t="n">
        <v>388</v>
      </c>
      <c r="R39" s="22" t="n">
        <v>515</v>
      </c>
      <c r="S39" s="22" t="n">
        <v>1180</v>
      </c>
      <c r="T39" s="22" t="n">
        <v>4067</v>
      </c>
      <c r="U39" s="22" t="n">
        <v>239</v>
      </c>
      <c r="V39" s="22" t="n">
        <v>292</v>
      </c>
      <c r="W39" s="22" t="n">
        <v>364</v>
      </c>
      <c r="X39" s="22" t="n">
        <v>453</v>
      </c>
      <c r="Y39" s="22" t="n">
        <v>450</v>
      </c>
      <c r="Z39" s="22" t="n">
        <v>450</v>
      </c>
      <c r="AA39" s="22" t="n">
        <v>639</v>
      </c>
      <c r="AB39" s="22" t="n">
        <v>1180</v>
      </c>
      <c r="AC39" s="22" t="n">
        <v>4269</v>
      </c>
      <c r="AD39" s="22" t="n">
        <v>267</v>
      </c>
      <c r="AE39" s="22" t="n">
        <v>322</v>
      </c>
      <c r="AF39" s="22" t="n">
        <v>388</v>
      </c>
      <c r="AG39" s="22" t="n">
        <v>468</v>
      </c>
      <c r="AH39" s="22" t="n">
        <v>453</v>
      </c>
      <c r="AI39" s="22" t="n">
        <v>456</v>
      </c>
      <c r="AJ39" s="22" t="n">
        <v>613</v>
      </c>
      <c r="AK39" s="22" t="n">
        <v>1302</v>
      </c>
    </row>
    <row r="40" customFormat="false" ht="13.5" hidden="false" customHeight="false" outlineLevel="0" collapsed="false">
      <c r="A40" s="21" t="s">
        <v>52</v>
      </c>
      <c r="B40" s="22" t="n">
        <v>51</v>
      </c>
      <c r="C40" s="22" t="s">
        <v>29</v>
      </c>
      <c r="D40" s="22" t="s">
        <v>29</v>
      </c>
      <c r="E40" s="22" t="n">
        <v>3</v>
      </c>
      <c r="F40" s="22" t="n">
        <v>3</v>
      </c>
      <c r="G40" s="22" t="n">
        <v>2</v>
      </c>
      <c r="H40" s="22" t="n">
        <v>1</v>
      </c>
      <c r="I40" s="22" t="n">
        <v>7</v>
      </c>
      <c r="J40" s="22" t="n">
        <v>35</v>
      </c>
      <c r="K40" s="22" t="n">
        <v>864</v>
      </c>
      <c r="L40" s="22" t="n">
        <v>40</v>
      </c>
      <c r="M40" s="22" t="n">
        <v>51</v>
      </c>
      <c r="N40" s="22" t="n">
        <v>59</v>
      </c>
      <c r="O40" s="22" t="n">
        <v>99</v>
      </c>
      <c r="P40" s="22" t="n">
        <v>120</v>
      </c>
      <c r="Q40" s="22" t="n">
        <v>173</v>
      </c>
      <c r="R40" s="22" t="n">
        <v>168</v>
      </c>
      <c r="S40" s="22" t="n">
        <v>154</v>
      </c>
      <c r="T40" s="22" t="n">
        <v>1225</v>
      </c>
      <c r="U40" s="22" t="n">
        <v>36</v>
      </c>
      <c r="V40" s="22" t="n">
        <v>52</v>
      </c>
      <c r="W40" s="22" t="n">
        <v>77</v>
      </c>
      <c r="X40" s="22" t="n">
        <v>91</v>
      </c>
      <c r="Y40" s="22" t="n">
        <v>134</v>
      </c>
      <c r="Z40" s="22" t="n">
        <v>223</v>
      </c>
      <c r="AA40" s="22" t="n">
        <v>251</v>
      </c>
      <c r="AB40" s="22" t="n">
        <v>361</v>
      </c>
      <c r="AC40" s="22" t="n">
        <v>1124</v>
      </c>
      <c r="AD40" s="22" t="n">
        <v>36</v>
      </c>
      <c r="AE40" s="22" t="n">
        <v>52</v>
      </c>
      <c r="AF40" s="22" t="n">
        <v>78</v>
      </c>
      <c r="AG40" s="22" t="n">
        <v>96</v>
      </c>
      <c r="AH40" s="22" t="n">
        <v>125</v>
      </c>
      <c r="AI40" s="22" t="n">
        <v>208</v>
      </c>
      <c r="AJ40" s="22" t="n">
        <v>223</v>
      </c>
      <c r="AK40" s="22" t="n">
        <v>306</v>
      </c>
    </row>
    <row r="41" customFormat="false" ht="13.5" hidden="false" customHeight="false" outlineLevel="0" collapsed="false">
      <c r="A41" s="21" t="s">
        <v>53</v>
      </c>
      <c r="B41" s="22" t="n">
        <v>9</v>
      </c>
      <c r="C41" s="22" t="s">
        <v>29</v>
      </c>
      <c r="D41" s="22" t="s">
        <v>29</v>
      </c>
      <c r="E41" s="22" t="s">
        <v>29</v>
      </c>
      <c r="F41" s="22" t="s">
        <v>29</v>
      </c>
      <c r="G41" s="22" t="s">
        <v>29</v>
      </c>
      <c r="H41" s="22" t="s">
        <v>29</v>
      </c>
      <c r="I41" s="22" t="n">
        <v>2</v>
      </c>
      <c r="J41" s="22" t="n">
        <v>7</v>
      </c>
      <c r="K41" s="22" t="n">
        <v>1052</v>
      </c>
      <c r="L41" s="22" t="n">
        <v>77</v>
      </c>
      <c r="M41" s="22" t="n">
        <v>115</v>
      </c>
      <c r="N41" s="22" t="n">
        <v>128</v>
      </c>
      <c r="O41" s="22" t="n">
        <v>134</v>
      </c>
      <c r="P41" s="22" t="n">
        <v>116</v>
      </c>
      <c r="Q41" s="22" t="n">
        <v>103</v>
      </c>
      <c r="R41" s="22" t="n">
        <v>176</v>
      </c>
      <c r="S41" s="22" t="n">
        <v>203</v>
      </c>
      <c r="T41" s="22" t="n">
        <v>1098</v>
      </c>
      <c r="U41" s="22" t="n">
        <v>55</v>
      </c>
      <c r="V41" s="22" t="n">
        <v>86</v>
      </c>
      <c r="W41" s="22" t="n">
        <v>117</v>
      </c>
      <c r="X41" s="22" t="n">
        <v>120</v>
      </c>
      <c r="Y41" s="22" t="n">
        <v>127</v>
      </c>
      <c r="Z41" s="22" t="n">
        <v>116</v>
      </c>
      <c r="AA41" s="22" t="n">
        <v>192</v>
      </c>
      <c r="AB41" s="22" t="n">
        <v>285</v>
      </c>
      <c r="AC41" s="22" t="n">
        <v>1174</v>
      </c>
      <c r="AD41" s="22" t="n">
        <v>74</v>
      </c>
      <c r="AE41" s="22" t="n">
        <v>111</v>
      </c>
      <c r="AF41" s="22" t="n">
        <v>126</v>
      </c>
      <c r="AG41" s="22" t="n">
        <v>136</v>
      </c>
      <c r="AH41" s="22" t="n">
        <v>127</v>
      </c>
      <c r="AI41" s="22" t="n">
        <v>119</v>
      </c>
      <c r="AJ41" s="22" t="n">
        <v>195</v>
      </c>
      <c r="AK41" s="22" t="n">
        <v>286</v>
      </c>
    </row>
    <row r="42" customFormat="false" ht="13.5" hidden="false" customHeight="false" outlineLevel="0" collapsed="false">
      <c r="A42" s="21" t="s">
        <v>54</v>
      </c>
      <c r="B42" s="22" t="n">
        <v>5</v>
      </c>
      <c r="C42" s="22" t="s">
        <v>29</v>
      </c>
      <c r="D42" s="22" t="s">
        <v>29</v>
      </c>
      <c r="E42" s="22" t="s">
        <v>29</v>
      </c>
      <c r="F42" s="22" t="n">
        <v>1</v>
      </c>
      <c r="G42" s="22" t="n">
        <v>1</v>
      </c>
      <c r="H42" s="22" t="n">
        <v>1</v>
      </c>
      <c r="I42" s="22" t="n">
        <v>2</v>
      </c>
      <c r="J42" s="22" t="s">
        <v>29</v>
      </c>
      <c r="K42" s="22" t="n">
        <v>1694</v>
      </c>
      <c r="L42" s="22" t="n">
        <v>89</v>
      </c>
      <c r="M42" s="22" t="n">
        <v>97</v>
      </c>
      <c r="N42" s="22" t="n">
        <v>158</v>
      </c>
      <c r="O42" s="22" t="n">
        <v>230</v>
      </c>
      <c r="P42" s="22" t="n">
        <v>298</v>
      </c>
      <c r="Q42" s="22" t="n">
        <v>318</v>
      </c>
      <c r="R42" s="22" t="n">
        <v>279</v>
      </c>
      <c r="S42" s="22" t="n">
        <v>225</v>
      </c>
      <c r="T42" s="22" t="n">
        <v>1266</v>
      </c>
      <c r="U42" s="22" t="n">
        <v>86</v>
      </c>
      <c r="V42" s="22" t="n">
        <v>83</v>
      </c>
      <c r="W42" s="22" t="n">
        <v>131</v>
      </c>
      <c r="X42" s="22" t="n">
        <v>202</v>
      </c>
      <c r="Y42" s="22" t="n">
        <v>238</v>
      </c>
      <c r="Z42" s="22" t="n">
        <v>273</v>
      </c>
      <c r="AA42" s="22" t="n">
        <v>253</v>
      </c>
      <c r="AB42" s="22" t="s">
        <v>29</v>
      </c>
      <c r="AC42" s="22" t="n">
        <v>1621</v>
      </c>
      <c r="AD42" s="22" t="n">
        <v>88</v>
      </c>
      <c r="AE42" s="22" t="n">
        <v>106</v>
      </c>
      <c r="AF42" s="22" t="n">
        <v>152</v>
      </c>
      <c r="AG42" s="22" t="n">
        <v>214</v>
      </c>
      <c r="AH42" s="22" t="n">
        <v>284</v>
      </c>
      <c r="AI42" s="22" t="n">
        <v>308</v>
      </c>
      <c r="AJ42" s="22" t="n">
        <v>268</v>
      </c>
      <c r="AK42" s="22" t="n">
        <v>201</v>
      </c>
    </row>
    <row r="43" customFormat="false" ht="13.5" hidden="false" customHeight="false" outlineLevel="0" collapsed="false">
      <c r="A43" s="25" t="s">
        <v>55</v>
      </c>
      <c r="B43" s="22" t="n">
        <v>7</v>
      </c>
      <c r="C43" s="22" t="s">
        <v>29</v>
      </c>
      <c r="D43" s="22" t="s">
        <v>29</v>
      </c>
      <c r="E43" s="22" t="n">
        <v>2</v>
      </c>
      <c r="F43" s="22" t="s">
        <v>29</v>
      </c>
      <c r="G43" s="22" t="n">
        <v>1</v>
      </c>
      <c r="H43" s="22" t="s">
        <v>29</v>
      </c>
      <c r="I43" s="22" t="n">
        <v>1</v>
      </c>
      <c r="J43" s="22" t="n">
        <v>3</v>
      </c>
      <c r="K43" s="22" t="n">
        <v>379</v>
      </c>
      <c r="L43" s="22" t="n">
        <v>44</v>
      </c>
      <c r="M43" s="22" t="n">
        <v>56</v>
      </c>
      <c r="N43" s="22" t="n">
        <v>62</v>
      </c>
      <c r="O43" s="22" t="n">
        <v>69</v>
      </c>
      <c r="P43" s="22" t="n">
        <v>54</v>
      </c>
      <c r="Q43" s="22" t="n">
        <v>41</v>
      </c>
      <c r="R43" s="22" t="n">
        <v>37</v>
      </c>
      <c r="S43" s="22" t="n">
        <v>16</v>
      </c>
      <c r="T43" s="22" t="n">
        <v>688</v>
      </c>
      <c r="U43" s="22" t="n">
        <v>28</v>
      </c>
      <c r="V43" s="22" t="n">
        <v>30</v>
      </c>
      <c r="W43" s="22" t="n">
        <v>55</v>
      </c>
      <c r="X43" s="22" t="n">
        <v>81</v>
      </c>
      <c r="Y43" s="22" t="n">
        <v>94</v>
      </c>
      <c r="Z43" s="22" t="n">
        <v>80</v>
      </c>
      <c r="AA43" s="22" t="n">
        <v>111</v>
      </c>
      <c r="AB43" s="22" t="n">
        <v>209</v>
      </c>
      <c r="AC43" s="22" t="n">
        <v>826</v>
      </c>
      <c r="AD43" s="22" t="n">
        <v>46</v>
      </c>
      <c r="AE43" s="22" t="n">
        <v>63</v>
      </c>
      <c r="AF43" s="22" t="n">
        <v>73</v>
      </c>
      <c r="AG43" s="22" t="n">
        <v>86</v>
      </c>
      <c r="AH43" s="22" t="n">
        <v>93</v>
      </c>
      <c r="AI43" s="22" t="n">
        <v>84</v>
      </c>
      <c r="AJ43" s="22" t="n">
        <v>128</v>
      </c>
      <c r="AK43" s="22" t="n">
        <v>253</v>
      </c>
    </row>
    <row r="44" customFormat="false" ht="13.5" hidden="false" customHeight="false" outlineLevel="0" collapsed="false">
      <c r="A44" s="21" t="s">
        <v>56</v>
      </c>
      <c r="B44" s="22" t="n">
        <v>12</v>
      </c>
      <c r="C44" s="22" t="s">
        <v>29</v>
      </c>
      <c r="D44" s="22" t="n">
        <v>1</v>
      </c>
      <c r="E44" s="22" t="n">
        <v>1</v>
      </c>
      <c r="F44" s="22" t="n">
        <v>2</v>
      </c>
      <c r="G44" s="22" t="s">
        <v>29</v>
      </c>
      <c r="H44" s="22" t="n">
        <v>1</v>
      </c>
      <c r="I44" s="22" t="n">
        <v>2</v>
      </c>
      <c r="J44" s="22" t="n">
        <v>5</v>
      </c>
      <c r="K44" s="22" t="n">
        <v>1093</v>
      </c>
      <c r="L44" s="22" t="n">
        <v>71</v>
      </c>
      <c r="M44" s="22" t="n">
        <v>83</v>
      </c>
      <c r="N44" s="22" t="n">
        <v>111</v>
      </c>
      <c r="O44" s="22" t="n">
        <v>165</v>
      </c>
      <c r="P44" s="22" t="n">
        <v>110</v>
      </c>
      <c r="Q44" s="22" t="n">
        <v>152</v>
      </c>
      <c r="R44" s="22" t="n">
        <v>137</v>
      </c>
      <c r="S44" s="22" t="n">
        <v>264</v>
      </c>
      <c r="T44" s="22" t="n">
        <v>1097</v>
      </c>
      <c r="U44" s="22" t="n">
        <v>62</v>
      </c>
      <c r="V44" s="22" t="n">
        <v>85</v>
      </c>
      <c r="W44" s="22" t="n">
        <v>103</v>
      </c>
      <c r="X44" s="22" t="n">
        <v>157</v>
      </c>
      <c r="Y44" s="22" t="n">
        <v>114</v>
      </c>
      <c r="Z44" s="22" t="n">
        <v>159</v>
      </c>
      <c r="AA44" s="22" t="n">
        <v>176</v>
      </c>
      <c r="AB44" s="22" t="n">
        <v>241</v>
      </c>
      <c r="AC44" s="22" t="n">
        <v>1216</v>
      </c>
      <c r="AD44" s="22" t="n">
        <v>73</v>
      </c>
      <c r="AE44" s="22" t="n">
        <v>86</v>
      </c>
      <c r="AF44" s="22" t="n">
        <v>121</v>
      </c>
      <c r="AG44" s="22" t="n">
        <v>174</v>
      </c>
      <c r="AH44" s="22" t="n">
        <v>116</v>
      </c>
      <c r="AI44" s="22" t="n">
        <v>163</v>
      </c>
      <c r="AJ44" s="22" t="n">
        <v>184</v>
      </c>
      <c r="AK44" s="22" t="n">
        <v>299</v>
      </c>
    </row>
    <row r="45" customFormat="false" ht="13.5" hidden="false" customHeight="false" outlineLevel="0" collapsed="false">
      <c r="A45" s="21" t="s">
        <v>57</v>
      </c>
      <c r="B45" s="22" t="n">
        <v>24</v>
      </c>
      <c r="C45" s="22" t="s">
        <v>29</v>
      </c>
      <c r="D45" s="22" t="n">
        <v>1</v>
      </c>
      <c r="E45" s="22" t="n">
        <v>3</v>
      </c>
      <c r="F45" s="22" t="n">
        <v>1</v>
      </c>
      <c r="G45" s="22" t="n">
        <v>2</v>
      </c>
      <c r="H45" s="22" t="n">
        <v>3</v>
      </c>
      <c r="I45" s="22" t="n">
        <v>5</v>
      </c>
      <c r="J45" s="22" t="n">
        <v>9</v>
      </c>
      <c r="K45" s="22" t="n">
        <v>818</v>
      </c>
      <c r="L45" s="22" t="n">
        <v>54</v>
      </c>
      <c r="M45" s="22" t="n">
        <v>81</v>
      </c>
      <c r="N45" s="22" t="n">
        <v>130</v>
      </c>
      <c r="O45" s="22" t="n">
        <v>134</v>
      </c>
      <c r="P45" s="22" t="n">
        <v>107</v>
      </c>
      <c r="Q45" s="22" t="n">
        <v>96</v>
      </c>
      <c r="R45" s="22" t="n">
        <v>116</v>
      </c>
      <c r="S45" s="22" t="n">
        <v>100</v>
      </c>
      <c r="T45" s="22" t="n">
        <v>1516</v>
      </c>
      <c r="U45" s="22" t="n">
        <v>71</v>
      </c>
      <c r="V45" s="22" t="n">
        <v>100</v>
      </c>
      <c r="W45" s="22" t="n">
        <v>160</v>
      </c>
      <c r="X45" s="22" t="n">
        <v>191</v>
      </c>
      <c r="Y45" s="22" t="n">
        <v>171</v>
      </c>
      <c r="Z45" s="22" t="n">
        <v>189</v>
      </c>
      <c r="AA45" s="22" t="n">
        <v>251</v>
      </c>
      <c r="AB45" s="22" t="n">
        <v>383</v>
      </c>
      <c r="AC45" s="22" t="n">
        <v>1065</v>
      </c>
      <c r="AD45" s="22" t="n">
        <v>61</v>
      </c>
      <c r="AE45" s="22" t="n">
        <v>89</v>
      </c>
      <c r="AF45" s="22" t="n">
        <v>145</v>
      </c>
      <c r="AG45" s="22" t="n">
        <v>169</v>
      </c>
      <c r="AH45" s="22" t="n">
        <v>133</v>
      </c>
      <c r="AI45" s="22" t="n">
        <v>143</v>
      </c>
      <c r="AJ45" s="22" t="n">
        <v>182</v>
      </c>
      <c r="AK45" s="22" t="n">
        <v>143</v>
      </c>
    </row>
    <row r="46" customFormat="false" ht="13.5" hidden="false" customHeight="false" outlineLevel="0" collapsed="false">
      <c r="A46" s="19" t="s">
        <v>58</v>
      </c>
      <c r="B46" s="20" t="n">
        <v>24</v>
      </c>
      <c r="C46" s="20" t="n">
        <v>1</v>
      </c>
      <c r="D46" s="20" t="n">
        <v>3</v>
      </c>
      <c r="E46" s="20" t="n">
        <v>3</v>
      </c>
      <c r="F46" s="20" t="n">
        <v>6</v>
      </c>
      <c r="G46" s="20" t="n">
        <v>6</v>
      </c>
      <c r="H46" s="20" t="n">
        <v>1</v>
      </c>
      <c r="I46" s="20" t="n">
        <v>4</v>
      </c>
      <c r="J46" s="20" t="s">
        <v>29</v>
      </c>
      <c r="K46" s="20" t="n">
        <v>7159</v>
      </c>
      <c r="L46" s="20" t="n">
        <v>526</v>
      </c>
      <c r="M46" s="20" t="n">
        <v>570</v>
      </c>
      <c r="N46" s="20" t="n">
        <v>685</v>
      </c>
      <c r="O46" s="20" t="n">
        <v>949</v>
      </c>
      <c r="P46" s="20" t="n">
        <v>834</v>
      </c>
      <c r="Q46" s="20" t="n">
        <v>765</v>
      </c>
      <c r="R46" s="20" t="n">
        <v>857</v>
      </c>
      <c r="S46" s="20" t="n">
        <v>1973</v>
      </c>
      <c r="T46" s="20" t="n">
        <v>7345</v>
      </c>
      <c r="U46" s="20" t="n">
        <v>499</v>
      </c>
      <c r="V46" s="20" t="n">
        <v>559</v>
      </c>
      <c r="W46" s="20" t="n">
        <v>671</v>
      </c>
      <c r="X46" s="20" t="n">
        <v>961</v>
      </c>
      <c r="Y46" s="20" t="n">
        <v>862</v>
      </c>
      <c r="Z46" s="20" t="n">
        <v>827</v>
      </c>
      <c r="AA46" s="20" t="n">
        <v>935</v>
      </c>
      <c r="AB46" s="20" t="n">
        <v>2031</v>
      </c>
      <c r="AC46" s="20" t="n">
        <v>7552</v>
      </c>
      <c r="AD46" s="20" t="n">
        <v>527</v>
      </c>
      <c r="AE46" s="20" t="n">
        <v>587</v>
      </c>
      <c r="AF46" s="20" t="n">
        <v>708</v>
      </c>
      <c r="AG46" s="20" t="n">
        <v>978</v>
      </c>
      <c r="AH46" s="20" t="n">
        <v>871</v>
      </c>
      <c r="AI46" s="20" t="n">
        <v>818</v>
      </c>
      <c r="AJ46" s="20" t="n">
        <v>936</v>
      </c>
      <c r="AK46" s="20" t="n">
        <v>2127</v>
      </c>
    </row>
    <row r="47" customFormat="false" ht="13.5" hidden="false" customHeight="false" outlineLevel="0" collapsed="false">
      <c r="A47" s="23" t="s">
        <v>59</v>
      </c>
      <c r="B47" s="13" t="n">
        <f aca="false">SUM(B48:B53)</f>
        <v>1159</v>
      </c>
      <c r="C47" s="13" t="n">
        <f aca="false">SUM(C48:C53)</f>
        <v>63</v>
      </c>
      <c r="D47" s="13" t="n">
        <f aca="false">SUM(D48:D53)</f>
        <v>69</v>
      </c>
      <c r="E47" s="13" t="n">
        <f aca="false">SUM(E48:E53)</f>
        <v>81</v>
      </c>
      <c r="F47" s="13" t="n">
        <f aca="false">SUM(F48:F53)</f>
        <v>142</v>
      </c>
      <c r="G47" s="13" t="n">
        <f aca="false">SUM(G48:G53)</f>
        <v>142</v>
      </c>
      <c r="H47" s="13" t="n">
        <f aca="false">SUM(H48:H53)</f>
        <v>139</v>
      </c>
      <c r="I47" s="13" t="n">
        <f aca="false">SUM(I48:I53)</f>
        <v>231</v>
      </c>
      <c r="J47" s="13" t="n">
        <f aca="false">SUM(J48:J53)</f>
        <v>292</v>
      </c>
      <c r="K47" s="13" t="n">
        <f aca="false">SUM(K48:K53)</f>
        <v>87856</v>
      </c>
      <c r="L47" s="13" t="n">
        <f aca="false">SUM(L48:L53)</f>
        <v>6184</v>
      </c>
      <c r="M47" s="13" t="n">
        <f aca="false">SUM(M48:M53)</f>
        <v>6983</v>
      </c>
      <c r="N47" s="13" t="n">
        <f aca="false">SUM(N48:N53)</f>
        <v>8241</v>
      </c>
      <c r="O47" s="13" t="n">
        <f aca="false">SUM(O48:O53)</f>
        <v>10615</v>
      </c>
      <c r="P47" s="13" t="n">
        <f aca="false">SUM(P48:P53)</f>
        <v>9743</v>
      </c>
      <c r="Q47" s="13" t="n">
        <f aca="false">SUM(Q48:Q53)</f>
        <v>10643</v>
      </c>
      <c r="R47" s="13" t="n">
        <f aca="false">SUM(R48:R53)</f>
        <v>10421</v>
      </c>
      <c r="S47" s="13" t="n">
        <f aca="false">SUM(S48:S53)</f>
        <v>25026</v>
      </c>
      <c r="T47" s="13" t="n">
        <f aca="false">SUM(T48:T53)</f>
        <v>88666</v>
      </c>
      <c r="U47" s="13" t="n">
        <f aca="false">SUM(U48:U53)</f>
        <v>6199</v>
      </c>
      <c r="V47" s="13" t="n">
        <f aca="false">SUM(V48:V53)</f>
        <v>6998</v>
      </c>
      <c r="W47" s="13" t="n">
        <f aca="false">SUM(W48:W53)</f>
        <v>8262</v>
      </c>
      <c r="X47" s="13" t="n">
        <f aca="false">SUM(X48:X53)</f>
        <v>10649</v>
      </c>
      <c r="Y47" s="13" t="n">
        <f aca="false">SUM(Y48:Y53)</f>
        <v>9788</v>
      </c>
      <c r="Z47" s="13" t="n">
        <f aca="false">SUM(Z48:Z53)</f>
        <v>10715</v>
      </c>
      <c r="AA47" s="13" t="n">
        <f aca="false">SUM(AA48:AA53)</f>
        <v>10527</v>
      </c>
      <c r="AB47" s="13" t="n">
        <f aca="false">SUM(AB48:AB53)</f>
        <v>25528</v>
      </c>
      <c r="AC47" s="13" t="n">
        <f aca="false">SUM(AC48:AC53)</f>
        <v>88317</v>
      </c>
      <c r="AD47" s="13" t="n">
        <f aca="false">SUM(AD48:AD53)</f>
        <v>6192</v>
      </c>
      <c r="AE47" s="13" t="n">
        <f aca="false">SUM(AE48:AE53)</f>
        <v>6995</v>
      </c>
      <c r="AF47" s="13" t="n">
        <f aca="false">SUM(AF48:AF53)</f>
        <v>8245</v>
      </c>
      <c r="AG47" s="13" t="n">
        <f aca="false">SUM(AG48:AG53)</f>
        <v>10626</v>
      </c>
      <c r="AH47" s="13" t="n">
        <f aca="false">SUM(AH48:AH53)</f>
        <v>9765</v>
      </c>
      <c r="AI47" s="13" t="n">
        <f aca="false">SUM(AI48:AI53)</f>
        <v>10649</v>
      </c>
      <c r="AJ47" s="13" t="n">
        <f aca="false">SUM(AJ48:AJ53)</f>
        <v>10441</v>
      </c>
      <c r="AK47" s="13" t="n">
        <f aca="false">SUM(AK48:AK53)</f>
        <v>25404</v>
      </c>
    </row>
    <row r="48" customFormat="false" ht="13.5" hidden="false" customHeight="false" outlineLevel="0" collapsed="false">
      <c r="A48" s="17" t="s">
        <v>60</v>
      </c>
      <c r="B48" s="18" t="n">
        <v>604</v>
      </c>
      <c r="C48" s="18" t="n">
        <v>23</v>
      </c>
      <c r="D48" s="18" t="n">
        <v>26</v>
      </c>
      <c r="E48" s="18" t="n">
        <v>31</v>
      </c>
      <c r="F48" s="18" t="n">
        <v>73</v>
      </c>
      <c r="G48" s="18" t="n">
        <v>95</v>
      </c>
      <c r="H48" s="18" t="n">
        <v>88</v>
      </c>
      <c r="I48" s="18" t="n">
        <v>101</v>
      </c>
      <c r="J48" s="18" t="n">
        <v>167</v>
      </c>
      <c r="K48" s="18" t="n">
        <v>20059</v>
      </c>
      <c r="L48" s="18" t="n">
        <v>612</v>
      </c>
      <c r="M48" s="18" t="n">
        <v>647</v>
      </c>
      <c r="N48" s="18" t="n">
        <v>920</v>
      </c>
      <c r="O48" s="18" t="n">
        <v>1531</v>
      </c>
      <c r="P48" s="18" t="n">
        <v>2373</v>
      </c>
      <c r="Q48" s="18" t="n">
        <v>2985</v>
      </c>
      <c r="R48" s="18" t="n">
        <v>2985</v>
      </c>
      <c r="S48" s="18" t="n">
        <v>8006</v>
      </c>
      <c r="T48" s="18" t="n">
        <v>20059</v>
      </c>
      <c r="U48" s="18" t="n">
        <v>612</v>
      </c>
      <c r="V48" s="18" t="n">
        <v>647</v>
      </c>
      <c r="W48" s="18" t="n">
        <v>920</v>
      </c>
      <c r="X48" s="18" t="n">
        <v>1531</v>
      </c>
      <c r="Y48" s="18" t="n">
        <v>2373</v>
      </c>
      <c r="Z48" s="18" t="n">
        <v>2985</v>
      </c>
      <c r="AA48" s="18" t="n">
        <v>2985</v>
      </c>
      <c r="AB48" s="18" t="n">
        <v>8006</v>
      </c>
      <c r="AC48" s="18" t="n">
        <v>20059</v>
      </c>
      <c r="AD48" s="18" t="n">
        <v>612</v>
      </c>
      <c r="AE48" s="18" t="n">
        <v>647</v>
      </c>
      <c r="AF48" s="18" t="n">
        <v>920</v>
      </c>
      <c r="AG48" s="18" t="n">
        <v>1531</v>
      </c>
      <c r="AH48" s="18" t="n">
        <v>2373</v>
      </c>
      <c r="AI48" s="18" t="n">
        <v>2985</v>
      </c>
      <c r="AJ48" s="18" t="n">
        <v>2985</v>
      </c>
      <c r="AK48" s="18" t="n">
        <v>8006</v>
      </c>
    </row>
    <row r="49" customFormat="false" ht="13.5" hidden="false" customHeight="false" outlineLevel="0" collapsed="false">
      <c r="A49" s="21" t="s">
        <v>61</v>
      </c>
      <c r="B49" s="22" t="n">
        <v>411</v>
      </c>
      <c r="C49" s="22" t="n">
        <v>38</v>
      </c>
      <c r="D49" s="22" t="n">
        <v>42</v>
      </c>
      <c r="E49" s="22" t="n">
        <v>48</v>
      </c>
      <c r="F49" s="22" t="n">
        <v>57</v>
      </c>
      <c r="G49" s="22" t="n">
        <v>43</v>
      </c>
      <c r="H49" s="22" t="n">
        <v>44</v>
      </c>
      <c r="I49" s="22" t="n">
        <v>44</v>
      </c>
      <c r="J49" s="22" t="n">
        <v>95</v>
      </c>
      <c r="K49" s="22" t="n">
        <v>50250</v>
      </c>
      <c r="L49" s="22" t="n">
        <v>4644</v>
      </c>
      <c r="M49" s="22" t="n">
        <v>5242</v>
      </c>
      <c r="N49" s="22" t="n">
        <v>5938</v>
      </c>
      <c r="O49" s="22" t="n">
        <v>7105</v>
      </c>
      <c r="P49" s="22" t="n">
        <v>5289</v>
      </c>
      <c r="Q49" s="22" t="n">
        <v>5326</v>
      </c>
      <c r="R49" s="22" t="n">
        <v>5344</v>
      </c>
      <c r="S49" s="22" t="n">
        <v>11362</v>
      </c>
      <c r="T49" s="22" t="n">
        <v>50250</v>
      </c>
      <c r="U49" s="22" t="n">
        <v>4644</v>
      </c>
      <c r="V49" s="22" t="n">
        <v>5242</v>
      </c>
      <c r="W49" s="22" t="n">
        <v>5938</v>
      </c>
      <c r="X49" s="22" t="n">
        <v>7105</v>
      </c>
      <c r="Y49" s="22" t="n">
        <v>5289</v>
      </c>
      <c r="Z49" s="22" t="n">
        <v>5326</v>
      </c>
      <c r="AA49" s="22" t="n">
        <v>5344</v>
      </c>
      <c r="AB49" s="22" t="n">
        <v>11362</v>
      </c>
      <c r="AC49" s="22" t="n">
        <v>50250</v>
      </c>
      <c r="AD49" s="22" t="n">
        <v>4644</v>
      </c>
      <c r="AE49" s="22" t="n">
        <v>5242</v>
      </c>
      <c r="AF49" s="22" t="n">
        <v>5938</v>
      </c>
      <c r="AG49" s="22" t="n">
        <v>7105</v>
      </c>
      <c r="AH49" s="22" t="n">
        <v>5289</v>
      </c>
      <c r="AI49" s="22" t="n">
        <v>5326</v>
      </c>
      <c r="AJ49" s="22" t="n">
        <v>5344</v>
      </c>
      <c r="AK49" s="22" t="n">
        <v>11362</v>
      </c>
    </row>
    <row r="50" customFormat="false" ht="13.5" hidden="false" customHeight="false" outlineLevel="0" collapsed="false">
      <c r="A50" s="21" t="s">
        <v>62</v>
      </c>
      <c r="B50" s="22" t="n">
        <v>80</v>
      </c>
      <c r="C50" s="22" t="s">
        <v>29</v>
      </c>
      <c r="D50" s="22" t="s">
        <v>29</v>
      </c>
      <c r="E50" s="22" t="s">
        <v>29</v>
      </c>
      <c r="F50" s="22" t="s">
        <v>29</v>
      </c>
      <c r="G50" s="22" t="s">
        <v>29</v>
      </c>
      <c r="H50" s="22" t="s">
        <v>29</v>
      </c>
      <c r="I50" s="22" t="n">
        <v>80</v>
      </c>
      <c r="J50" s="22" t="s">
        <v>29</v>
      </c>
      <c r="K50" s="22" t="n">
        <v>3589</v>
      </c>
      <c r="L50" s="22" t="n">
        <v>333</v>
      </c>
      <c r="M50" s="22" t="n">
        <v>324</v>
      </c>
      <c r="N50" s="22" t="n">
        <v>376</v>
      </c>
      <c r="O50" s="22" t="n">
        <v>474</v>
      </c>
      <c r="P50" s="22" t="n">
        <v>402</v>
      </c>
      <c r="Q50" s="22" t="n">
        <v>390</v>
      </c>
      <c r="R50" s="22" t="n">
        <v>417</v>
      </c>
      <c r="S50" s="22" t="n">
        <v>873</v>
      </c>
      <c r="T50" s="22" t="n">
        <v>3589</v>
      </c>
      <c r="U50" s="22" t="n">
        <v>333</v>
      </c>
      <c r="V50" s="22" t="n">
        <v>324</v>
      </c>
      <c r="W50" s="22" t="n">
        <v>376</v>
      </c>
      <c r="X50" s="22" t="n">
        <v>474</v>
      </c>
      <c r="Y50" s="22" t="n">
        <v>402</v>
      </c>
      <c r="Z50" s="22" t="n">
        <v>390</v>
      </c>
      <c r="AA50" s="22" t="n">
        <v>417</v>
      </c>
      <c r="AB50" s="22" t="n">
        <v>873</v>
      </c>
      <c r="AC50" s="22" t="n">
        <v>3589</v>
      </c>
      <c r="AD50" s="22" t="n">
        <v>333</v>
      </c>
      <c r="AE50" s="22" t="n">
        <v>324</v>
      </c>
      <c r="AF50" s="22" t="n">
        <v>376</v>
      </c>
      <c r="AG50" s="22" t="n">
        <v>474</v>
      </c>
      <c r="AH50" s="22" t="n">
        <v>402</v>
      </c>
      <c r="AI50" s="22" t="n">
        <v>390</v>
      </c>
      <c r="AJ50" s="22" t="n">
        <v>417</v>
      </c>
      <c r="AK50" s="22" t="n">
        <v>873</v>
      </c>
    </row>
    <row r="51" customFormat="false" ht="13.5" hidden="false" customHeight="false" outlineLevel="0" collapsed="false">
      <c r="A51" s="21" t="s">
        <v>63</v>
      </c>
      <c r="B51" s="22" t="n">
        <v>11</v>
      </c>
      <c r="C51" s="22" t="s">
        <v>29</v>
      </c>
      <c r="D51" s="22" t="s">
        <v>29</v>
      </c>
      <c r="E51" s="22" t="s">
        <v>29</v>
      </c>
      <c r="F51" s="22" t="n">
        <v>1</v>
      </c>
      <c r="G51" s="22" t="s">
        <v>29</v>
      </c>
      <c r="H51" s="22" t="s">
        <v>29</v>
      </c>
      <c r="I51" s="22" t="n">
        <v>2</v>
      </c>
      <c r="J51" s="22" t="n">
        <v>8</v>
      </c>
      <c r="K51" s="22" t="n">
        <v>4205</v>
      </c>
      <c r="L51" s="22" t="n">
        <v>195</v>
      </c>
      <c r="M51" s="22" t="n">
        <v>231</v>
      </c>
      <c r="N51" s="22" t="n">
        <v>320</v>
      </c>
      <c r="O51" s="22" t="n">
        <v>454</v>
      </c>
      <c r="P51" s="22" t="n">
        <v>477</v>
      </c>
      <c r="Q51" s="22" t="n">
        <v>606</v>
      </c>
      <c r="R51" s="22" t="n">
        <v>454</v>
      </c>
      <c r="S51" s="22" t="n">
        <v>1468</v>
      </c>
      <c r="T51" s="22" t="n">
        <v>4205</v>
      </c>
      <c r="U51" s="22" t="n">
        <v>195</v>
      </c>
      <c r="V51" s="22" t="n">
        <v>231</v>
      </c>
      <c r="W51" s="22" t="n">
        <v>320</v>
      </c>
      <c r="X51" s="22" t="n">
        <v>454</v>
      </c>
      <c r="Y51" s="22" t="n">
        <v>477</v>
      </c>
      <c r="Z51" s="22" t="n">
        <v>606</v>
      </c>
      <c r="AA51" s="22" t="n">
        <v>454</v>
      </c>
      <c r="AB51" s="22" t="n">
        <v>1468</v>
      </c>
      <c r="AC51" s="22" t="n">
        <v>4205</v>
      </c>
      <c r="AD51" s="22" t="n">
        <v>195</v>
      </c>
      <c r="AE51" s="22" t="n">
        <v>231</v>
      </c>
      <c r="AF51" s="22" t="n">
        <v>320</v>
      </c>
      <c r="AG51" s="22" t="n">
        <v>454</v>
      </c>
      <c r="AH51" s="22" t="n">
        <v>477</v>
      </c>
      <c r="AI51" s="22" t="n">
        <v>606</v>
      </c>
      <c r="AJ51" s="22" t="n">
        <v>454</v>
      </c>
      <c r="AK51" s="22" t="n">
        <v>1468</v>
      </c>
    </row>
    <row r="52" customFormat="false" ht="13.5" hidden="false" customHeight="false" outlineLevel="0" collapsed="false">
      <c r="A52" s="21" t="s">
        <v>64</v>
      </c>
      <c r="B52" s="22" t="n">
        <v>52</v>
      </c>
      <c r="C52" s="22" t="n">
        <v>2</v>
      </c>
      <c r="D52" s="22" t="n">
        <v>1</v>
      </c>
      <c r="E52" s="22" t="n">
        <v>2</v>
      </c>
      <c r="F52" s="22" t="n">
        <v>11</v>
      </c>
      <c r="G52" s="22" t="n">
        <v>4</v>
      </c>
      <c r="H52" s="22" t="n">
        <v>7</v>
      </c>
      <c r="I52" s="22" t="n">
        <v>4</v>
      </c>
      <c r="J52" s="22" t="n">
        <v>21</v>
      </c>
      <c r="K52" s="22" t="n">
        <v>5650</v>
      </c>
      <c r="L52" s="22" t="n">
        <v>100</v>
      </c>
      <c r="M52" s="22" t="n">
        <v>187</v>
      </c>
      <c r="N52" s="22" t="n">
        <v>298</v>
      </c>
      <c r="O52" s="22" t="n">
        <v>556</v>
      </c>
      <c r="P52" s="22" t="n">
        <v>767</v>
      </c>
      <c r="Q52" s="22" t="n">
        <v>814</v>
      </c>
      <c r="R52" s="22" t="n">
        <v>660</v>
      </c>
      <c r="S52" s="22" t="n">
        <v>2268</v>
      </c>
      <c r="T52" s="22" t="n">
        <v>5650</v>
      </c>
      <c r="U52" s="22" t="n">
        <v>100</v>
      </c>
      <c r="V52" s="22" t="n">
        <v>187</v>
      </c>
      <c r="W52" s="22" t="n">
        <v>298</v>
      </c>
      <c r="X52" s="22" t="n">
        <v>556</v>
      </c>
      <c r="Y52" s="22" t="n">
        <v>767</v>
      </c>
      <c r="Z52" s="22" t="n">
        <v>814</v>
      </c>
      <c r="AA52" s="22" t="n">
        <v>660</v>
      </c>
      <c r="AB52" s="22" t="n">
        <v>2268</v>
      </c>
      <c r="AC52" s="22" t="n">
        <v>5650</v>
      </c>
      <c r="AD52" s="22" t="n">
        <v>100</v>
      </c>
      <c r="AE52" s="22" t="n">
        <v>187</v>
      </c>
      <c r="AF52" s="22" t="n">
        <v>298</v>
      </c>
      <c r="AG52" s="22" t="n">
        <v>556</v>
      </c>
      <c r="AH52" s="22" t="n">
        <v>767</v>
      </c>
      <c r="AI52" s="22" t="n">
        <v>814</v>
      </c>
      <c r="AJ52" s="22" t="n">
        <v>660</v>
      </c>
      <c r="AK52" s="22" t="n">
        <v>2268</v>
      </c>
    </row>
    <row r="53" customFormat="false" ht="13.5" hidden="false" customHeight="false" outlineLevel="0" collapsed="false">
      <c r="A53" s="19" t="s">
        <v>65</v>
      </c>
      <c r="B53" s="20" t="n">
        <v>1</v>
      </c>
      <c r="C53" s="20" t="s">
        <v>29</v>
      </c>
      <c r="D53" s="20" t="s">
        <v>29</v>
      </c>
      <c r="E53" s="20" t="s">
        <v>29</v>
      </c>
      <c r="F53" s="20" t="s">
        <v>29</v>
      </c>
      <c r="G53" s="20" t="s">
        <v>29</v>
      </c>
      <c r="H53" s="20" t="s">
        <v>29</v>
      </c>
      <c r="I53" s="20" t="s">
        <v>29</v>
      </c>
      <c r="J53" s="20" t="n">
        <v>1</v>
      </c>
      <c r="K53" s="20" t="n">
        <v>4103</v>
      </c>
      <c r="L53" s="20" t="n">
        <v>300</v>
      </c>
      <c r="M53" s="20" t="n">
        <v>352</v>
      </c>
      <c r="N53" s="20" t="n">
        <v>389</v>
      </c>
      <c r="O53" s="20" t="n">
        <v>495</v>
      </c>
      <c r="P53" s="20" t="n">
        <v>435</v>
      </c>
      <c r="Q53" s="20" t="n">
        <v>522</v>
      </c>
      <c r="R53" s="20" t="n">
        <v>561</v>
      </c>
      <c r="S53" s="20" t="n">
        <v>1049</v>
      </c>
      <c r="T53" s="20" t="n">
        <v>4913</v>
      </c>
      <c r="U53" s="20" t="n">
        <v>315</v>
      </c>
      <c r="V53" s="20" t="n">
        <v>367</v>
      </c>
      <c r="W53" s="20" t="n">
        <v>410</v>
      </c>
      <c r="X53" s="20" t="n">
        <v>529</v>
      </c>
      <c r="Y53" s="20" t="n">
        <v>480</v>
      </c>
      <c r="Z53" s="20" t="n">
        <v>594</v>
      </c>
      <c r="AA53" s="20" t="n">
        <v>667</v>
      </c>
      <c r="AB53" s="20" t="n">
        <v>1551</v>
      </c>
      <c r="AC53" s="20" t="n">
        <v>4564</v>
      </c>
      <c r="AD53" s="20" t="n">
        <v>308</v>
      </c>
      <c r="AE53" s="20" t="n">
        <v>364</v>
      </c>
      <c r="AF53" s="20" t="n">
        <v>393</v>
      </c>
      <c r="AG53" s="20" t="n">
        <v>506</v>
      </c>
      <c r="AH53" s="20" t="n">
        <v>457</v>
      </c>
      <c r="AI53" s="20" t="n">
        <v>528</v>
      </c>
      <c r="AJ53" s="20" t="n">
        <v>581</v>
      </c>
      <c r="AK53" s="20" t="n">
        <v>1427</v>
      </c>
    </row>
    <row r="54" customFormat="false" ht="13.5" hidden="false" customHeight="false" outlineLevel="0" collapsed="false">
      <c r="A54" s="16" t="s">
        <v>66</v>
      </c>
      <c r="B54" s="13" t="n">
        <f aca="false">SUM(B55:B58)</f>
        <v>501</v>
      </c>
      <c r="C54" s="13" t="n">
        <f aca="false">SUM(C55:C58)</f>
        <v>20</v>
      </c>
      <c r="D54" s="13" t="n">
        <f aca="false">SUM(D55:D58)</f>
        <v>23</v>
      </c>
      <c r="E54" s="13" t="n">
        <f aca="false">SUM(E55:E58)</f>
        <v>48</v>
      </c>
      <c r="F54" s="13" t="n">
        <f aca="false">SUM(F55:F58)</f>
        <v>55</v>
      </c>
      <c r="G54" s="13" t="n">
        <f aca="false">SUM(G55:G58)</f>
        <v>50</v>
      </c>
      <c r="H54" s="13" t="n">
        <f aca="false">SUM(H55:H58)</f>
        <v>51</v>
      </c>
      <c r="I54" s="13" t="n">
        <f aca="false">SUM(I55:I58)</f>
        <v>72</v>
      </c>
      <c r="J54" s="13" t="n">
        <f aca="false">SUM(J55:J58)</f>
        <v>182</v>
      </c>
      <c r="K54" s="13" t="n">
        <f aca="false">SUM(K55:K58)</f>
        <v>38226</v>
      </c>
      <c r="L54" s="13" t="n">
        <f aca="false">SUM(L55:L58)</f>
        <v>2794</v>
      </c>
      <c r="M54" s="13" t="n">
        <f aca="false">SUM(M55:M58)</f>
        <v>3193</v>
      </c>
      <c r="N54" s="13" t="n">
        <f aca="false">SUM(N55:N58)</f>
        <v>3813</v>
      </c>
      <c r="O54" s="13" t="n">
        <f aca="false">SUM(O55:O58)</f>
        <v>4524</v>
      </c>
      <c r="P54" s="13" t="n">
        <f aca="false">SUM(P55:P58)</f>
        <v>4787</v>
      </c>
      <c r="Q54" s="13" t="n">
        <f aca="false">SUM(Q55:Q58)</f>
        <v>4949</v>
      </c>
      <c r="R54" s="13" t="n">
        <f aca="false">SUM(R55:R58)</f>
        <v>4677</v>
      </c>
      <c r="S54" s="13" t="n">
        <f aca="false">SUM(S55:S58)</f>
        <v>9489</v>
      </c>
      <c r="T54" s="13" t="n">
        <f aca="false">SUM(T55:T58)</f>
        <v>44901</v>
      </c>
      <c r="U54" s="13" t="n">
        <f aca="false">SUM(U55:U58)</f>
        <v>3131</v>
      </c>
      <c r="V54" s="13" t="n">
        <f aca="false">SUM(V55:V58)</f>
        <v>3566</v>
      </c>
      <c r="W54" s="13" t="n">
        <f aca="false">SUM(W55:W58)</f>
        <v>4342</v>
      </c>
      <c r="X54" s="13" t="n">
        <f aca="false">SUM(X55:X58)</f>
        <v>5341</v>
      </c>
      <c r="Y54" s="13" t="n">
        <f aca="false">SUM(Y55:Y58)</f>
        <v>5586</v>
      </c>
      <c r="Z54" s="13" t="n">
        <f aca="false">SUM(Z55:Z58)</f>
        <v>5872</v>
      </c>
      <c r="AA54" s="13" t="n">
        <f aca="false">SUM(AA55:AA58)</f>
        <v>5529</v>
      </c>
      <c r="AB54" s="13" t="n">
        <f aca="false">SUM(AB55:AB58)</f>
        <v>11534</v>
      </c>
      <c r="AC54" s="13" t="n">
        <f aca="false">SUM(AC55:AC58)</f>
        <v>39490</v>
      </c>
      <c r="AD54" s="13" t="n">
        <f aca="false">SUM(AD55:AD58)</f>
        <v>2836</v>
      </c>
      <c r="AE54" s="13" t="n">
        <f aca="false">SUM(AE55:AE58)</f>
        <v>3247</v>
      </c>
      <c r="AF54" s="13" t="n">
        <f aca="false">SUM(AF55:AF58)</f>
        <v>3883</v>
      </c>
      <c r="AG54" s="13" t="n">
        <f aca="false">SUM(AG55:AG58)</f>
        <v>4665</v>
      </c>
      <c r="AH54" s="13" t="n">
        <f aca="false">SUM(AH55:AH58)</f>
        <v>5003</v>
      </c>
      <c r="AI54" s="13" t="n">
        <f aca="false">SUM(AI55:AI58)</f>
        <v>5141</v>
      </c>
      <c r="AJ54" s="13" t="n">
        <f aca="false">SUM(AJ55:AJ58)</f>
        <v>4883</v>
      </c>
      <c r="AK54" s="13" t="n">
        <f aca="false">SUM(AK55:AK58)</f>
        <v>9832</v>
      </c>
    </row>
    <row r="55" customFormat="false" ht="13.5" hidden="false" customHeight="false" outlineLevel="0" collapsed="false">
      <c r="A55" s="17" t="s">
        <v>67</v>
      </c>
      <c r="B55" s="18" t="n">
        <v>162</v>
      </c>
      <c r="C55" s="18" t="n">
        <v>8</v>
      </c>
      <c r="D55" s="18" t="n">
        <v>9</v>
      </c>
      <c r="E55" s="18" t="n">
        <v>11</v>
      </c>
      <c r="F55" s="18" t="n">
        <v>15</v>
      </c>
      <c r="G55" s="18" t="n">
        <v>16</v>
      </c>
      <c r="H55" s="18" t="n">
        <v>14</v>
      </c>
      <c r="I55" s="18" t="n">
        <v>27</v>
      </c>
      <c r="J55" s="18" t="n">
        <v>62</v>
      </c>
      <c r="K55" s="18" t="n">
        <v>11888</v>
      </c>
      <c r="L55" s="18" t="n">
        <v>525</v>
      </c>
      <c r="M55" s="18" t="n">
        <v>578</v>
      </c>
      <c r="N55" s="18" t="n">
        <v>728</v>
      </c>
      <c r="O55" s="18" t="n">
        <v>1010</v>
      </c>
      <c r="P55" s="18" t="n">
        <v>1430</v>
      </c>
      <c r="Q55" s="18" t="n">
        <v>1840</v>
      </c>
      <c r="R55" s="18" t="n">
        <v>1870</v>
      </c>
      <c r="S55" s="18" t="n">
        <v>3907</v>
      </c>
      <c r="T55" s="18" t="n">
        <v>11888</v>
      </c>
      <c r="U55" s="18" t="n">
        <v>525</v>
      </c>
      <c r="V55" s="18" t="n">
        <v>578</v>
      </c>
      <c r="W55" s="18" t="n">
        <v>728</v>
      </c>
      <c r="X55" s="18" t="n">
        <v>1010</v>
      </c>
      <c r="Y55" s="18" t="n">
        <v>1430</v>
      </c>
      <c r="Z55" s="18" t="n">
        <v>1840</v>
      </c>
      <c r="AA55" s="18" t="n">
        <v>1870</v>
      </c>
      <c r="AB55" s="18" t="n">
        <v>3907</v>
      </c>
      <c r="AC55" s="18" t="n">
        <v>11888</v>
      </c>
      <c r="AD55" s="18" t="n">
        <v>525</v>
      </c>
      <c r="AE55" s="18" t="n">
        <v>578</v>
      </c>
      <c r="AF55" s="18" t="n">
        <v>728</v>
      </c>
      <c r="AG55" s="18" t="n">
        <v>1010</v>
      </c>
      <c r="AH55" s="18" t="n">
        <v>1430</v>
      </c>
      <c r="AI55" s="18" t="n">
        <v>1840</v>
      </c>
      <c r="AJ55" s="18" t="n">
        <v>1870</v>
      </c>
      <c r="AK55" s="18" t="n">
        <v>3907</v>
      </c>
    </row>
    <row r="56" customFormat="false" ht="13.5" hidden="false" customHeight="false" outlineLevel="0" collapsed="false">
      <c r="A56" s="21" t="s">
        <v>68</v>
      </c>
      <c r="B56" s="22" t="n">
        <v>284</v>
      </c>
      <c r="C56" s="22" t="n">
        <v>10</v>
      </c>
      <c r="D56" s="22" t="n">
        <v>11</v>
      </c>
      <c r="E56" s="22" t="n">
        <v>35</v>
      </c>
      <c r="F56" s="22" t="n">
        <v>34</v>
      </c>
      <c r="G56" s="22" t="n">
        <v>25</v>
      </c>
      <c r="H56" s="22" t="n">
        <v>31</v>
      </c>
      <c r="I56" s="22" t="n">
        <v>37</v>
      </c>
      <c r="J56" s="22" t="n">
        <v>101</v>
      </c>
      <c r="K56" s="22" t="n">
        <v>19265</v>
      </c>
      <c r="L56" s="22" t="n">
        <v>1800</v>
      </c>
      <c r="M56" s="22" t="n">
        <v>2092</v>
      </c>
      <c r="N56" s="22" t="n">
        <v>2426</v>
      </c>
      <c r="O56" s="22" t="n">
        <v>2781</v>
      </c>
      <c r="P56" s="22" t="n">
        <v>2372</v>
      </c>
      <c r="Q56" s="22" t="n">
        <v>2096</v>
      </c>
      <c r="R56" s="22" t="n">
        <v>1795</v>
      </c>
      <c r="S56" s="22" t="n">
        <v>3903</v>
      </c>
      <c r="T56" s="22" t="n">
        <v>23999</v>
      </c>
      <c r="U56" s="22" t="n">
        <v>2049</v>
      </c>
      <c r="V56" s="22" t="n">
        <v>2352</v>
      </c>
      <c r="W56" s="22" t="n">
        <v>2757</v>
      </c>
      <c r="X56" s="22" t="n">
        <v>3306</v>
      </c>
      <c r="Y56" s="22" t="n">
        <v>3016</v>
      </c>
      <c r="Z56" s="22" t="n">
        <v>2775</v>
      </c>
      <c r="AA56" s="22" t="n">
        <v>2581</v>
      </c>
      <c r="AB56" s="22" t="n">
        <v>5163</v>
      </c>
      <c r="AC56" s="22" t="n">
        <v>20234</v>
      </c>
      <c r="AD56" s="22" t="n">
        <v>1825</v>
      </c>
      <c r="AE56" s="22" t="n">
        <v>2130</v>
      </c>
      <c r="AF56" s="22" t="n">
        <v>2481</v>
      </c>
      <c r="AG56" s="22" t="n">
        <v>2897</v>
      </c>
      <c r="AH56" s="22" t="n">
        <v>2543</v>
      </c>
      <c r="AI56" s="22" t="n">
        <v>2225</v>
      </c>
      <c r="AJ56" s="22" t="n">
        <v>1976</v>
      </c>
      <c r="AK56" s="22" t="n">
        <v>4157</v>
      </c>
    </row>
    <row r="57" customFormat="false" ht="13.5" hidden="false" customHeight="false" outlineLevel="0" collapsed="false">
      <c r="A57" s="21" t="s">
        <v>69</v>
      </c>
      <c r="B57" s="22" t="n">
        <v>55</v>
      </c>
      <c r="C57" s="22" t="n">
        <v>2</v>
      </c>
      <c r="D57" s="22" t="n">
        <v>3</v>
      </c>
      <c r="E57" s="22" t="n">
        <v>2</v>
      </c>
      <c r="F57" s="22" t="n">
        <v>6</v>
      </c>
      <c r="G57" s="22" t="n">
        <v>9</v>
      </c>
      <c r="H57" s="22" t="n">
        <v>6</v>
      </c>
      <c r="I57" s="22" t="n">
        <v>8</v>
      </c>
      <c r="J57" s="22" t="n">
        <v>19</v>
      </c>
      <c r="K57" s="22" t="n">
        <v>4452</v>
      </c>
      <c r="L57" s="22" t="n">
        <v>295</v>
      </c>
      <c r="M57" s="22" t="n">
        <v>293</v>
      </c>
      <c r="N57" s="22" t="n">
        <v>360</v>
      </c>
      <c r="O57" s="22" t="n">
        <v>375</v>
      </c>
      <c r="P57" s="22" t="n">
        <v>705</v>
      </c>
      <c r="Q57" s="22" t="n">
        <v>719</v>
      </c>
      <c r="R57" s="22" t="n">
        <v>740</v>
      </c>
      <c r="S57" s="22" t="n">
        <v>965</v>
      </c>
      <c r="T57" s="22" t="n">
        <v>5671</v>
      </c>
      <c r="U57" s="22" t="n">
        <v>367</v>
      </c>
      <c r="V57" s="22" t="n">
        <v>383</v>
      </c>
      <c r="W57" s="22" t="n">
        <v>530</v>
      </c>
      <c r="X57" s="22" t="n">
        <v>596</v>
      </c>
      <c r="Y57" s="22" t="n">
        <v>772</v>
      </c>
      <c r="Z57" s="22" t="n">
        <v>836</v>
      </c>
      <c r="AA57" s="22" t="n">
        <v>672</v>
      </c>
      <c r="AB57" s="22" t="n">
        <v>1515</v>
      </c>
      <c r="AC57" s="22" t="n">
        <v>4494</v>
      </c>
      <c r="AD57" s="22" t="n">
        <v>302</v>
      </c>
      <c r="AE57" s="22" t="n">
        <v>301</v>
      </c>
      <c r="AF57" s="22" t="n">
        <v>369</v>
      </c>
      <c r="AG57" s="22" t="n">
        <v>380</v>
      </c>
      <c r="AH57" s="22" t="n">
        <v>720</v>
      </c>
      <c r="AI57" s="22" t="n">
        <v>719</v>
      </c>
      <c r="AJ57" s="22" t="n">
        <v>725</v>
      </c>
      <c r="AK57" s="22" t="n">
        <v>978</v>
      </c>
    </row>
    <row r="58" customFormat="false" ht="13.5" hidden="false" customHeight="false" outlineLevel="0" collapsed="false">
      <c r="A58" s="19" t="s">
        <v>70</v>
      </c>
      <c r="B58" s="20" t="s">
        <v>29</v>
      </c>
      <c r="C58" s="20" t="s">
        <v>29</v>
      </c>
      <c r="D58" s="20" t="s">
        <v>29</v>
      </c>
      <c r="E58" s="20" t="s">
        <v>29</v>
      </c>
      <c r="F58" s="20" t="s">
        <v>29</v>
      </c>
      <c r="G58" s="20" t="s">
        <v>29</v>
      </c>
      <c r="H58" s="20" t="s">
        <v>29</v>
      </c>
      <c r="I58" s="20" t="s">
        <v>29</v>
      </c>
      <c r="J58" s="20" t="s">
        <v>29</v>
      </c>
      <c r="K58" s="20" t="n">
        <v>2621</v>
      </c>
      <c r="L58" s="20" t="n">
        <v>174</v>
      </c>
      <c r="M58" s="20" t="n">
        <v>230</v>
      </c>
      <c r="N58" s="20" t="n">
        <v>299</v>
      </c>
      <c r="O58" s="20" t="n">
        <v>358</v>
      </c>
      <c r="P58" s="20" t="n">
        <v>280</v>
      </c>
      <c r="Q58" s="20" t="n">
        <v>294</v>
      </c>
      <c r="R58" s="20" t="n">
        <v>272</v>
      </c>
      <c r="S58" s="20" t="n">
        <v>714</v>
      </c>
      <c r="T58" s="20" t="n">
        <v>3343</v>
      </c>
      <c r="U58" s="20" t="n">
        <v>190</v>
      </c>
      <c r="V58" s="20" t="n">
        <v>253</v>
      </c>
      <c r="W58" s="20" t="n">
        <v>327</v>
      </c>
      <c r="X58" s="20" t="n">
        <v>429</v>
      </c>
      <c r="Y58" s="20" t="n">
        <v>368</v>
      </c>
      <c r="Z58" s="20" t="n">
        <v>421</v>
      </c>
      <c r="AA58" s="20" t="n">
        <v>406</v>
      </c>
      <c r="AB58" s="20" t="n">
        <v>949</v>
      </c>
      <c r="AC58" s="20" t="n">
        <v>2874</v>
      </c>
      <c r="AD58" s="20" t="n">
        <v>184</v>
      </c>
      <c r="AE58" s="20" t="n">
        <v>238</v>
      </c>
      <c r="AF58" s="20" t="n">
        <v>305</v>
      </c>
      <c r="AG58" s="20" t="n">
        <v>378</v>
      </c>
      <c r="AH58" s="20" t="n">
        <v>310</v>
      </c>
      <c r="AI58" s="20" t="n">
        <v>357</v>
      </c>
      <c r="AJ58" s="20" t="n">
        <v>312</v>
      </c>
      <c r="AK58" s="20" t="n">
        <v>790</v>
      </c>
    </row>
    <row r="59" customFormat="false" ht="13.5" hidden="false" customHeight="false" outlineLevel="0" collapsed="false">
      <c r="A59" s="23" t="s">
        <v>71</v>
      </c>
      <c r="B59" s="13" t="n">
        <f aca="false">SUM(B60:B62)</f>
        <v>244</v>
      </c>
      <c r="C59" s="13" t="n">
        <f aca="false">SUM(C60:C62)</f>
        <v>12</v>
      </c>
      <c r="D59" s="13" t="n">
        <f aca="false">SUM(D60:D62)</f>
        <v>19</v>
      </c>
      <c r="E59" s="13" t="n">
        <f aca="false">SUM(E60:E62)</f>
        <v>28</v>
      </c>
      <c r="F59" s="13" t="n">
        <f aca="false">SUM(F60:F62)</f>
        <v>31</v>
      </c>
      <c r="G59" s="13" t="n">
        <f aca="false">SUM(G60:G62)</f>
        <v>27</v>
      </c>
      <c r="H59" s="13" t="n">
        <f aca="false">SUM(H60:H62)</f>
        <v>21</v>
      </c>
      <c r="I59" s="13" t="n">
        <f aca="false">SUM(I60:I62)</f>
        <v>29</v>
      </c>
      <c r="J59" s="13" t="n">
        <f aca="false">SUM(J60:J62)</f>
        <v>77</v>
      </c>
      <c r="K59" s="13" t="n">
        <f aca="false">SUM(K60:K62)</f>
        <v>58051</v>
      </c>
      <c r="L59" s="13" t="n">
        <f aca="false">SUM(L60:L62)</f>
        <v>4764</v>
      </c>
      <c r="M59" s="13" t="n">
        <f aca="false">SUM(M60:M62)</f>
        <v>5564</v>
      </c>
      <c r="N59" s="13" t="n">
        <f aca="false">SUM(N60:N62)</f>
        <v>6896</v>
      </c>
      <c r="O59" s="13" t="n">
        <f aca="false">SUM(O60:O62)</f>
        <v>7763</v>
      </c>
      <c r="P59" s="13" t="n">
        <f aca="false">SUM(P60:P62)</f>
        <v>7168</v>
      </c>
      <c r="Q59" s="13" t="n">
        <f aca="false">SUM(Q60:Q62)</f>
        <v>6255</v>
      </c>
      <c r="R59" s="13" t="n">
        <f aca="false">SUM(R60:R62)</f>
        <v>6989</v>
      </c>
      <c r="S59" s="13" t="n">
        <f aca="false">SUM(S60:S62)</f>
        <v>12652</v>
      </c>
      <c r="T59" s="13" t="n">
        <f aca="false">SUM(T60:T62)</f>
        <v>61273</v>
      </c>
      <c r="U59" s="13" t="n">
        <f aca="false">SUM(U60:U62)</f>
        <v>4920</v>
      </c>
      <c r="V59" s="13" t="n">
        <f aca="false">SUM(V60:V62)</f>
        <v>5725</v>
      </c>
      <c r="W59" s="13" t="n">
        <f aca="false">SUM(W60:W62)</f>
        <v>7133</v>
      </c>
      <c r="X59" s="13" t="n">
        <f aca="false">SUM(X60:X62)</f>
        <v>8099</v>
      </c>
      <c r="Y59" s="13" t="n">
        <f aca="false">SUM(Y60:Y62)</f>
        <v>7571</v>
      </c>
      <c r="Z59" s="13" t="n">
        <f aca="false">SUM(Z60:Z62)</f>
        <v>6566</v>
      </c>
      <c r="AA59" s="13" t="n">
        <f aca="false">SUM(AA60:AA62)</f>
        <v>7389</v>
      </c>
      <c r="AB59" s="13" t="n">
        <f aca="false">SUM(AB60:AB62)</f>
        <v>13870</v>
      </c>
      <c r="AC59" s="13" t="n">
        <f aca="false">SUM(AC60:AC62)</f>
        <v>59556</v>
      </c>
      <c r="AD59" s="13" t="n">
        <f aca="false">SUM(AD60:AD62)</f>
        <v>4866</v>
      </c>
      <c r="AE59" s="13" t="n">
        <f aca="false">SUM(AE60:AE62)</f>
        <v>5657</v>
      </c>
      <c r="AF59" s="13" t="n">
        <f aca="false">SUM(AF60:AF62)</f>
        <v>7040</v>
      </c>
      <c r="AG59" s="13" t="n">
        <f aca="false">SUM(AG60:AG62)</f>
        <v>7950</v>
      </c>
      <c r="AH59" s="13" t="n">
        <f aca="false">SUM(AH60:AH62)</f>
        <v>7367</v>
      </c>
      <c r="AI59" s="13" t="n">
        <f aca="false">SUM(AI60:AI62)</f>
        <v>6468</v>
      </c>
      <c r="AJ59" s="13" t="n">
        <f aca="false">SUM(AJ60:AJ62)</f>
        <v>7206</v>
      </c>
      <c r="AK59" s="13" t="n">
        <f aca="false">SUM(AK60:AK62)</f>
        <v>13002</v>
      </c>
    </row>
    <row r="60" customFormat="false" ht="13.5" hidden="false" customHeight="false" outlineLevel="0" collapsed="false">
      <c r="A60" s="17" t="s">
        <v>72</v>
      </c>
      <c r="B60" s="18" t="n">
        <v>87</v>
      </c>
      <c r="C60" s="18" t="n">
        <v>1</v>
      </c>
      <c r="D60" s="18" t="n">
        <v>4</v>
      </c>
      <c r="E60" s="18" t="n">
        <v>7</v>
      </c>
      <c r="F60" s="18" t="n">
        <v>11</v>
      </c>
      <c r="G60" s="18" t="n">
        <v>11</v>
      </c>
      <c r="H60" s="18" t="n">
        <v>8</v>
      </c>
      <c r="I60" s="18" t="n">
        <v>13</v>
      </c>
      <c r="J60" s="18" t="n">
        <v>32</v>
      </c>
      <c r="K60" s="18" t="n">
        <v>5999</v>
      </c>
      <c r="L60" s="18" t="n">
        <v>606</v>
      </c>
      <c r="M60" s="18" t="n">
        <v>625</v>
      </c>
      <c r="N60" s="18" t="n">
        <v>782</v>
      </c>
      <c r="O60" s="18" t="n">
        <v>872</v>
      </c>
      <c r="P60" s="18" t="n">
        <v>825</v>
      </c>
      <c r="Q60" s="18" t="n">
        <v>642</v>
      </c>
      <c r="R60" s="18" t="n">
        <v>587</v>
      </c>
      <c r="S60" s="18" t="n">
        <v>1060</v>
      </c>
      <c r="T60" s="18" t="n">
        <v>7598</v>
      </c>
      <c r="U60" s="18" t="n">
        <v>693</v>
      </c>
      <c r="V60" s="18" t="n">
        <v>731</v>
      </c>
      <c r="W60" s="18" t="n">
        <v>953</v>
      </c>
      <c r="X60" s="18" t="n">
        <v>1121</v>
      </c>
      <c r="Y60" s="18" t="n">
        <v>1127</v>
      </c>
      <c r="Z60" s="18" t="n">
        <v>885</v>
      </c>
      <c r="AA60" s="18" t="n">
        <v>904</v>
      </c>
      <c r="AB60" s="18" t="n">
        <v>1184</v>
      </c>
      <c r="AC60" s="18" t="n">
        <v>6807</v>
      </c>
      <c r="AD60" s="18" t="n">
        <v>632</v>
      </c>
      <c r="AE60" s="18" t="n">
        <v>645</v>
      </c>
      <c r="AF60" s="18" t="n">
        <v>847</v>
      </c>
      <c r="AG60" s="18" t="n">
        <v>967</v>
      </c>
      <c r="AH60" s="18" t="n">
        <v>935</v>
      </c>
      <c r="AI60" s="18" t="n">
        <v>790</v>
      </c>
      <c r="AJ60" s="18" t="n">
        <v>737</v>
      </c>
      <c r="AK60" s="18" t="n">
        <v>1254</v>
      </c>
    </row>
    <row r="61" customFormat="false" ht="13.5" hidden="false" customHeight="false" outlineLevel="0" collapsed="false">
      <c r="A61" s="21" t="s">
        <v>73</v>
      </c>
      <c r="B61" s="22" t="n">
        <v>157</v>
      </c>
      <c r="C61" s="22" t="n">
        <v>11</v>
      </c>
      <c r="D61" s="22" t="n">
        <v>15</v>
      </c>
      <c r="E61" s="22" t="n">
        <v>21</v>
      </c>
      <c r="F61" s="22" t="n">
        <v>20</v>
      </c>
      <c r="G61" s="22" t="n">
        <v>16</v>
      </c>
      <c r="H61" s="22" t="n">
        <v>13</v>
      </c>
      <c r="I61" s="22" t="n">
        <v>16</v>
      </c>
      <c r="J61" s="22" t="n">
        <v>45</v>
      </c>
      <c r="K61" s="22" t="n">
        <v>47244</v>
      </c>
      <c r="L61" s="22" t="n">
        <v>3733</v>
      </c>
      <c r="M61" s="22" t="n">
        <v>4418</v>
      </c>
      <c r="N61" s="22" t="n">
        <v>5474</v>
      </c>
      <c r="O61" s="22" t="n">
        <v>6171</v>
      </c>
      <c r="P61" s="22" t="n">
        <v>5779</v>
      </c>
      <c r="Q61" s="22" t="n">
        <v>5080</v>
      </c>
      <c r="R61" s="22" t="n">
        <v>5759</v>
      </c>
      <c r="S61" s="22" t="n">
        <v>10830</v>
      </c>
      <c r="T61" s="22" t="n">
        <v>47946</v>
      </c>
      <c r="U61" s="22" t="n">
        <v>3800</v>
      </c>
      <c r="V61" s="22" t="n">
        <v>4471</v>
      </c>
      <c r="W61" s="22" t="n">
        <v>5538</v>
      </c>
      <c r="X61" s="22" t="n">
        <v>6258</v>
      </c>
      <c r="Y61" s="22" t="n">
        <v>5878</v>
      </c>
      <c r="Z61" s="22" t="n">
        <v>5148</v>
      </c>
      <c r="AA61" s="22" t="n">
        <v>5839</v>
      </c>
      <c r="AB61" s="22" t="n">
        <v>11014</v>
      </c>
      <c r="AC61" s="22" t="n">
        <v>47917</v>
      </c>
      <c r="AD61" s="22" t="n">
        <v>3806</v>
      </c>
      <c r="AE61" s="22" t="n">
        <v>4489</v>
      </c>
      <c r="AF61" s="22" t="n">
        <v>5551</v>
      </c>
      <c r="AG61" s="22" t="n">
        <v>6263</v>
      </c>
      <c r="AH61" s="22" t="n">
        <v>5866</v>
      </c>
      <c r="AI61" s="22" t="n">
        <v>5145</v>
      </c>
      <c r="AJ61" s="22" t="n">
        <v>5821</v>
      </c>
      <c r="AK61" s="22" t="n">
        <v>10976</v>
      </c>
    </row>
    <row r="62" customFormat="false" ht="13.5" hidden="false" customHeight="false" outlineLevel="0" collapsed="false">
      <c r="A62" s="26" t="s">
        <v>74</v>
      </c>
      <c r="B62" s="27" t="s">
        <v>29</v>
      </c>
      <c r="C62" s="27" t="s">
        <v>29</v>
      </c>
      <c r="D62" s="27" t="s">
        <v>29</v>
      </c>
      <c r="E62" s="27" t="s">
        <v>29</v>
      </c>
      <c r="F62" s="27" t="s">
        <v>29</v>
      </c>
      <c r="G62" s="27" t="s">
        <v>29</v>
      </c>
      <c r="H62" s="27" t="s">
        <v>29</v>
      </c>
      <c r="I62" s="27" t="s">
        <v>29</v>
      </c>
      <c r="J62" s="27" t="s">
        <v>29</v>
      </c>
      <c r="K62" s="27" t="n">
        <v>4808</v>
      </c>
      <c r="L62" s="27" t="n">
        <v>425</v>
      </c>
      <c r="M62" s="27" t="n">
        <v>521</v>
      </c>
      <c r="N62" s="27" t="n">
        <v>640</v>
      </c>
      <c r="O62" s="27" t="n">
        <v>720</v>
      </c>
      <c r="P62" s="27" t="n">
        <v>564</v>
      </c>
      <c r="Q62" s="27" t="n">
        <v>533</v>
      </c>
      <c r="R62" s="27" t="n">
        <v>643</v>
      </c>
      <c r="S62" s="27" t="n">
        <v>762</v>
      </c>
      <c r="T62" s="27" t="n">
        <v>5729</v>
      </c>
      <c r="U62" s="27" t="n">
        <v>427</v>
      </c>
      <c r="V62" s="27" t="n">
        <v>523</v>
      </c>
      <c r="W62" s="27" t="n">
        <v>642</v>
      </c>
      <c r="X62" s="27" t="n">
        <v>720</v>
      </c>
      <c r="Y62" s="27" t="n">
        <v>566</v>
      </c>
      <c r="Z62" s="27" t="n">
        <v>533</v>
      </c>
      <c r="AA62" s="27" t="n">
        <v>646</v>
      </c>
      <c r="AB62" s="27" t="n">
        <v>1672</v>
      </c>
      <c r="AC62" s="27" t="n">
        <v>4832</v>
      </c>
      <c r="AD62" s="27" t="n">
        <v>428</v>
      </c>
      <c r="AE62" s="27" t="n">
        <v>523</v>
      </c>
      <c r="AF62" s="27" t="n">
        <v>642</v>
      </c>
      <c r="AG62" s="27" t="n">
        <v>720</v>
      </c>
      <c r="AH62" s="27" t="n">
        <v>566</v>
      </c>
      <c r="AI62" s="27" t="n">
        <v>533</v>
      </c>
      <c r="AJ62" s="27" t="n">
        <v>648</v>
      </c>
      <c r="AK62" s="27" t="n">
        <v>772</v>
      </c>
    </row>
    <row r="63" customFormat="false" ht="13.5" hidden="false" customHeight="false" outlineLevel="0" collapsed="false">
      <c r="H63" s="28" t="s">
        <v>75</v>
      </c>
      <c r="AK63" s="28" t="s">
        <v>75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2"/>
    <col collapsed="false" customWidth="true" hidden="false" outlineLevel="0" max="20" min="20" style="1" width="12.05"/>
    <col collapsed="false" customWidth="true" hidden="false" outlineLevel="0" max="28" min="21" style="1" width="11.2"/>
    <col collapsed="false" customWidth="true" hidden="false" outlineLevel="0" max="29" min="29" style="1" width="12.05"/>
    <col collapsed="false" customWidth="true" hidden="false" outlineLevel="0" max="37" min="30" style="1" width="11.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6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29" t="n">
        <v>419579</v>
      </c>
      <c r="C4" s="29" t="n">
        <v>21719</v>
      </c>
      <c r="D4" s="29" t="n">
        <v>23835</v>
      </c>
      <c r="E4" s="29" t="n">
        <v>34158</v>
      </c>
      <c r="F4" s="29" t="n">
        <v>56758</v>
      </c>
      <c r="G4" s="29" t="n">
        <v>68405</v>
      </c>
      <c r="H4" s="29" t="n">
        <v>67010</v>
      </c>
      <c r="I4" s="29" t="n">
        <v>60160</v>
      </c>
      <c r="J4" s="29" t="n">
        <v>81486</v>
      </c>
      <c r="K4" s="29" t="n">
        <v>15746185</v>
      </c>
      <c r="L4" s="29" t="n">
        <v>1525633</v>
      </c>
      <c r="M4" s="29" t="n">
        <v>1373720</v>
      </c>
      <c r="N4" s="29" t="n">
        <v>1408676</v>
      </c>
      <c r="O4" s="29" t="n">
        <v>1850357</v>
      </c>
      <c r="P4" s="29" t="n">
        <v>2103500</v>
      </c>
      <c r="Q4" s="29" t="n">
        <v>2213129</v>
      </c>
      <c r="R4" s="29" t="n">
        <v>2070900</v>
      </c>
      <c r="S4" s="29" t="n">
        <v>3163431</v>
      </c>
      <c r="T4" s="29" t="n">
        <v>15308619</v>
      </c>
      <c r="U4" s="29" t="n">
        <v>1424820</v>
      </c>
      <c r="V4" s="29" t="n">
        <v>1280053</v>
      </c>
      <c r="W4" s="29" t="n">
        <v>1354740</v>
      </c>
      <c r="X4" s="29" t="n">
        <v>1764735</v>
      </c>
      <c r="Y4" s="29" t="n">
        <v>2067077</v>
      </c>
      <c r="Z4" s="29" t="n">
        <v>2180428</v>
      </c>
      <c r="AA4" s="29" t="n">
        <v>2042963</v>
      </c>
      <c r="AB4" s="29" t="n">
        <v>3156618</v>
      </c>
      <c r="AC4" s="29" t="n">
        <v>16332563</v>
      </c>
      <c r="AD4" s="29" t="n">
        <v>1630801</v>
      </c>
      <c r="AE4" s="29" t="n">
        <v>1441794</v>
      </c>
      <c r="AF4" s="29" t="n">
        <v>1483111</v>
      </c>
      <c r="AG4" s="29" t="n">
        <v>1918618</v>
      </c>
      <c r="AH4" s="29" t="n">
        <v>2173912</v>
      </c>
      <c r="AI4" s="29" t="n">
        <v>2283239</v>
      </c>
      <c r="AJ4" s="29" t="n">
        <v>2128360</v>
      </c>
      <c r="AK4" s="29" t="n">
        <v>3235635</v>
      </c>
    </row>
    <row r="5" customFormat="false" ht="13.5" hidden="false" customHeight="false" outlineLevel="0" collapsed="false">
      <c r="A5" s="4" t="s">
        <v>15</v>
      </c>
      <c r="B5" s="29" t="n">
        <v>5742</v>
      </c>
      <c r="C5" s="29" t="n">
        <v>252</v>
      </c>
      <c r="D5" s="29" t="n">
        <v>318</v>
      </c>
      <c r="E5" s="29" t="n">
        <v>502</v>
      </c>
      <c r="F5" s="29" t="n">
        <v>897</v>
      </c>
      <c r="G5" s="29" t="n">
        <v>869</v>
      </c>
      <c r="H5" s="29" t="n">
        <v>841</v>
      </c>
      <c r="I5" s="29" t="n">
        <v>866</v>
      </c>
      <c r="J5" s="29" t="n">
        <v>1197</v>
      </c>
      <c r="K5" s="29" t="n">
        <v>269871</v>
      </c>
      <c r="L5" s="29" t="n">
        <v>18069</v>
      </c>
      <c r="M5" s="29" t="n">
        <v>20573</v>
      </c>
      <c r="N5" s="29" t="n">
        <v>26569</v>
      </c>
      <c r="O5" s="29" t="n">
        <v>33632</v>
      </c>
      <c r="P5" s="29" t="n">
        <v>33156</v>
      </c>
      <c r="Q5" s="29" t="n">
        <v>35285</v>
      </c>
      <c r="R5" s="29" t="n">
        <v>36775</v>
      </c>
      <c r="S5" s="29" t="n">
        <v>65812</v>
      </c>
      <c r="T5" s="29" t="n">
        <v>267482</v>
      </c>
      <c r="U5" s="29" t="n">
        <v>17329</v>
      </c>
      <c r="V5" s="29" t="n">
        <v>19829</v>
      </c>
      <c r="W5" s="29" t="n">
        <v>25630</v>
      </c>
      <c r="X5" s="29" t="n">
        <v>32375</v>
      </c>
      <c r="Y5" s="29" t="n">
        <v>32217</v>
      </c>
      <c r="Z5" s="29" t="n">
        <v>35278</v>
      </c>
      <c r="AA5" s="29" t="n">
        <v>37187</v>
      </c>
      <c r="AB5" s="29" t="n">
        <v>67637</v>
      </c>
      <c r="AC5" s="29" t="n">
        <v>273097</v>
      </c>
      <c r="AD5" s="29" t="n">
        <v>18184</v>
      </c>
      <c r="AE5" s="29" t="n">
        <v>20686</v>
      </c>
      <c r="AF5" s="29" t="n">
        <v>26643</v>
      </c>
      <c r="AG5" s="29" t="n">
        <v>33733</v>
      </c>
      <c r="AH5" s="29" t="n">
        <v>33575</v>
      </c>
      <c r="AI5" s="29" t="n">
        <v>35774</v>
      </c>
      <c r="AJ5" s="29" t="n">
        <v>37428</v>
      </c>
      <c r="AK5" s="29" t="n">
        <v>67074</v>
      </c>
    </row>
    <row r="6" customFormat="false" ht="13.5" hidden="false" customHeight="false" outlineLevel="0" collapsed="false">
      <c r="A6" s="14" t="s">
        <v>16</v>
      </c>
      <c r="B6" s="30" t="n">
        <v>3203</v>
      </c>
      <c r="C6" s="30" t="n">
        <v>137</v>
      </c>
      <c r="D6" s="30" t="n">
        <v>176</v>
      </c>
      <c r="E6" s="30" t="n">
        <v>284</v>
      </c>
      <c r="F6" s="30" t="n">
        <v>509</v>
      </c>
      <c r="G6" s="30" t="n">
        <v>460</v>
      </c>
      <c r="H6" s="30" t="n">
        <v>488</v>
      </c>
      <c r="I6" s="30" t="n">
        <v>444</v>
      </c>
      <c r="J6" s="30" t="n">
        <v>705</v>
      </c>
      <c r="K6" s="30" t="n">
        <v>59590</v>
      </c>
      <c r="L6" s="30" t="n">
        <v>2436</v>
      </c>
      <c r="M6" s="30" t="n">
        <v>2498</v>
      </c>
      <c r="N6" s="30" t="n">
        <v>3150</v>
      </c>
      <c r="O6" s="30" t="n">
        <v>4255</v>
      </c>
      <c r="P6" s="30" t="n">
        <v>7053</v>
      </c>
      <c r="Q6" s="30" t="n">
        <v>9753</v>
      </c>
      <c r="R6" s="30" t="n">
        <v>11238</v>
      </c>
      <c r="S6" s="30" t="n">
        <v>19207</v>
      </c>
      <c r="T6" s="30" t="n">
        <v>59590</v>
      </c>
      <c r="U6" s="30" t="n">
        <v>2436</v>
      </c>
      <c r="V6" s="30" t="n">
        <v>2498</v>
      </c>
      <c r="W6" s="30" t="n">
        <v>3150</v>
      </c>
      <c r="X6" s="30" t="n">
        <v>4255</v>
      </c>
      <c r="Y6" s="30" t="n">
        <v>7053</v>
      </c>
      <c r="Z6" s="30" t="n">
        <v>9753</v>
      </c>
      <c r="AA6" s="30" t="n">
        <v>11238</v>
      </c>
      <c r="AB6" s="30" t="n">
        <v>19207</v>
      </c>
      <c r="AC6" s="30" t="n">
        <v>59590</v>
      </c>
      <c r="AD6" s="30" t="n">
        <v>2436</v>
      </c>
      <c r="AE6" s="30" t="n">
        <v>2498</v>
      </c>
      <c r="AF6" s="30" t="n">
        <v>3150</v>
      </c>
      <c r="AG6" s="30" t="n">
        <v>4255</v>
      </c>
      <c r="AH6" s="30" t="n">
        <v>7053</v>
      </c>
      <c r="AI6" s="30" t="n">
        <v>9753</v>
      </c>
      <c r="AJ6" s="30" t="n">
        <v>11238</v>
      </c>
      <c r="AK6" s="30" t="n">
        <v>19207</v>
      </c>
    </row>
    <row r="7" customFormat="false" ht="13.5" hidden="false" customHeight="false" outlineLevel="0" collapsed="false">
      <c r="A7" s="16" t="s">
        <v>17</v>
      </c>
      <c r="B7" s="29" t="n">
        <f aca="false">SUM(B8:B9)</f>
        <v>420</v>
      </c>
      <c r="C7" s="29" t="n">
        <f aca="false">SUM(C8:C9)</f>
        <v>29</v>
      </c>
      <c r="D7" s="29" t="n">
        <f aca="false">SUM(D8:D9)</f>
        <v>30</v>
      </c>
      <c r="E7" s="29" t="n">
        <f aca="false">SUM(E8:E9)</f>
        <v>38</v>
      </c>
      <c r="F7" s="29" t="n">
        <f aca="false">SUM(F8:F9)</f>
        <v>72</v>
      </c>
      <c r="G7" s="29" t="n">
        <f aca="false">SUM(G8:G9)</f>
        <v>43</v>
      </c>
      <c r="H7" s="29" t="n">
        <f aca="false">SUM(H8:H9)</f>
        <v>79</v>
      </c>
      <c r="I7" s="29" t="n">
        <f aca="false">SUM(I8:I9)</f>
        <v>99</v>
      </c>
      <c r="J7" s="29" t="n">
        <f aca="false">SUM(J8:J9)</f>
        <v>30</v>
      </c>
      <c r="K7" s="29" t="n">
        <f aca="false">SUM(K8:K9)</f>
        <v>20163</v>
      </c>
      <c r="L7" s="29" t="n">
        <f aca="false">SUM(L8:L9)</f>
        <v>1472</v>
      </c>
      <c r="M7" s="29" t="n">
        <f aca="false">SUM(M8:M9)</f>
        <v>1590</v>
      </c>
      <c r="N7" s="29" t="n">
        <f aca="false">SUM(N8:N9)</f>
        <v>2105</v>
      </c>
      <c r="O7" s="29" t="n">
        <f aca="false">SUM(O8:O9)</f>
        <v>2681</v>
      </c>
      <c r="P7" s="29" t="n">
        <f aca="false">SUM(P8:P9)</f>
        <v>2575</v>
      </c>
      <c r="Q7" s="29" t="n">
        <f aca="false">SUM(Q8:Q9)</f>
        <v>2201</v>
      </c>
      <c r="R7" s="29" t="n">
        <f aca="false">SUM(R8:R9)</f>
        <v>2283</v>
      </c>
      <c r="S7" s="29" t="n">
        <f aca="false">SUM(S8:S9)</f>
        <v>5256</v>
      </c>
      <c r="T7" s="29" t="n">
        <f aca="false">SUM(T8:T9)</f>
        <v>20168</v>
      </c>
      <c r="U7" s="29" t="n">
        <f aca="false">SUM(U8:U9)</f>
        <v>1472</v>
      </c>
      <c r="V7" s="29" t="n">
        <f aca="false">SUM(V8:V9)</f>
        <v>1591</v>
      </c>
      <c r="W7" s="29" t="n">
        <f aca="false">SUM(W8:W9)</f>
        <v>2104</v>
      </c>
      <c r="X7" s="29" t="n">
        <f aca="false">SUM(X8:X9)</f>
        <v>2680</v>
      </c>
      <c r="Y7" s="29" t="n">
        <f aca="false">SUM(Y8:Y9)</f>
        <v>2575</v>
      </c>
      <c r="Z7" s="29" t="n">
        <f aca="false">SUM(Z8:Z9)</f>
        <v>2202</v>
      </c>
      <c r="AA7" s="29" t="n">
        <f aca="false">SUM(AA8:AA9)</f>
        <v>2284</v>
      </c>
      <c r="AB7" s="29" t="n">
        <f aca="false">SUM(AB8:AB9)</f>
        <v>5260</v>
      </c>
      <c r="AC7" s="29" t="n">
        <f aca="false">SUM(AC8:AC9)</f>
        <v>20160</v>
      </c>
      <c r="AD7" s="29" t="n">
        <f aca="false">SUM(AD8:AD9)</f>
        <v>1472</v>
      </c>
      <c r="AE7" s="29" t="n">
        <f aca="false">SUM(AE8:AE9)</f>
        <v>1590</v>
      </c>
      <c r="AF7" s="29" t="n">
        <f aca="false">SUM(AF8:AF9)</f>
        <v>2104</v>
      </c>
      <c r="AG7" s="29" t="n">
        <f aca="false">SUM(AG8:AG9)</f>
        <v>2680</v>
      </c>
      <c r="AH7" s="29" t="n">
        <f aca="false">SUM(AH8:AH9)</f>
        <v>2575</v>
      </c>
      <c r="AI7" s="29" t="n">
        <f aca="false">SUM(AI8:AI9)</f>
        <v>2200</v>
      </c>
      <c r="AJ7" s="29" t="n">
        <f aca="false">SUM(AJ8:AJ9)</f>
        <v>2283</v>
      </c>
      <c r="AK7" s="29" t="n">
        <f aca="false">SUM(AK8:AK9)</f>
        <v>5256</v>
      </c>
    </row>
    <row r="8" customFormat="false" ht="13.5" hidden="false" customHeight="false" outlineLevel="0" collapsed="false">
      <c r="A8" s="17" t="s">
        <v>18</v>
      </c>
      <c r="B8" s="31" t="n">
        <v>372</v>
      </c>
      <c r="C8" s="31" t="n">
        <v>28</v>
      </c>
      <c r="D8" s="31" t="n">
        <v>29</v>
      </c>
      <c r="E8" s="31" t="n">
        <v>36</v>
      </c>
      <c r="F8" s="31" t="n">
        <v>61</v>
      </c>
      <c r="G8" s="31" t="n">
        <v>39</v>
      </c>
      <c r="H8" s="31" t="n">
        <v>71</v>
      </c>
      <c r="I8" s="31" t="n">
        <v>94</v>
      </c>
      <c r="J8" s="31" t="n">
        <v>14</v>
      </c>
      <c r="K8" s="31" t="n">
        <v>15825</v>
      </c>
      <c r="L8" s="31" t="n">
        <v>1384</v>
      </c>
      <c r="M8" s="31" t="n">
        <v>1514</v>
      </c>
      <c r="N8" s="31" t="n">
        <v>1929</v>
      </c>
      <c r="O8" s="31" t="n">
        <v>2344</v>
      </c>
      <c r="P8" s="31" t="n">
        <v>1968</v>
      </c>
      <c r="Q8" s="31" t="n">
        <v>1543</v>
      </c>
      <c r="R8" s="31" t="n">
        <v>1587</v>
      </c>
      <c r="S8" s="31" t="n">
        <v>3556</v>
      </c>
      <c r="T8" s="31" t="n">
        <v>15830</v>
      </c>
      <c r="U8" s="31" t="n">
        <v>1384</v>
      </c>
      <c r="V8" s="31" t="n">
        <v>1515</v>
      </c>
      <c r="W8" s="31" t="n">
        <v>1928</v>
      </c>
      <c r="X8" s="31" t="n">
        <v>2343</v>
      </c>
      <c r="Y8" s="31" t="n">
        <v>1968</v>
      </c>
      <c r="Z8" s="31" t="n">
        <v>1544</v>
      </c>
      <c r="AA8" s="31" t="n">
        <v>1588</v>
      </c>
      <c r="AB8" s="31" t="n">
        <v>3560</v>
      </c>
      <c r="AC8" s="31" t="n">
        <v>15822</v>
      </c>
      <c r="AD8" s="31" t="n">
        <v>1384</v>
      </c>
      <c r="AE8" s="31" t="n">
        <v>1514</v>
      </c>
      <c r="AF8" s="31" t="n">
        <v>1928</v>
      </c>
      <c r="AG8" s="31" t="n">
        <v>2343</v>
      </c>
      <c r="AH8" s="31" t="n">
        <v>1968</v>
      </c>
      <c r="AI8" s="31" t="n">
        <v>1542</v>
      </c>
      <c r="AJ8" s="31" t="n">
        <v>1587</v>
      </c>
      <c r="AK8" s="31" t="n">
        <v>3556</v>
      </c>
    </row>
    <row r="9" customFormat="false" ht="13.5" hidden="false" customHeight="false" outlineLevel="0" collapsed="false">
      <c r="A9" s="19" t="s">
        <v>19</v>
      </c>
      <c r="B9" s="32" t="n">
        <v>48</v>
      </c>
      <c r="C9" s="32" t="n">
        <v>1</v>
      </c>
      <c r="D9" s="32" t="n">
        <v>1</v>
      </c>
      <c r="E9" s="32" t="n">
        <v>2</v>
      </c>
      <c r="F9" s="32" t="n">
        <v>11</v>
      </c>
      <c r="G9" s="32" t="n">
        <v>4</v>
      </c>
      <c r="H9" s="32" t="n">
        <v>8</v>
      </c>
      <c r="I9" s="32" t="n">
        <v>5</v>
      </c>
      <c r="J9" s="32" t="n">
        <v>16</v>
      </c>
      <c r="K9" s="32" t="n">
        <v>4338</v>
      </c>
      <c r="L9" s="32" t="n">
        <v>88</v>
      </c>
      <c r="M9" s="32" t="n">
        <v>76</v>
      </c>
      <c r="N9" s="32" t="n">
        <v>176</v>
      </c>
      <c r="O9" s="32" t="n">
        <v>337</v>
      </c>
      <c r="P9" s="32" t="n">
        <v>607</v>
      </c>
      <c r="Q9" s="32" t="n">
        <v>658</v>
      </c>
      <c r="R9" s="32" t="n">
        <v>696</v>
      </c>
      <c r="S9" s="32" t="n">
        <v>1700</v>
      </c>
      <c r="T9" s="32" t="n">
        <v>4338</v>
      </c>
      <c r="U9" s="32" t="n">
        <v>88</v>
      </c>
      <c r="V9" s="32" t="n">
        <v>76</v>
      </c>
      <c r="W9" s="32" t="n">
        <v>176</v>
      </c>
      <c r="X9" s="32" t="n">
        <v>337</v>
      </c>
      <c r="Y9" s="32" t="n">
        <v>607</v>
      </c>
      <c r="Z9" s="32" t="n">
        <v>658</v>
      </c>
      <c r="AA9" s="32" t="n">
        <v>696</v>
      </c>
      <c r="AB9" s="32" t="n">
        <v>1700</v>
      </c>
      <c r="AC9" s="32" t="n">
        <v>4338</v>
      </c>
      <c r="AD9" s="32" t="n">
        <v>88</v>
      </c>
      <c r="AE9" s="32" t="n">
        <v>76</v>
      </c>
      <c r="AF9" s="32" t="n">
        <v>176</v>
      </c>
      <c r="AG9" s="32" t="n">
        <v>337</v>
      </c>
      <c r="AH9" s="32" t="n">
        <v>607</v>
      </c>
      <c r="AI9" s="32" t="n">
        <v>658</v>
      </c>
      <c r="AJ9" s="32" t="n">
        <v>696</v>
      </c>
      <c r="AK9" s="32" t="n">
        <v>1700</v>
      </c>
    </row>
    <row r="10" customFormat="false" ht="13.5" hidden="false" customHeight="false" outlineLevel="0" collapsed="false">
      <c r="A10" s="16" t="s">
        <v>20</v>
      </c>
      <c r="B10" s="29" t="n">
        <f aca="false">SUM(B11:B14)</f>
        <v>220</v>
      </c>
      <c r="C10" s="29" t="n">
        <f aca="false">SUM(C11:C14)</f>
        <v>11</v>
      </c>
      <c r="D10" s="29" t="n">
        <f aca="false">SUM(D11:D14)</f>
        <v>11</v>
      </c>
      <c r="E10" s="29" t="n">
        <f aca="false">SUM(E11:E14)</f>
        <v>13</v>
      </c>
      <c r="F10" s="29" t="n">
        <f aca="false">SUM(F11:F14)</f>
        <v>37</v>
      </c>
      <c r="G10" s="29" t="n">
        <f aca="false">SUM(G11:G14)</f>
        <v>45</v>
      </c>
      <c r="H10" s="29" t="n">
        <f aca="false">SUM(H11:H14)</f>
        <v>27</v>
      </c>
      <c r="I10" s="29" t="n">
        <f aca="false">SUM(I11:I14)</f>
        <v>31</v>
      </c>
      <c r="J10" s="29" t="n">
        <f aca="false">SUM(J11:J14)</f>
        <v>45</v>
      </c>
      <c r="K10" s="29" t="n">
        <f aca="false">SUM(K11:K14)</f>
        <v>21839</v>
      </c>
      <c r="L10" s="29" t="n">
        <f aca="false">SUM(L11:L14)</f>
        <v>1943</v>
      </c>
      <c r="M10" s="29" t="n">
        <f aca="false">SUM(M11:M14)</f>
        <v>2042</v>
      </c>
      <c r="N10" s="29" t="n">
        <f aca="false">SUM(N11:N14)</f>
        <v>2461</v>
      </c>
      <c r="O10" s="29" t="n">
        <f aca="false">SUM(O11:O14)</f>
        <v>3261</v>
      </c>
      <c r="P10" s="29" t="n">
        <f aca="false">SUM(P11:P14)</f>
        <v>2981</v>
      </c>
      <c r="Q10" s="29" t="n">
        <f aca="false">SUM(Q11:Q14)</f>
        <v>2571</v>
      </c>
      <c r="R10" s="29" t="n">
        <f aca="false">SUM(R11:R14)</f>
        <v>2402</v>
      </c>
      <c r="S10" s="29" t="n">
        <f aca="false">SUM(S11:S14)</f>
        <v>4178</v>
      </c>
      <c r="T10" s="29" t="n">
        <f aca="false">SUM(T11:T14)</f>
        <v>12799</v>
      </c>
      <c r="U10" s="29" t="n">
        <f aca="false">SUM(U11:U14)</f>
        <v>821</v>
      </c>
      <c r="V10" s="29" t="n">
        <f aca="false">SUM(V11:V14)</f>
        <v>879</v>
      </c>
      <c r="W10" s="29" t="n">
        <f aca="false">SUM(W11:W14)</f>
        <v>995</v>
      </c>
      <c r="X10" s="29" t="n">
        <f aca="false">SUM(X11:X14)</f>
        <v>1496</v>
      </c>
      <c r="Y10" s="29" t="n">
        <f aca="false">SUM(Y11:Y14)</f>
        <v>1664</v>
      </c>
      <c r="Z10" s="29" t="n">
        <f aca="false">SUM(Z11:Z14)</f>
        <v>1743</v>
      </c>
      <c r="AA10" s="29" t="n">
        <f aca="false">SUM(AA11:AA14)</f>
        <v>1923</v>
      </c>
      <c r="AB10" s="29" t="n">
        <f aca="false">SUM(AB11:AB14)</f>
        <v>3278</v>
      </c>
      <c r="AC10" s="29" t="n">
        <f aca="false">SUM(AC11:AC14)</f>
        <v>25205</v>
      </c>
      <c r="AD10" s="29" t="n">
        <f aca="false">SUM(AD11:AD14)</f>
        <v>2227</v>
      </c>
      <c r="AE10" s="29" t="n">
        <f aca="false">SUM(AE11:AE14)</f>
        <v>2387</v>
      </c>
      <c r="AF10" s="29" t="n">
        <f aca="false">SUM(AF11:AF14)</f>
        <v>2798</v>
      </c>
      <c r="AG10" s="29" t="n">
        <f aca="false">SUM(AG11:AG14)</f>
        <v>3607</v>
      </c>
      <c r="AH10" s="29" t="n">
        <f aca="false">SUM(AH11:AH14)</f>
        <v>3482</v>
      </c>
      <c r="AI10" s="29" t="n">
        <f aca="false">SUM(AI11:AI14)</f>
        <v>2950</v>
      </c>
      <c r="AJ10" s="29" t="n">
        <f aca="false">SUM(AJ11:AJ14)</f>
        <v>2789</v>
      </c>
      <c r="AK10" s="29" t="n">
        <f aca="false">SUM(AK11:AK14)</f>
        <v>4965</v>
      </c>
    </row>
    <row r="11" customFormat="false" ht="13.5" hidden="false" customHeight="false" outlineLevel="0" collapsed="false">
      <c r="A11" s="17" t="s">
        <v>21</v>
      </c>
      <c r="B11" s="31" t="n">
        <v>97</v>
      </c>
      <c r="C11" s="31" t="n">
        <v>3</v>
      </c>
      <c r="D11" s="31" t="n">
        <v>5</v>
      </c>
      <c r="E11" s="31" t="n">
        <v>7</v>
      </c>
      <c r="F11" s="31" t="n">
        <v>15</v>
      </c>
      <c r="G11" s="31" t="n">
        <v>23</v>
      </c>
      <c r="H11" s="31" t="n">
        <v>13</v>
      </c>
      <c r="I11" s="31" t="n">
        <v>11</v>
      </c>
      <c r="J11" s="31" t="n">
        <v>20</v>
      </c>
      <c r="K11" s="31" t="n">
        <v>6133</v>
      </c>
      <c r="L11" s="31" t="n">
        <v>582</v>
      </c>
      <c r="M11" s="31" t="n">
        <v>648</v>
      </c>
      <c r="N11" s="31" t="n">
        <v>785</v>
      </c>
      <c r="O11" s="31" t="n">
        <v>975</v>
      </c>
      <c r="P11" s="31" t="n">
        <v>761</v>
      </c>
      <c r="Q11" s="31" t="n">
        <v>682</v>
      </c>
      <c r="R11" s="31" t="n">
        <v>698</v>
      </c>
      <c r="S11" s="31" t="n">
        <v>1002</v>
      </c>
      <c r="T11" s="31" t="n">
        <v>6574</v>
      </c>
      <c r="U11" s="31" t="n">
        <v>603</v>
      </c>
      <c r="V11" s="31" t="n">
        <v>674</v>
      </c>
      <c r="W11" s="31" t="n">
        <v>703</v>
      </c>
      <c r="X11" s="31" t="n">
        <v>861</v>
      </c>
      <c r="Y11" s="31" t="n">
        <v>687</v>
      </c>
      <c r="Z11" s="31" t="n">
        <v>758</v>
      </c>
      <c r="AA11" s="31" t="n">
        <v>882</v>
      </c>
      <c r="AB11" s="31" t="n">
        <v>1406</v>
      </c>
      <c r="AC11" s="31" t="n">
        <v>9224</v>
      </c>
      <c r="AD11" s="31" t="n">
        <v>852</v>
      </c>
      <c r="AE11" s="31" t="n">
        <v>973</v>
      </c>
      <c r="AF11" s="31" t="n">
        <v>1168</v>
      </c>
      <c r="AG11" s="31" t="n">
        <v>1420</v>
      </c>
      <c r="AH11" s="31" t="n">
        <v>1140</v>
      </c>
      <c r="AI11" s="31" t="n">
        <v>994</v>
      </c>
      <c r="AJ11" s="31" t="n">
        <v>1004</v>
      </c>
      <c r="AK11" s="31" t="n">
        <v>1673</v>
      </c>
    </row>
    <row r="12" customFormat="false" ht="13.5" hidden="false" customHeight="false" outlineLevel="0" collapsed="false">
      <c r="A12" s="21" t="s">
        <v>22</v>
      </c>
      <c r="B12" s="33" t="n">
        <v>56</v>
      </c>
      <c r="C12" s="33" t="n">
        <v>4</v>
      </c>
      <c r="D12" s="33" t="n">
        <v>4</v>
      </c>
      <c r="E12" s="33" t="n">
        <v>1</v>
      </c>
      <c r="F12" s="33" t="n">
        <v>8</v>
      </c>
      <c r="G12" s="33" t="n">
        <v>11</v>
      </c>
      <c r="H12" s="33" t="n">
        <v>6</v>
      </c>
      <c r="I12" s="33" t="n">
        <v>8</v>
      </c>
      <c r="J12" s="33" t="n">
        <v>14</v>
      </c>
      <c r="K12" s="33" t="n">
        <v>9481</v>
      </c>
      <c r="L12" s="33" t="n">
        <v>1143</v>
      </c>
      <c r="M12" s="33" t="n">
        <v>1189</v>
      </c>
      <c r="N12" s="33" t="n">
        <v>1384</v>
      </c>
      <c r="O12" s="33" t="n">
        <v>1651</v>
      </c>
      <c r="P12" s="33" t="n">
        <v>1243</v>
      </c>
      <c r="Q12" s="33" t="n">
        <v>904</v>
      </c>
      <c r="R12" s="33" t="n">
        <v>663</v>
      </c>
      <c r="S12" s="33" t="n">
        <v>1304</v>
      </c>
      <c r="T12" s="33" t="s">
        <v>23</v>
      </c>
      <c r="U12" s="33" t="s">
        <v>23</v>
      </c>
      <c r="V12" s="33" t="s">
        <v>23</v>
      </c>
      <c r="W12" s="33" t="s">
        <v>23</v>
      </c>
      <c r="X12" s="33" t="s">
        <v>23</v>
      </c>
      <c r="Y12" s="33" t="s">
        <v>23</v>
      </c>
      <c r="Z12" s="33" t="s">
        <v>23</v>
      </c>
      <c r="AA12" s="33" t="s">
        <v>23</v>
      </c>
      <c r="AB12" s="33" t="s">
        <v>23</v>
      </c>
      <c r="AC12" s="33" t="n">
        <v>9756</v>
      </c>
      <c r="AD12" s="33" t="n">
        <v>1157</v>
      </c>
      <c r="AE12" s="33" t="n">
        <v>1209</v>
      </c>
      <c r="AF12" s="33" t="n">
        <v>1338</v>
      </c>
      <c r="AG12" s="33" t="n">
        <v>1552</v>
      </c>
      <c r="AH12" s="33" t="n">
        <v>1365</v>
      </c>
      <c r="AI12" s="33" t="n">
        <v>971</v>
      </c>
      <c r="AJ12" s="33" t="n">
        <v>744</v>
      </c>
      <c r="AK12" s="33" t="n">
        <v>1420</v>
      </c>
    </row>
    <row r="13" customFormat="false" ht="13.5" hidden="false" customHeight="false" outlineLevel="0" collapsed="false">
      <c r="A13" s="21" t="s">
        <v>24</v>
      </c>
      <c r="B13" s="33" t="n">
        <v>27</v>
      </c>
      <c r="C13" s="33" t="n">
        <v>1</v>
      </c>
      <c r="D13" s="33" t="s">
        <v>29</v>
      </c>
      <c r="E13" s="33" t="n">
        <v>1</v>
      </c>
      <c r="F13" s="33" t="n">
        <v>4</v>
      </c>
      <c r="G13" s="33" t="n">
        <v>4</v>
      </c>
      <c r="H13" s="33" t="n">
        <v>4</v>
      </c>
      <c r="I13" s="33" t="n">
        <v>7</v>
      </c>
      <c r="J13" s="33" t="n">
        <v>6</v>
      </c>
      <c r="K13" s="33" t="n">
        <v>3049</v>
      </c>
      <c r="L13" s="33" t="n">
        <v>58</v>
      </c>
      <c r="M13" s="33" t="n">
        <v>119</v>
      </c>
      <c r="N13" s="33" t="n">
        <v>181</v>
      </c>
      <c r="O13" s="33" t="n">
        <v>289</v>
      </c>
      <c r="P13" s="33" t="n">
        <v>445</v>
      </c>
      <c r="Q13" s="33" t="n">
        <v>471</v>
      </c>
      <c r="R13" s="33" t="n">
        <v>497</v>
      </c>
      <c r="S13" s="33" t="n">
        <v>989</v>
      </c>
      <c r="T13" s="33" t="n">
        <v>3049</v>
      </c>
      <c r="U13" s="33" t="n">
        <v>58</v>
      </c>
      <c r="V13" s="33" t="n">
        <v>119</v>
      </c>
      <c r="W13" s="33" t="n">
        <v>181</v>
      </c>
      <c r="X13" s="33" t="n">
        <v>289</v>
      </c>
      <c r="Y13" s="33" t="n">
        <v>445</v>
      </c>
      <c r="Z13" s="33" t="n">
        <v>471</v>
      </c>
      <c r="AA13" s="33" t="n">
        <v>497</v>
      </c>
      <c r="AB13" s="33" t="n">
        <v>989</v>
      </c>
      <c r="AC13" s="33" t="n">
        <v>3049</v>
      </c>
      <c r="AD13" s="33" t="n">
        <v>58</v>
      </c>
      <c r="AE13" s="33" t="n">
        <v>119</v>
      </c>
      <c r="AF13" s="33" t="n">
        <v>181</v>
      </c>
      <c r="AG13" s="33" t="n">
        <v>289</v>
      </c>
      <c r="AH13" s="33" t="n">
        <v>445</v>
      </c>
      <c r="AI13" s="33" t="n">
        <v>471</v>
      </c>
      <c r="AJ13" s="33" t="n">
        <v>497</v>
      </c>
      <c r="AK13" s="33" t="n">
        <v>989</v>
      </c>
    </row>
    <row r="14" customFormat="false" ht="13.5" hidden="false" customHeight="false" outlineLevel="0" collapsed="false">
      <c r="A14" s="19" t="s">
        <v>25</v>
      </c>
      <c r="B14" s="32" t="n">
        <v>40</v>
      </c>
      <c r="C14" s="32" t="n">
        <v>3</v>
      </c>
      <c r="D14" s="32" t="n">
        <v>2</v>
      </c>
      <c r="E14" s="32" t="n">
        <v>4</v>
      </c>
      <c r="F14" s="32" t="n">
        <v>10</v>
      </c>
      <c r="G14" s="32" t="n">
        <v>7</v>
      </c>
      <c r="H14" s="32" t="n">
        <v>4</v>
      </c>
      <c r="I14" s="32" t="n">
        <v>5</v>
      </c>
      <c r="J14" s="32" t="n">
        <v>5</v>
      </c>
      <c r="K14" s="32" t="n">
        <v>3176</v>
      </c>
      <c r="L14" s="32" t="n">
        <v>160</v>
      </c>
      <c r="M14" s="32" t="n">
        <v>86</v>
      </c>
      <c r="N14" s="32" t="n">
        <v>111</v>
      </c>
      <c r="O14" s="32" t="n">
        <v>346</v>
      </c>
      <c r="P14" s="32" t="n">
        <v>532</v>
      </c>
      <c r="Q14" s="32" t="n">
        <v>514</v>
      </c>
      <c r="R14" s="32" t="n">
        <v>544</v>
      </c>
      <c r="S14" s="32" t="n">
        <v>883</v>
      </c>
      <c r="T14" s="32" t="n">
        <v>3176</v>
      </c>
      <c r="U14" s="32" t="n">
        <v>160</v>
      </c>
      <c r="V14" s="32" t="n">
        <v>86</v>
      </c>
      <c r="W14" s="32" t="n">
        <v>111</v>
      </c>
      <c r="X14" s="32" t="n">
        <v>346</v>
      </c>
      <c r="Y14" s="32" t="n">
        <v>532</v>
      </c>
      <c r="Z14" s="32" t="n">
        <v>514</v>
      </c>
      <c r="AA14" s="32" t="n">
        <v>544</v>
      </c>
      <c r="AB14" s="32" t="n">
        <v>883</v>
      </c>
      <c r="AC14" s="32" t="n">
        <v>3176</v>
      </c>
      <c r="AD14" s="32" t="n">
        <v>160</v>
      </c>
      <c r="AE14" s="32" t="n">
        <v>86</v>
      </c>
      <c r="AF14" s="32" t="n">
        <v>111</v>
      </c>
      <c r="AG14" s="32" t="n">
        <v>346</v>
      </c>
      <c r="AH14" s="32" t="n">
        <v>532</v>
      </c>
      <c r="AI14" s="32" t="n">
        <v>514</v>
      </c>
      <c r="AJ14" s="32" t="n">
        <v>544</v>
      </c>
      <c r="AK14" s="32" t="n">
        <v>883</v>
      </c>
    </row>
    <row r="15" customFormat="false" ht="13.5" hidden="false" customHeight="false" outlineLevel="0" collapsed="false">
      <c r="A15" s="23" t="s">
        <v>26</v>
      </c>
      <c r="B15" s="29" t="n">
        <f aca="false">SUM(B16:B22)</f>
        <v>94</v>
      </c>
      <c r="C15" s="29" t="n">
        <f aca="false">SUM(C16:C22)</f>
        <v>0</v>
      </c>
      <c r="D15" s="29" t="n">
        <f aca="false">SUM(D16:D22)</f>
        <v>3</v>
      </c>
      <c r="E15" s="29" t="n">
        <f aca="false">SUM(E16:E22)</f>
        <v>3</v>
      </c>
      <c r="F15" s="29" t="n">
        <f aca="false">SUM(F16:F22)</f>
        <v>10</v>
      </c>
      <c r="G15" s="29" t="n">
        <f aca="false">SUM(G16:G22)</f>
        <v>5</v>
      </c>
      <c r="H15" s="29" t="n">
        <f aca="false">SUM(H16:H22)</f>
        <v>11</v>
      </c>
      <c r="I15" s="29" t="n">
        <f aca="false">SUM(I16:I22)</f>
        <v>8</v>
      </c>
      <c r="J15" s="29" t="n">
        <f aca="false">SUM(J16:J22)</f>
        <v>54</v>
      </c>
      <c r="K15" s="29" t="n">
        <f aca="false">SUM(K16:K22)</f>
        <v>14277</v>
      </c>
      <c r="L15" s="29" t="n">
        <f aca="false">SUM(L16:L22)</f>
        <v>1137</v>
      </c>
      <c r="M15" s="29" t="n">
        <f aca="false">SUM(M16:M22)</f>
        <v>1571</v>
      </c>
      <c r="N15" s="29" t="n">
        <f aca="false">SUM(N16:N22)</f>
        <v>1899</v>
      </c>
      <c r="O15" s="29" t="n">
        <f aca="false">SUM(O16:O22)</f>
        <v>2235</v>
      </c>
      <c r="P15" s="29" t="n">
        <f aca="false">SUM(P16:P22)</f>
        <v>1627</v>
      </c>
      <c r="Q15" s="29" t="n">
        <f aca="false">SUM(Q16:Q22)</f>
        <v>1393</v>
      </c>
      <c r="R15" s="29" t="n">
        <f aca="false">SUM(R16:R22)</f>
        <v>1518</v>
      </c>
      <c r="S15" s="29" t="n">
        <f aca="false">SUM(S16:S22)</f>
        <v>2897</v>
      </c>
      <c r="T15" s="29" t="n">
        <f aca="false">SUM(T16:T22)</f>
        <v>14617</v>
      </c>
      <c r="U15" s="29" t="n">
        <f aca="false">SUM(U16:U22)</f>
        <v>1140</v>
      </c>
      <c r="V15" s="29" t="n">
        <f aca="false">SUM(V16:V22)</f>
        <v>1579</v>
      </c>
      <c r="W15" s="29" t="n">
        <f aca="false">SUM(W16:W22)</f>
        <v>1915</v>
      </c>
      <c r="X15" s="29" t="n">
        <f aca="false">SUM(X16:X22)</f>
        <v>2272</v>
      </c>
      <c r="Y15" s="29" t="n">
        <f aca="false">SUM(Y16:Y22)</f>
        <v>1676</v>
      </c>
      <c r="Z15" s="29" t="n">
        <f aca="false">SUM(Z16:Z22)</f>
        <v>1406</v>
      </c>
      <c r="AA15" s="29" t="n">
        <f aca="false">SUM(AA16:AA22)</f>
        <v>1596</v>
      </c>
      <c r="AB15" s="29" t="n">
        <f aca="false">SUM(AB16:AB22)</f>
        <v>3033</v>
      </c>
      <c r="AC15" s="29" t="n">
        <f aca="false">SUM(AC16:AC22)</f>
        <v>14310</v>
      </c>
      <c r="AD15" s="29" t="n">
        <f aca="false">SUM(AD16:AD22)</f>
        <v>1132</v>
      </c>
      <c r="AE15" s="29" t="n">
        <f aca="false">SUM(AE16:AE22)</f>
        <v>1572</v>
      </c>
      <c r="AF15" s="29" t="n">
        <f aca="false">SUM(AF16:AF22)</f>
        <v>1900</v>
      </c>
      <c r="AG15" s="29" t="n">
        <f aca="false">SUM(AG16:AG22)</f>
        <v>2241</v>
      </c>
      <c r="AH15" s="29" t="n">
        <f aca="false">SUM(AH16:AH22)</f>
        <v>1641</v>
      </c>
      <c r="AI15" s="29" t="n">
        <f aca="false">SUM(AI16:AI22)</f>
        <v>1355</v>
      </c>
      <c r="AJ15" s="29" t="n">
        <f aca="false">SUM(AJ16:AJ22)</f>
        <v>1541</v>
      </c>
      <c r="AK15" s="29" t="n">
        <f aca="false">SUM(AK16:AK22)</f>
        <v>2928</v>
      </c>
    </row>
    <row r="16" customFormat="false" ht="13.5" hidden="false" customHeight="false" outlineLevel="0" collapsed="false">
      <c r="A16" s="24" t="s">
        <v>27</v>
      </c>
      <c r="B16" s="31" t="n">
        <v>41</v>
      </c>
      <c r="C16" s="31" t="s">
        <v>29</v>
      </c>
      <c r="D16" s="31" t="n">
        <v>3</v>
      </c>
      <c r="E16" s="31" t="n">
        <v>2</v>
      </c>
      <c r="F16" s="31" t="n">
        <v>8</v>
      </c>
      <c r="G16" s="31" t="n">
        <v>3</v>
      </c>
      <c r="H16" s="31" t="n">
        <v>8</v>
      </c>
      <c r="I16" s="31" t="n">
        <v>7</v>
      </c>
      <c r="J16" s="31" t="n">
        <v>10</v>
      </c>
      <c r="K16" s="31" t="n">
        <v>3223</v>
      </c>
      <c r="L16" s="31" t="n">
        <v>263</v>
      </c>
      <c r="M16" s="31" t="n">
        <v>369</v>
      </c>
      <c r="N16" s="31" t="n">
        <v>420</v>
      </c>
      <c r="O16" s="31" t="n">
        <v>563</v>
      </c>
      <c r="P16" s="31" t="n">
        <v>370</v>
      </c>
      <c r="Q16" s="31" t="n">
        <v>320</v>
      </c>
      <c r="R16" s="31" t="n">
        <v>326</v>
      </c>
      <c r="S16" s="31" t="n">
        <v>592</v>
      </c>
      <c r="T16" s="31" t="n">
        <v>3477</v>
      </c>
      <c r="U16" s="31" t="n">
        <v>260</v>
      </c>
      <c r="V16" s="31" t="n">
        <v>371</v>
      </c>
      <c r="W16" s="31" t="n">
        <v>432</v>
      </c>
      <c r="X16" s="31" t="n">
        <v>577</v>
      </c>
      <c r="Y16" s="31" t="n">
        <v>406</v>
      </c>
      <c r="Z16" s="31" t="n">
        <v>370</v>
      </c>
      <c r="AA16" s="31" t="n">
        <v>382</v>
      </c>
      <c r="AB16" s="31" t="n">
        <v>679</v>
      </c>
      <c r="AC16" s="31" t="n">
        <v>3292</v>
      </c>
      <c r="AD16" s="31" t="n">
        <v>259</v>
      </c>
      <c r="AE16" s="31" t="n">
        <v>371</v>
      </c>
      <c r="AF16" s="31" t="n">
        <v>422</v>
      </c>
      <c r="AG16" s="31" t="n">
        <v>566</v>
      </c>
      <c r="AH16" s="31" t="n">
        <v>381</v>
      </c>
      <c r="AI16" s="31" t="n">
        <v>332</v>
      </c>
      <c r="AJ16" s="31" t="n">
        <v>342</v>
      </c>
      <c r="AK16" s="31" t="n">
        <v>619</v>
      </c>
    </row>
    <row r="17" customFormat="false" ht="13.5" hidden="false" customHeight="false" outlineLevel="0" collapsed="false">
      <c r="A17" s="21" t="s">
        <v>28</v>
      </c>
      <c r="B17" s="33" t="n">
        <v>5</v>
      </c>
      <c r="C17" s="33" t="s">
        <v>29</v>
      </c>
      <c r="D17" s="33" t="s">
        <v>29</v>
      </c>
      <c r="E17" s="33" t="s">
        <v>29</v>
      </c>
      <c r="F17" s="33" t="s">
        <v>29</v>
      </c>
      <c r="G17" s="33" t="n">
        <v>1</v>
      </c>
      <c r="H17" s="33" t="n">
        <v>3</v>
      </c>
      <c r="I17" s="33" t="n">
        <v>1</v>
      </c>
      <c r="J17" s="33" t="s">
        <v>29</v>
      </c>
      <c r="K17" s="33" t="n">
        <v>990</v>
      </c>
      <c r="L17" s="33" t="n">
        <v>66</v>
      </c>
      <c r="M17" s="33" t="n">
        <v>85</v>
      </c>
      <c r="N17" s="33" t="n">
        <v>125</v>
      </c>
      <c r="O17" s="33" t="n">
        <v>160</v>
      </c>
      <c r="P17" s="33" t="n">
        <v>79</v>
      </c>
      <c r="Q17" s="33" t="n">
        <v>112</v>
      </c>
      <c r="R17" s="33" t="n">
        <v>127</v>
      </c>
      <c r="S17" s="33" t="n">
        <v>236</v>
      </c>
      <c r="T17" s="33" t="n">
        <v>1018</v>
      </c>
      <c r="U17" s="33" t="n">
        <v>71</v>
      </c>
      <c r="V17" s="33" t="n">
        <v>89</v>
      </c>
      <c r="W17" s="33" t="n">
        <v>128</v>
      </c>
      <c r="X17" s="33" t="n">
        <v>174</v>
      </c>
      <c r="Y17" s="33" t="n">
        <v>85</v>
      </c>
      <c r="Z17" s="33" t="n">
        <v>71</v>
      </c>
      <c r="AA17" s="33" t="n">
        <v>136</v>
      </c>
      <c r="AB17" s="33" t="n">
        <v>264</v>
      </c>
      <c r="AC17" s="33" t="n">
        <v>935</v>
      </c>
      <c r="AD17" s="33" t="n">
        <v>67</v>
      </c>
      <c r="AE17" s="33" t="n">
        <v>85</v>
      </c>
      <c r="AF17" s="33" t="n">
        <v>123</v>
      </c>
      <c r="AG17" s="33" t="n">
        <v>162</v>
      </c>
      <c r="AH17" s="33" t="n">
        <v>79</v>
      </c>
      <c r="AI17" s="33" t="n">
        <v>59</v>
      </c>
      <c r="AJ17" s="33" t="n">
        <v>125</v>
      </c>
      <c r="AK17" s="33" t="n">
        <v>235</v>
      </c>
    </row>
    <row r="18" customFormat="false" ht="13.5" hidden="false" customHeight="false" outlineLevel="0" collapsed="false">
      <c r="A18" s="21" t="s">
        <v>30</v>
      </c>
      <c r="B18" s="33" t="n">
        <v>3</v>
      </c>
      <c r="C18" s="33" t="s">
        <v>29</v>
      </c>
      <c r="D18" s="33" t="s">
        <v>29</v>
      </c>
      <c r="E18" s="33" t="n">
        <v>1</v>
      </c>
      <c r="F18" s="33" t="n">
        <v>2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n">
        <v>2080</v>
      </c>
      <c r="L18" s="33" t="n">
        <v>146</v>
      </c>
      <c r="M18" s="33" t="n">
        <v>243</v>
      </c>
      <c r="N18" s="33" t="n">
        <v>276</v>
      </c>
      <c r="O18" s="33" t="n">
        <v>319</v>
      </c>
      <c r="P18" s="33" t="n">
        <v>302</v>
      </c>
      <c r="Q18" s="33" t="n">
        <v>192</v>
      </c>
      <c r="R18" s="33" t="n">
        <v>212</v>
      </c>
      <c r="S18" s="33" t="n">
        <v>390</v>
      </c>
      <c r="T18" s="33" t="n">
        <v>2080</v>
      </c>
      <c r="U18" s="33" t="n">
        <v>146</v>
      </c>
      <c r="V18" s="33" t="n">
        <v>243</v>
      </c>
      <c r="W18" s="33" t="n">
        <v>276</v>
      </c>
      <c r="X18" s="33" t="n">
        <v>319</v>
      </c>
      <c r="Y18" s="33" t="n">
        <v>302</v>
      </c>
      <c r="Z18" s="33" t="n">
        <v>192</v>
      </c>
      <c r="AA18" s="33" t="n">
        <v>212</v>
      </c>
      <c r="AB18" s="33" t="n">
        <v>390</v>
      </c>
      <c r="AC18" s="33" t="n">
        <v>2080</v>
      </c>
      <c r="AD18" s="33" t="n">
        <v>146</v>
      </c>
      <c r="AE18" s="33" t="n">
        <v>243</v>
      </c>
      <c r="AF18" s="33" t="n">
        <v>276</v>
      </c>
      <c r="AG18" s="33" t="n">
        <v>319</v>
      </c>
      <c r="AH18" s="33" t="n">
        <v>302</v>
      </c>
      <c r="AI18" s="33" t="n">
        <v>192</v>
      </c>
      <c r="AJ18" s="33" t="n">
        <v>212</v>
      </c>
      <c r="AK18" s="33" t="n">
        <v>390</v>
      </c>
    </row>
    <row r="19" customFormat="false" ht="13.5" hidden="false" customHeight="false" outlineLevel="0" collapsed="false">
      <c r="A19" s="21" t="s">
        <v>31</v>
      </c>
      <c r="B19" s="33" t="s">
        <v>29</v>
      </c>
      <c r="C19" s="33" t="s">
        <v>29</v>
      </c>
      <c r="D19" s="33" t="s">
        <v>29</v>
      </c>
      <c r="E19" s="33" t="s">
        <v>29</v>
      </c>
      <c r="F19" s="33" t="s">
        <v>29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n">
        <v>265</v>
      </c>
      <c r="L19" s="33" t="n">
        <v>18</v>
      </c>
      <c r="M19" s="33" t="n">
        <v>24</v>
      </c>
      <c r="N19" s="33" t="n">
        <v>34</v>
      </c>
      <c r="O19" s="33" t="n">
        <v>49</v>
      </c>
      <c r="P19" s="33" t="n">
        <v>26</v>
      </c>
      <c r="Q19" s="33" t="n">
        <v>27</v>
      </c>
      <c r="R19" s="33" t="n">
        <v>39</v>
      </c>
      <c r="S19" s="33" t="n">
        <v>48</v>
      </c>
      <c r="T19" s="33" t="n">
        <v>323</v>
      </c>
      <c r="U19" s="33" t="n">
        <v>19</v>
      </c>
      <c r="V19" s="33" t="n">
        <v>26</v>
      </c>
      <c r="W19" s="33" t="n">
        <v>35</v>
      </c>
      <c r="X19" s="33" t="n">
        <v>58</v>
      </c>
      <c r="Y19" s="33" t="n">
        <v>33</v>
      </c>
      <c r="Z19" s="33" t="n">
        <v>31</v>
      </c>
      <c r="AA19" s="33" t="n">
        <v>52</v>
      </c>
      <c r="AB19" s="33" t="n">
        <v>69</v>
      </c>
      <c r="AC19" s="33" t="n">
        <v>284</v>
      </c>
      <c r="AD19" s="33" t="n">
        <v>16</v>
      </c>
      <c r="AE19" s="33" t="n">
        <v>23</v>
      </c>
      <c r="AF19" s="33" t="n">
        <v>35</v>
      </c>
      <c r="AG19" s="33" t="n">
        <v>50</v>
      </c>
      <c r="AH19" s="33" t="n">
        <v>29</v>
      </c>
      <c r="AI19" s="33" t="n">
        <v>30</v>
      </c>
      <c r="AJ19" s="33" t="n">
        <v>48</v>
      </c>
      <c r="AK19" s="33" t="n">
        <v>53</v>
      </c>
    </row>
    <row r="20" customFormat="false" ht="13.5" hidden="false" customHeight="false" outlineLevel="0" collapsed="false">
      <c r="A20" s="21" t="s">
        <v>32</v>
      </c>
      <c r="B20" s="33" t="n">
        <v>2</v>
      </c>
      <c r="C20" s="33" t="s">
        <v>29</v>
      </c>
      <c r="D20" s="33" t="s">
        <v>29</v>
      </c>
      <c r="E20" s="33" t="s">
        <v>29</v>
      </c>
      <c r="F20" s="33" t="s">
        <v>29</v>
      </c>
      <c r="G20" s="33" t="n">
        <v>1</v>
      </c>
      <c r="H20" s="33" t="s">
        <v>29</v>
      </c>
      <c r="I20" s="33" t="s">
        <v>29</v>
      </c>
      <c r="J20" s="33" t="n">
        <v>1</v>
      </c>
      <c r="K20" s="33" t="n">
        <v>2284</v>
      </c>
      <c r="L20" s="33" t="n">
        <v>193</v>
      </c>
      <c r="M20" s="33" t="n">
        <v>247</v>
      </c>
      <c r="N20" s="33" t="n">
        <v>291</v>
      </c>
      <c r="O20" s="33" t="n">
        <v>333</v>
      </c>
      <c r="P20" s="33" t="n">
        <v>232</v>
      </c>
      <c r="Q20" s="33" t="n">
        <v>217</v>
      </c>
      <c r="R20" s="33" t="n">
        <v>267</v>
      </c>
      <c r="S20" s="33" t="n">
        <v>504</v>
      </c>
      <c r="T20" s="33" t="n">
        <v>2284</v>
      </c>
      <c r="U20" s="33" t="n">
        <v>193</v>
      </c>
      <c r="V20" s="33" t="n">
        <v>247</v>
      </c>
      <c r="W20" s="33" t="n">
        <v>291</v>
      </c>
      <c r="X20" s="33" t="n">
        <v>333</v>
      </c>
      <c r="Y20" s="33" t="n">
        <v>232</v>
      </c>
      <c r="Z20" s="33" t="n">
        <v>217</v>
      </c>
      <c r="AA20" s="33" t="n">
        <v>267</v>
      </c>
      <c r="AB20" s="33" t="n">
        <v>504</v>
      </c>
      <c r="AC20" s="33" t="n">
        <v>2284</v>
      </c>
      <c r="AD20" s="33" t="n">
        <v>193</v>
      </c>
      <c r="AE20" s="33" t="n">
        <v>247</v>
      </c>
      <c r="AF20" s="33" t="n">
        <v>291</v>
      </c>
      <c r="AG20" s="33" t="n">
        <v>333</v>
      </c>
      <c r="AH20" s="33" t="n">
        <v>232</v>
      </c>
      <c r="AI20" s="33" t="n">
        <v>217</v>
      </c>
      <c r="AJ20" s="33" t="n">
        <v>267</v>
      </c>
      <c r="AK20" s="33" t="n">
        <v>504</v>
      </c>
    </row>
    <row r="21" customFormat="false" ht="13.5" hidden="false" customHeight="false" outlineLevel="0" collapsed="false">
      <c r="A21" s="21" t="s">
        <v>33</v>
      </c>
      <c r="B21" s="33" t="s">
        <v>29</v>
      </c>
      <c r="C21" s="33" t="s">
        <v>29</v>
      </c>
      <c r="D21" s="33" t="s">
        <v>29</v>
      </c>
      <c r="E21" s="33" t="s">
        <v>29</v>
      </c>
      <c r="F21" s="33" t="s">
        <v>29</v>
      </c>
      <c r="G21" s="33" t="s">
        <v>29</v>
      </c>
      <c r="H21" s="33" t="s">
        <v>29</v>
      </c>
      <c r="I21" s="33" t="s">
        <v>29</v>
      </c>
      <c r="J21" s="33" t="s">
        <v>29</v>
      </c>
      <c r="K21" s="33" t="n">
        <v>1842</v>
      </c>
      <c r="L21" s="33" t="n">
        <v>175</v>
      </c>
      <c r="M21" s="33" t="n">
        <v>229</v>
      </c>
      <c r="N21" s="33" t="n">
        <v>267</v>
      </c>
      <c r="O21" s="33" t="n">
        <v>292</v>
      </c>
      <c r="P21" s="33" t="n">
        <v>189</v>
      </c>
      <c r="Q21" s="33" t="n">
        <v>169</v>
      </c>
      <c r="R21" s="33" t="n">
        <v>163</v>
      </c>
      <c r="S21" s="33" t="n">
        <v>358</v>
      </c>
      <c r="T21" s="33" t="n">
        <v>1842</v>
      </c>
      <c r="U21" s="33" t="n">
        <v>175</v>
      </c>
      <c r="V21" s="33" t="n">
        <v>229</v>
      </c>
      <c r="W21" s="33" t="n">
        <v>267</v>
      </c>
      <c r="X21" s="33" t="n">
        <v>292</v>
      </c>
      <c r="Y21" s="33" t="n">
        <v>189</v>
      </c>
      <c r="Z21" s="33" t="n">
        <v>169</v>
      </c>
      <c r="AA21" s="33" t="n">
        <v>163</v>
      </c>
      <c r="AB21" s="33" t="n">
        <v>358</v>
      </c>
      <c r="AC21" s="33" t="n">
        <v>1842</v>
      </c>
      <c r="AD21" s="33" t="n">
        <v>175</v>
      </c>
      <c r="AE21" s="33" t="n">
        <v>229</v>
      </c>
      <c r="AF21" s="33" t="n">
        <v>267</v>
      </c>
      <c r="AG21" s="33" t="n">
        <v>292</v>
      </c>
      <c r="AH21" s="33" t="n">
        <v>189</v>
      </c>
      <c r="AI21" s="33" t="n">
        <v>169</v>
      </c>
      <c r="AJ21" s="33" t="n">
        <v>163</v>
      </c>
      <c r="AK21" s="33" t="n">
        <v>358</v>
      </c>
    </row>
    <row r="22" customFormat="false" ht="13.5" hidden="false" customHeight="false" outlineLevel="0" collapsed="false">
      <c r="A22" s="19" t="s">
        <v>34</v>
      </c>
      <c r="B22" s="32" t="n">
        <v>43</v>
      </c>
      <c r="C22" s="32" t="s">
        <v>29</v>
      </c>
      <c r="D22" s="32" t="s">
        <v>29</v>
      </c>
      <c r="E22" s="32" t="s">
        <v>29</v>
      </c>
      <c r="F22" s="32" t="s">
        <v>29</v>
      </c>
      <c r="G22" s="32" t="s">
        <v>29</v>
      </c>
      <c r="H22" s="32" t="s">
        <v>29</v>
      </c>
      <c r="I22" s="32" t="s">
        <v>29</v>
      </c>
      <c r="J22" s="32" t="n">
        <v>43</v>
      </c>
      <c r="K22" s="32" t="n">
        <v>3593</v>
      </c>
      <c r="L22" s="32" t="n">
        <v>276</v>
      </c>
      <c r="M22" s="32" t="n">
        <v>374</v>
      </c>
      <c r="N22" s="32" t="n">
        <v>486</v>
      </c>
      <c r="O22" s="32" t="n">
        <v>519</v>
      </c>
      <c r="P22" s="32" t="n">
        <v>429</v>
      </c>
      <c r="Q22" s="32" t="n">
        <v>356</v>
      </c>
      <c r="R22" s="32" t="n">
        <v>384</v>
      </c>
      <c r="S22" s="32" t="n">
        <v>769</v>
      </c>
      <c r="T22" s="32" t="n">
        <v>3593</v>
      </c>
      <c r="U22" s="32" t="n">
        <v>276</v>
      </c>
      <c r="V22" s="32" t="n">
        <v>374</v>
      </c>
      <c r="W22" s="32" t="n">
        <v>486</v>
      </c>
      <c r="X22" s="32" t="n">
        <v>519</v>
      </c>
      <c r="Y22" s="32" t="n">
        <v>429</v>
      </c>
      <c r="Z22" s="32" t="n">
        <v>356</v>
      </c>
      <c r="AA22" s="32" t="n">
        <v>384</v>
      </c>
      <c r="AB22" s="32" t="n">
        <v>769</v>
      </c>
      <c r="AC22" s="32" t="n">
        <v>3593</v>
      </c>
      <c r="AD22" s="32" t="n">
        <v>276</v>
      </c>
      <c r="AE22" s="32" t="n">
        <v>374</v>
      </c>
      <c r="AF22" s="32" t="n">
        <v>486</v>
      </c>
      <c r="AG22" s="32" t="n">
        <v>519</v>
      </c>
      <c r="AH22" s="32" t="n">
        <v>429</v>
      </c>
      <c r="AI22" s="32" t="n">
        <v>356</v>
      </c>
      <c r="AJ22" s="32" t="n">
        <v>384</v>
      </c>
      <c r="AK22" s="32" t="n">
        <v>769</v>
      </c>
    </row>
    <row r="23" customFormat="false" ht="13.5" hidden="false" customHeight="false" outlineLevel="0" collapsed="false">
      <c r="A23" s="23" t="s">
        <v>35</v>
      </c>
      <c r="B23" s="29" t="n">
        <f aca="false">SUM(B24:B28)</f>
        <v>86</v>
      </c>
      <c r="C23" s="29" t="n">
        <f aca="false">SUM(C24:C28)</f>
        <v>2</v>
      </c>
      <c r="D23" s="29" t="n">
        <f aca="false">SUM(D24:D28)</f>
        <v>4</v>
      </c>
      <c r="E23" s="29" t="n">
        <f aca="false">SUM(E24:E28)</f>
        <v>6</v>
      </c>
      <c r="F23" s="29" t="n">
        <f aca="false">SUM(F24:F28)</f>
        <v>10</v>
      </c>
      <c r="G23" s="29" t="n">
        <f aca="false">SUM(G24:G28)</f>
        <v>15</v>
      </c>
      <c r="H23" s="29" t="n">
        <f aca="false">SUM(H24:H28)</f>
        <v>11</v>
      </c>
      <c r="I23" s="29" t="n">
        <f aca="false">SUM(I24:I28)</f>
        <v>17</v>
      </c>
      <c r="J23" s="29" t="n">
        <f aca="false">SUM(J24:J28)</f>
        <v>21</v>
      </c>
      <c r="K23" s="29" t="n">
        <f aca="false">SUM(K24:K28)</f>
        <v>15338</v>
      </c>
      <c r="L23" s="29" t="n">
        <f aca="false">SUM(L24:L28)</f>
        <v>737</v>
      </c>
      <c r="M23" s="29" t="n">
        <f aca="false">SUM(M24:M28)</f>
        <v>929</v>
      </c>
      <c r="N23" s="29" t="n">
        <f aca="false">SUM(N24:N28)</f>
        <v>1231</v>
      </c>
      <c r="O23" s="29" t="n">
        <f aca="false">SUM(O24:O28)</f>
        <v>2060</v>
      </c>
      <c r="P23" s="29" t="n">
        <f aca="false">SUM(P24:P28)</f>
        <v>2366</v>
      </c>
      <c r="Q23" s="29" t="n">
        <f aca="false">SUM(Q24:Q28)</f>
        <v>1767</v>
      </c>
      <c r="R23" s="29" t="n">
        <f aca="false">SUM(R24:R28)</f>
        <v>2106</v>
      </c>
      <c r="S23" s="29" t="n">
        <f aca="false">SUM(S24:S28)</f>
        <v>4142</v>
      </c>
      <c r="T23" s="29" t="n">
        <f aca="false">SUM(T24:T28)</f>
        <v>15545</v>
      </c>
      <c r="U23" s="29" t="n">
        <f aca="false">SUM(U24:U28)</f>
        <v>802</v>
      </c>
      <c r="V23" s="29" t="n">
        <f aca="false">SUM(V24:V28)</f>
        <v>966</v>
      </c>
      <c r="W23" s="29" t="n">
        <f aca="false">SUM(W24:W28)</f>
        <v>1301</v>
      </c>
      <c r="X23" s="29" t="n">
        <f aca="false">SUM(X24:X28)</f>
        <v>1962</v>
      </c>
      <c r="Y23" s="29" t="n">
        <f aca="false">SUM(Y24:Y28)</f>
        <v>2015</v>
      </c>
      <c r="Z23" s="29" t="n">
        <f aca="false">SUM(Z24:Z28)</f>
        <v>1863</v>
      </c>
      <c r="AA23" s="29" t="n">
        <f aca="false">SUM(AA24:AA28)</f>
        <v>2177</v>
      </c>
      <c r="AB23" s="29" t="n">
        <f aca="false">SUM(AB24:AB28)</f>
        <v>4459</v>
      </c>
      <c r="AC23" s="29" t="n">
        <f aca="false">SUM(AC24:AC28)</f>
        <v>13025</v>
      </c>
      <c r="AD23" s="29" t="n">
        <f aca="false">SUM(AD24:AD28)</f>
        <v>531</v>
      </c>
      <c r="AE23" s="29" t="n">
        <f aca="false">SUM(AE24:AE28)</f>
        <v>639</v>
      </c>
      <c r="AF23" s="29" t="n">
        <f aca="false">SUM(AF24:AF28)</f>
        <v>856</v>
      </c>
      <c r="AG23" s="29" t="n">
        <f aca="false">SUM(AG24:AG28)</f>
        <v>1617</v>
      </c>
      <c r="AH23" s="29" t="n">
        <f aca="false">SUM(AH24:AH28)</f>
        <v>2022</v>
      </c>
      <c r="AI23" s="29" t="n">
        <f aca="false">SUM(AI24:AI28)</f>
        <v>1651</v>
      </c>
      <c r="AJ23" s="29" t="n">
        <f aca="false">SUM(AJ24:AJ28)</f>
        <v>2005</v>
      </c>
      <c r="AK23" s="29" t="n">
        <f aca="false">SUM(AK24:AK28)</f>
        <v>3704</v>
      </c>
    </row>
    <row r="24" customFormat="false" ht="13.5" hidden="false" customHeight="false" outlineLevel="0" collapsed="false">
      <c r="A24" s="24" t="s">
        <v>36</v>
      </c>
      <c r="B24" s="31" t="n">
        <v>17</v>
      </c>
      <c r="C24" s="31" t="s">
        <v>29</v>
      </c>
      <c r="D24" s="31" t="n">
        <v>1</v>
      </c>
      <c r="E24" s="31" t="s">
        <v>29</v>
      </c>
      <c r="F24" s="31" t="n">
        <v>1</v>
      </c>
      <c r="G24" s="31" t="n">
        <v>3</v>
      </c>
      <c r="H24" s="31" t="n">
        <v>3</v>
      </c>
      <c r="I24" s="31" t="n">
        <v>5</v>
      </c>
      <c r="J24" s="31" t="n">
        <v>4</v>
      </c>
      <c r="K24" s="31" t="n">
        <v>1696</v>
      </c>
      <c r="L24" s="31" t="n">
        <v>55</v>
      </c>
      <c r="M24" s="31" t="n">
        <v>62</v>
      </c>
      <c r="N24" s="31" t="n">
        <v>77</v>
      </c>
      <c r="O24" s="31" t="n">
        <v>303</v>
      </c>
      <c r="P24" s="31" t="n">
        <v>528</v>
      </c>
      <c r="Q24" s="31" t="n">
        <v>154</v>
      </c>
      <c r="R24" s="31" t="n">
        <v>217</v>
      </c>
      <c r="S24" s="31" t="n">
        <v>300</v>
      </c>
      <c r="T24" s="31" t="n">
        <v>1849</v>
      </c>
      <c r="U24" s="31" t="n">
        <v>77</v>
      </c>
      <c r="V24" s="31" t="n">
        <v>97</v>
      </c>
      <c r="W24" s="31" t="n">
        <v>146</v>
      </c>
      <c r="X24" s="31" t="n">
        <v>206</v>
      </c>
      <c r="Y24" s="31" t="n">
        <v>182</v>
      </c>
      <c r="Z24" s="31" t="n">
        <v>246</v>
      </c>
      <c r="AA24" s="31" t="n">
        <v>284</v>
      </c>
      <c r="AB24" s="31" t="n">
        <v>611</v>
      </c>
      <c r="AC24" s="31" t="n">
        <v>1706</v>
      </c>
      <c r="AD24" s="31" t="n">
        <v>56</v>
      </c>
      <c r="AE24" s="31" t="n">
        <v>39</v>
      </c>
      <c r="AF24" s="31" t="n">
        <v>51</v>
      </c>
      <c r="AG24" s="31" t="n">
        <v>294</v>
      </c>
      <c r="AH24" s="31" t="n">
        <v>500</v>
      </c>
      <c r="AI24" s="31" t="n">
        <v>182</v>
      </c>
      <c r="AJ24" s="31" t="n">
        <v>253</v>
      </c>
      <c r="AK24" s="31" t="n">
        <v>331</v>
      </c>
    </row>
    <row r="25" customFormat="false" ht="13.5" hidden="false" customHeight="false" outlineLevel="0" collapsed="false">
      <c r="A25" s="21" t="s">
        <v>37</v>
      </c>
      <c r="B25" s="33" t="n">
        <v>6</v>
      </c>
      <c r="C25" s="33" t="s">
        <v>29</v>
      </c>
      <c r="D25" s="33" t="s">
        <v>29</v>
      </c>
      <c r="E25" s="33" t="s">
        <v>29</v>
      </c>
      <c r="F25" s="33" t="n">
        <v>1</v>
      </c>
      <c r="G25" s="33" t="n">
        <v>1</v>
      </c>
      <c r="H25" s="33" t="s">
        <v>29</v>
      </c>
      <c r="I25" s="33" t="n">
        <v>2</v>
      </c>
      <c r="J25" s="33" t="n">
        <v>2</v>
      </c>
      <c r="K25" s="33" t="n">
        <v>1508</v>
      </c>
      <c r="L25" s="33" t="n">
        <v>113</v>
      </c>
      <c r="M25" s="33" t="n">
        <v>168</v>
      </c>
      <c r="N25" s="33" t="n">
        <v>174</v>
      </c>
      <c r="O25" s="33" t="n">
        <v>229</v>
      </c>
      <c r="P25" s="33" t="n">
        <v>197</v>
      </c>
      <c r="Q25" s="33" t="n">
        <v>192</v>
      </c>
      <c r="R25" s="33" t="n">
        <v>165</v>
      </c>
      <c r="S25" s="33" t="n">
        <v>270</v>
      </c>
      <c r="T25" s="33" t="n">
        <v>1564</v>
      </c>
      <c r="U25" s="33" t="n">
        <v>156</v>
      </c>
      <c r="V25" s="33" t="n">
        <v>170</v>
      </c>
      <c r="W25" s="33" t="n">
        <v>175</v>
      </c>
      <c r="X25" s="33" t="n">
        <v>228</v>
      </c>
      <c r="Y25" s="33" t="n">
        <v>194</v>
      </c>
      <c r="Z25" s="33" t="n">
        <v>196</v>
      </c>
      <c r="AA25" s="33" t="n">
        <v>169</v>
      </c>
      <c r="AB25" s="33" t="n">
        <v>276</v>
      </c>
      <c r="AC25" s="33" t="n">
        <v>1518</v>
      </c>
      <c r="AD25" s="33" t="n">
        <v>111</v>
      </c>
      <c r="AE25" s="33" t="n">
        <v>170</v>
      </c>
      <c r="AF25" s="33" t="n">
        <v>175</v>
      </c>
      <c r="AG25" s="33" t="n">
        <v>229</v>
      </c>
      <c r="AH25" s="33" t="n">
        <v>197</v>
      </c>
      <c r="AI25" s="33" t="n">
        <v>193</v>
      </c>
      <c r="AJ25" s="33" t="n">
        <v>169</v>
      </c>
      <c r="AK25" s="33" t="n">
        <v>274</v>
      </c>
    </row>
    <row r="26" customFormat="false" ht="13.5" hidden="false" customHeight="false" outlineLevel="0" collapsed="false">
      <c r="A26" s="21" t="s">
        <v>38</v>
      </c>
      <c r="B26" s="33" t="n">
        <v>25</v>
      </c>
      <c r="C26" s="33" t="n">
        <v>2</v>
      </c>
      <c r="D26" s="33" t="n">
        <v>1</v>
      </c>
      <c r="E26" s="33" t="n">
        <v>3</v>
      </c>
      <c r="F26" s="33" t="n">
        <v>5</v>
      </c>
      <c r="G26" s="33" t="n">
        <v>4</v>
      </c>
      <c r="H26" s="33" t="n">
        <v>5</v>
      </c>
      <c r="I26" s="33" t="n">
        <v>2</v>
      </c>
      <c r="J26" s="33" t="n">
        <v>3</v>
      </c>
      <c r="K26" s="33" t="n">
        <v>3931</v>
      </c>
      <c r="L26" s="33" t="n">
        <v>101</v>
      </c>
      <c r="M26" s="33" t="n">
        <v>43</v>
      </c>
      <c r="N26" s="33" t="n">
        <v>102</v>
      </c>
      <c r="O26" s="33" t="n">
        <v>317</v>
      </c>
      <c r="P26" s="33" t="n">
        <v>621</v>
      </c>
      <c r="Q26" s="33" t="n">
        <v>635</v>
      </c>
      <c r="R26" s="33" t="n">
        <v>718</v>
      </c>
      <c r="S26" s="33" t="n">
        <v>1394</v>
      </c>
      <c r="T26" s="33" t="n">
        <v>3931</v>
      </c>
      <c r="U26" s="33" t="n">
        <v>101</v>
      </c>
      <c r="V26" s="33" t="n">
        <v>43</v>
      </c>
      <c r="W26" s="33" t="n">
        <v>102</v>
      </c>
      <c r="X26" s="33" t="n">
        <v>317</v>
      </c>
      <c r="Y26" s="33" t="n">
        <v>621</v>
      </c>
      <c r="Z26" s="33" t="n">
        <v>635</v>
      </c>
      <c r="AA26" s="33" t="n">
        <v>718</v>
      </c>
      <c r="AB26" s="33" t="n">
        <v>1394</v>
      </c>
      <c r="AC26" s="33" t="n">
        <v>3931</v>
      </c>
      <c r="AD26" s="33" t="n">
        <v>101</v>
      </c>
      <c r="AE26" s="33" t="n">
        <v>43</v>
      </c>
      <c r="AF26" s="33" t="n">
        <v>102</v>
      </c>
      <c r="AG26" s="33" t="n">
        <v>317</v>
      </c>
      <c r="AH26" s="33" t="n">
        <v>621</v>
      </c>
      <c r="AI26" s="33" t="n">
        <v>635</v>
      </c>
      <c r="AJ26" s="33" t="n">
        <v>718</v>
      </c>
      <c r="AK26" s="33" t="n">
        <v>1394</v>
      </c>
    </row>
    <row r="27" customFormat="false" ht="13.5" hidden="false" customHeight="false" outlineLevel="0" collapsed="false">
      <c r="A27" s="21" t="s">
        <v>39</v>
      </c>
      <c r="B27" s="33" t="n">
        <v>18</v>
      </c>
      <c r="C27" s="33" t="s">
        <v>29</v>
      </c>
      <c r="D27" s="33" t="n">
        <v>1</v>
      </c>
      <c r="E27" s="33" t="n">
        <v>2</v>
      </c>
      <c r="F27" s="33" t="n">
        <v>2</v>
      </c>
      <c r="G27" s="33" t="n">
        <v>3</v>
      </c>
      <c r="H27" s="33" t="n">
        <v>2</v>
      </c>
      <c r="I27" s="33" t="n">
        <v>3</v>
      </c>
      <c r="J27" s="33" t="n">
        <v>5</v>
      </c>
      <c r="K27" s="33" t="n">
        <v>1806</v>
      </c>
      <c r="L27" s="33" t="n">
        <v>76</v>
      </c>
      <c r="M27" s="33" t="n">
        <v>105</v>
      </c>
      <c r="N27" s="33" t="n">
        <v>135</v>
      </c>
      <c r="O27" s="33" t="n">
        <v>214</v>
      </c>
      <c r="P27" s="33" t="n">
        <v>227</v>
      </c>
      <c r="Q27" s="33" t="n">
        <v>245</v>
      </c>
      <c r="R27" s="33" t="n">
        <v>304</v>
      </c>
      <c r="S27" s="33" t="n">
        <v>500</v>
      </c>
      <c r="T27" s="33" t="n">
        <v>1806</v>
      </c>
      <c r="U27" s="33" t="n">
        <v>76</v>
      </c>
      <c r="V27" s="33" t="n">
        <v>105</v>
      </c>
      <c r="W27" s="33" t="n">
        <v>135</v>
      </c>
      <c r="X27" s="33" t="n">
        <v>214</v>
      </c>
      <c r="Y27" s="33" t="n">
        <v>227</v>
      </c>
      <c r="Z27" s="33" t="n">
        <v>245</v>
      </c>
      <c r="AA27" s="33" t="n">
        <v>304</v>
      </c>
      <c r="AB27" s="33" t="n">
        <v>500</v>
      </c>
      <c r="AC27" s="33" t="n">
        <v>1806</v>
      </c>
      <c r="AD27" s="33" t="n">
        <v>76</v>
      </c>
      <c r="AE27" s="33" t="n">
        <v>105</v>
      </c>
      <c r="AF27" s="33" t="n">
        <v>135</v>
      </c>
      <c r="AG27" s="33" t="n">
        <v>214</v>
      </c>
      <c r="AH27" s="33" t="n">
        <v>227</v>
      </c>
      <c r="AI27" s="33" t="n">
        <v>245</v>
      </c>
      <c r="AJ27" s="33" t="n">
        <v>304</v>
      </c>
      <c r="AK27" s="33" t="n">
        <v>500</v>
      </c>
    </row>
    <row r="28" customFormat="false" ht="13.5" hidden="false" customHeight="false" outlineLevel="0" collapsed="false">
      <c r="A28" s="19" t="s">
        <v>40</v>
      </c>
      <c r="B28" s="32" t="n">
        <v>20</v>
      </c>
      <c r="C28" s="32" t="s">
        <v>29</v>
      </c>
      <c r="D28" s="32" t="n">
        <v>1</v>
      </c>
      <c r="E28" s="32" t="n">
        <v>1</v>
      </c>
      <c r="F28" s="32" t="n">
        <v>1</v>
      </c>
      <c r="G28" s="32" t="n">
        <v>4</v>
      </c>
      <c r="H28" s="32" t="n">
        <v>1</v>
      </c>
      <c r="I28" s="32" t="n">
        <v>5</v>
      </c>
      <c r="J28" s="32" t="n">
        <v>7</v>
      </c>
      <c r="K28" s="32" t="n">
        <v>6397</v>
      </c>
      <c r="L28" s="32" t="n">
        <v>392</v>
      </c>
      <c r="M28" s="32" t="n">
        <v>551</v>
      </c>
      <c r="N28" s="32" t="n">
        <v>743</v>
      </c>
      <c r="O28" s="32" t="n">
        <v>997</v>
      </c>
      <c r="P28" s="32" t="n">
        <v>793</v>
      </c>
      <c r="Q28" s="32" t="n">
        <v>541</v>
      </c>
      <c r="R28" s="32" t="n">
        <v>702</v>
      </c>
      <c r="S28" s="32" t="n">
        <v>1678</v>
      </c>
      <c r="T28" s="32" t="n">
        <v>6395</v>
      </c>
      <c r="U28" s="32" t="n">
        <v>392</v>
      </c>
      <c r="V28" s="32" t="n">
        <v>551</v>
      </c>
      <c r="W28" s="32" t="n">
        <v>743</v>
      </c>
      <c r="X28" s="32" t="n">
        <v>997</v>
      </c>
      <c r="Y28" s="32" t="n">
        <v>791</v>
      </c>
      <c r="Z28" s="32" t="n">
        <v>541</v>
      </c>
      <c r="AA28" s="32" t="n">
        <v>702</v>
      </c>
      <c r="AB28" s="32" t="n">
        <v>1678</v>
      </c>
      <c r="AC28" s="32" t="n">
        <v>4064</v>
      </c>
      <c r="AD28" s="32" t="n">
        <v>187</v>
      </c>
      <c r="AE28" s="32" t="n">
        <v>282</v>
      </c>
      <c r="AF28" s="32" t="n">
        <v>393</v>
      </c>
      <c r="AG28" s="32" t="n">
        <v>563</v>
      </c>
      <c r="AH28" s="32" t="n">
        <v>477</v>
      </c>
      <c r="AI28" s="32" t="n">
        <v>396</v>
      </c>
      <c r="AJ28" s="32" t="n">
        <v>561</v>
      </c>
      <c r="AK28" s="32" t="n">
        <v>1205</v>
      </c>
    </row>
    <row r="29" customFormat="false" ht="13.5" hidden="false" customHeight="false" outlineLevel="0" collapsed="false">
      <c r="A29" s="23" t="s">
        <v>41</v>
      </c>
      <c r="B29" s="29" t="n">
        <f aca="false">SUM(B30:B31)</f>
        <v>417</v>
      </c>
      <c r="C29" s="29" t="n">
        <f aca="false">SUM(C30:C31)</f>
        <v>11</v>
      </c>
      <c r="D29" s="29" t="n">
        <f aca="false">SUM(D30:D31)</f>
        <v>19</v>
      </c>
      <c r="E29" s="29" t="n">
        <f aca="false">SUM(E30:E31)</f>
        <v>38</v>
      </c>
      <c r="F29" s="29" t="n">
        <f aca="false">SUM(F30:F31)</f>
        <v>70</v>
      </c>
      <c r="G29" s="29" t="n">
        <f aca="false">SUM(G30:G31)</f>
        <v>77</v>
      </c>
      <c r="H29" s="29" t="n">
        <f aca="false">SUM(H30:H31)</f>
        <v>53</v>
      </c>
      <c r="I29" s="29" t="n">
        <f aca="false">SUM(I30:I31)</f>
        <v>61</v>
      </c>
      <c r="J29" s="29" t="n">
        <f aca="false">SUM(J30:J31)</f>
        <v>88</v>
      </c>
      <c r="K29" s="29" t="n">
        <f aca="false">SUM(K30:K31)</f>
        <v>31146</v>
      </c>
      <c r="L29" s="29" t="n">
        <f aca="false">SUM(L30:L31)</f>
        <v>2365</v>
      </c>
      <c r="M29" s="29" t="n">
        <f aca="false">SUM(M30:M31)</f>
        <v>2592</v>
      </c>
      <c r="N29" s="29" t="n">
        <f aca="false">SUM(N30:N31)</f>
        <v>4140</v>
      </c>
      <c r="O29" s="29" t="n">
        <f aca="false">SUM(O30:O31)</f>
        <v>4555</v>
      </c>
      <c r="P29" s="29" t="n">
        <f aca="false">SUM(P30:P31)</f>
        <v>3650</v>
      </c>
      <c r="Q29" s="29" t="n">
        <f aca="false">SUM(Q30:Q31)</f>
        <v>4194</v>
      </c>
      <c r="R29" s="29" t="n">
        <f aca="false">SUM(R30:R31)</f>
        <v>3883</v>
      </c>
      <c r="S29" s="29" t="n">
        <f aca="false">SUM(S30:S31)</f>
        <v>5767</v>
      </c>
      <c r="T29" s="29" t="n">
        <f aca="false">SUM(T30:T31)</f>
        <v>31144</v>
      </c>
      <c r="U29" s="29" t="n">
        <f aca="false">SUM(U30:U31)</f>
        <v>2366</v>
      </c>
      <c r="V29" s="29" t="n">
        <f aca="false">SUM(V30:V31)</f>
        <v>2590</v>
      </c>
      <c r="W29" s="29" t="n">
        <f aca="false">SUM(W30:W31)</f>
        <v>4139</v>
      </c>
      <c r="X29" s="29" t="n">
        <f aca="false">SUM(X30:X31)</f>
        <v>4550</v>
      </c>
      <c r="Y29" s="29" t="n">
        <f aca="false">SUM(Y30:Y31)</f>
        <v>3648</v>
      </c>
      <c r="Z29" s="29" t="n">
        <f aca="false">SUM(Z30:Z31)</f>
        <v>4195</v>
      </c>
      <c r="AA29" s="29" t="n">
        <f aca="false">SUM(AA30:AA31)</f>
        <v>3886</v>
      </c>
      <c r="AB29" s="29" t="n">
        <f aca="false">SUM(AB30:AB31)</f>
        <v>5770</v>
      </c>
      <c r="AC29" s="29" t="n">
        <f aca="false">SUM(AC30:AC31)</f>
        <v>31166</v>
      </c>
      <c r="AD29" s="29" t="n">
        <f aca="false">SUM(AD30:AD31)</f>
        <v>2369</v>
      </c>
      <c r="AE29" s="29" t="n">
        <f aca="false">SUM(AE30:AE31)</f>
        <v>2592</v>
      </c>
      <c r="AF29" s="29" t="n">
        <f aca="false">SUM(AF30:AF31)</f>
        <v>4146</v>
      </c>
      <c r="AG29" s="29" t="n">
        <f aca="false">SUM(AG30:AG31)</f>
        <v>4556</v>
      </c>
      <c r="AH29" s="29" t="n">
        <f aca="false">SUM(AH30:AH31)</f>
        <v>3656</v>
      </c>
      <c r="AI29" s="29" t="n">
        <f aca="false">SUM(AI30:AI31)</f>
        <v>4193</v>
      </c>
      <c r="AJ29" s="29" t="n">
        <f aca="false">SUM(AJ30:AJ31)</f>
        <v>3888</v>
      </c>
      <c r="AK29" s="29" t="n">
        <f aca="false">SUM(AK30:AK31)</f>
        <v>5766</v>
      </c>
    </row>
    <row r="30" customFormat="false" ht="13.5" hidden="false" customHeight="false" outlineLevel="0" collapsed="false">
      <c r="A30" s="24" t="s">
        <v>42</v>
      </c>
      <c r="B30" s="31" t="n">
        <v>401</v>
      </c>
      <c r="C30" s="31" t="n">
        <v>10</v>
      </c>
      <c r="D30" s="31" t="n">
        <v>16</v>
      </c>
      <c r="E30" s="31" t="n">
        <v>36</v>
      </c>
      <c r="F30" s="31" t="n">
        <v>68</v>
      </c>
      <c r="G30" s="31" t="n">
        <v>75</v>
      </c>
      <c r="H30" s="31" t="n">
        <v>52</v>
      </c>
      <c r="I30" s="31" t="n">
        <v>59</v>
      </c>
      <c r="J30" s="31" t="n">
        <v>85</v>
      </c>
      <c r="K30" s="31" t="n">
        <v>28105</v>
      </c>
      <c r="L30" s="31" t="n">
        <v>2150</v>
      </c>
      <c r="M30" s="31" t="n">
        <v>2315</v>
      </c>
      <c r="N30" s="31" t="n">
        <v>3800</v>
      </c>
      <c r="O30" s="31" t="n">
        <v>4110</v>
      </c>
      <c r="P30" s="31" t="n">
        <v>3200</v>
      </c>
      <c r="Q30" s="31" t="n">
        <v>3800</v>
      </c>
      <c r="R30" s="31" t="n">
        <v>3550</v>
      </c>
      <c r="S30" s="31" t="n">
        <v>5180</v>
      </c>
      <c r="T30" s="31" t="n">
        <v>28105</v>
      </c>
      <c r="U30" s="31" t="n">
        <v>2150</v>
      </c>
      <c r="V30" s="31" t="n">
        <v>2315</v>
      </c>
      <c r="W30" s="31" t="n">
        <v>3800</v>
      </c>
      <c r="X30" s="31" t="n">
        <v>4110</v>
      </c>
      <c r="Y30" s="31" t="n">
        <v>3200</v>
      </c>
      <c r="Z30" s="31" t="n">
        <v>3800</v>
      </c>
      <c r="AA30" s="31" t="n">
        <v>3550</v>
      </c>
      <c r="AB30" s="31" t="n">
        <v>5180</v>
      </c>
      <c r="AC30" s="31" t="n">
        <v>28105</v>
      </c>
      <c r="AD30" s="31" t="n">
        <v>2150</v>
      </c>
      <c r="AE30" s="31" t="n">
        <v>2315</v>
      </c>
      <c r="AF30" s="31" t="n">
        <v>3800</v>
      </c>
      <c r="AG30" s="31" t="n">
        <v>4110</v>
      </c>
      <c r="AH30" s="31" t="n">
        <v>3200</v>
      </c>
      <c r="AI30" s="31" t="n">
        <v>3800</v>
      </c>
      <c r="AJ30" s="31" t="n">
        <v>3550</v>
      </c>
      <c r="AK30" s="31" t="n">
        <v>5180</v>
      </c>
    </row>
    <row r="31" customFormat="false" ht="13.5" hidden="false" customHeight="false" outlineLevel="0" collapsed="false">
      <c r="A31" s="19" t="s">
        <v>43</v>
      </c>
      <c r="B31" s="32" t="n">
        <v>16</v>
      </c>
      <c r="C31" s="32" t="n">
        <v>1</v>
      </c>
      <c r="D31" s="32" t="n">
        <v>3</v>
      </c>
      <c r="E31" s="32" t="n">
        <v>2</v>
      </c>
      <c r="F31" s="32" t="n">
        <v>2</v>
      </c>
      <c r="G31" s="32" t="n">
        <v>2</v>
      </c>
      <c r="H31" s="32" t="n">
        <v>1</v>
      </c>
      <c r="I31" s="32" t="n">
        <v>2</v>
      </c>
      <c r="J31" s="32" t="n">
        <v>3</v>
      </c>
      <c r="K31" s="32" t="n">
        <v>3041</v>
      </c>
      <c r="L31" s="32" t="n">
        <v>215</v>
      </c>
      <c r="M31" s="32" t="n">
        <v>277</v>
      </c>
      <c r="N31" s="32" t="n">
        <v>340</v>
      </c>
      <c r="O31" s="32" t="n">
        <v>445</v>
      </c>
      <c r="P31" s="32" t="n">
        <v>450</v>
      </c>
      <c r="Q31" s="32" t="n">
        <v>394</v>
      </c>
      <c r="R31" s="32" t="n">
        <v>333</v>
      </c>
      <c r="S31" s="32" t="n">
        <v>587</v>
      </c>
      <c r="T31" s="32" t="n">
        <v>3039</v>
      </c>
      <c r="U31" s="32" t="n">
        <v>216</v>
      </c>
      <c r="V31" s="32" t="n">
        <v>275</v>
      </c>
      <c r="W31" s="32" t="n">
        <v>339</v>
      </c>
      <c r="X31" s="32" t="n">
        <v>440</v>
      </c>
      <c r="Y31" s="32" t="n">
        <v>448</v>
      </c>
      <c r="Z31" s="32" t="n">
        <v>395</v>
      </c>
      <c r="AA31" s="32" t="n">
        <v>336</v>
      </c>
      <c r="AB31" s="32" t="n">
        <v>590</v>
      </c>
      <c r="AC31" s="32" t="n">
        <v>3061</v>
      </c>
      <c r="AD31" s="32" t="n">
        <v>219</v>
      </c>
      <c r="AE31" s="32" t="n">
        <v>277</v>
      </c>
      <c r="AF31" s="32" t="n">
        <v>346</v>
      </c>
      <c r="AG31" s="32" t="n">
        <v>446</v>
      </c>
      <c r="AH31" s="32" t="n">
        <v>456</v>
      </c>
      <c r="AI31" s="32" t="n">
        <v>393</v>
      </c>
      <c r="AJ31" s="32" t="n">
        <v>338</v>
      </c>
      <c r="AK31" s="32" t="n">
        <v>586</v>
      </c>
    </row>
    <row r="32" customFormat="false" ht="13.5" hidden="false" customHeight="false" outlineLevel="0" collapsed="false">
      <c r="A32" s="23" t="s">
        <v>44</v>
      </c>
      <c r="B32" s="29" t="n">
        <f aca="false">SUM(B33:B35)</f>
        <v>207</v>
      </c>
      <c r="C32" s="29" t="n">
        <f aca="false">SUM(C33:C35)</f>
        <v>11</v>
      </c>
      <c r="D32" s="29" t="n">
        <f aca="false">SUM(D33:D35)</f>
        <v>8</v>
      </c>
      <c r="E32" s="29" t="n">
        <f aca="false">SUM(E33:E35)</f>
        <v>22</v>
      </c>
      <c r="F32" s="29" t="n">
        <f aca="false">SUM(F33:F35)</f>
        <v>34</v>
      </c>
      <c r="G32" s="29" t="n">
        <f aca="false">SUM(G33:G35)</f>
        <v>40</v>
      </c>
      <c r="H32" s="29" t="n">
        <f aca="false">SUM(H33:H35)</f>
        <v>30</v>
      </c>
      <c r="I32" s="29" t="n">
        <f aca="false">SUM(I33:I35)</f>
        <v>23</v>
      </c>
      <c r="J32" s="29" t="n">
        <f aca="false">SUM(J33:J35)</f>
        <v>39</v>
      </c>
      <c r="K32" s="29" t="n">
        <f aca="false">SUM(K33:K35)</f>
        <v>8577</v>
      </c>
      <c r="L32" s="29" t="n">
        <f aca="false">SUM(L33:L35)</f>
        <v>427</v>
      </c>
      <c r="M32" s="29" t="n">
        <f aca="false">SUM(M33:M35)</f>
        <v>509</v>
      </c>
      <c r="N32" s="29" t="n">
        <f aca="false">SUM(N33:N35)</f>
        <v>725</v>
      </c>
      <c r="O32" s="29" t="n">
        <f aca="false">SUM(O33:O35)</f>
        <v>1048</v>
      </c>
      <c r="P32" s="29" t="n">
        <f aca="false">SUM(P33:P35)</f>
        <v>1060</v>
      </c>
      <c r="Q32" s="29" t="n">
        <f aca="false">SUM(Q33:Q35)</f>
        <v>1244</v>
      </c>
      <c r="R32" s="29" t="n">
        <f aca="false">SUM(R33:R35)</f>
        <v>1222</v>
      </c>
      <c r="S32" s="29" t="n">
        <f aca="false">SUM(S33:S35)</f>
        <v>2342</v>
      </c>
      <c r="T32" s="29" t="n">
        <f aca="false">SUM(T33:T35)</f>
        <v>10176</v>
      </c>
      <c r="U32" s="29" t="n">
        <f aca="false">SUM(U33:U35)</f>
        <v>574</v>
      </c>
      <c r="V32" s="29" t="n">
        <f aca="false">SUM(V33:V35)</f>
        <v>699</v>
      </c>
      <c r="W32" s="29" t="n">
        <f aca="false">SUM(W33:W35)</f>
        <v>931</v>
      </c>
      <c r="X32" s="29" t="n">
        <f aca="false">SUM(X33:X35)</f>
        <v>1264</v>
      </c>
      <c r="Y32" s="29" t="n">
        <f aca="false">SUM(Y33:Y35)</f>
        <v>1238</v>
      </c>
      <c r="Z32" s="29" t="n">
        <f aca="false">SUM(Z33:Z35)</f>
        <v>1378</v>
      </c>
      <c r="AA32" s="29" t="n">
        <f aca="false">SUM(AA33:AA35)</f>
        <v>1372</v>
      </c>
      <c r="AB32" s="29" t="n">
        <f aca="false">SUM(AB33:AB35)</f>
        <v>2720</v>
      </c>
      <c r="AC32" s="29" t="n">
        <f aca="false">SUM(AC33:AC35)</f>
        <v>8671</v>
      </c>
      <c r="AD32" s="29" t="n">
        <f aca="false">SUM(AD33:AD35)</f>
        <v>427</v>
      </c>
      <c r="AE32" s="29" t="n">
        <f aca="false">SUM(AE33:AE35)</f>
        <v>507</v>
      </c>
      <c r="AF32" s="29" t="n">
        <f aca="false">SUM(AF33:AF35)</f>
        <v>714</v>
      </c>
      <c r="AG32" s="29" t="n">
        <f aca="false">SUM(AG33:AG35)</f>
        <v>1094</v>
      </c>
      <c r="AH32" s="29" t="n">
        <f aca="false">SUM(AH33:AH35)</f>
        <v>1074</v>
      </c>
      <c r="AI32" s="29" t="n">
        <f aca="false">SUM(AI33:AI35)</f>
        <v>1264</v>
      </c>
      <c r="AJ32" s="29" t="n">
        <f aca="false">SUM(AJ33:AJ35)</f>
        <v>1225</v>
      </c>
      <c r="AK32" s="29" t="n">
        <f aca="false">SUM(AK33:AK35)</f>
        <v>2366</v>
      </c>
    </row>
    <row r="33" customFormat="false" ht="13.5" hidden="false" customHeight="false" outlineLevel="0" collapsed="false">
      <c r="A33" s="17" t="s">
        <v>45</v>
      </c>
      <c r="B33" s="31" t="n">
        <v>134</v>
      </c>
      <c r="C33" s="31" t="n">
        <v>10</v>
      </c>
      <c r="D33" s="31" t="n">
        <v>8</v>
      </c>
      <c r="E33" s="31" t="n">
        <v>17</v>
      </c>
      <c r="F33" s="31" t="n">
        <v>25</v>
      </c>
      <c r="G33" s="31" t="n">
        <v>27</v>
      </c>
      <c r="H33" s="31" t="n">
        <v>13</v>
      </c>
      <c r="I33" s="31" t="n">
        <v>15</v>
      </c>
      <c r="J33" s="31" t="n">
        <v>19</v>
      </c>
      <c r="K33" s="31" t="n">
        <v>5476</v>
      </c>
      <c r="L33" s="31" t="n">
        <v>245</v>
      </c>
      <c r="M33" s="31" t="n">
        <v>258</v>
      </c>
      <c r="N33" s="31" t="n">
        <v>407</v>
      </c>
      <c r="O33" s="31" t="n">
        <v>602</v>
      </c>
      <c r="P33" s="31" t="n">
        <v>694</v>
      </c>
      <c r="Q33" s="31" t="n">
        <v>850</v>
      </c>
      <c r="R33" s="31" t="n">
        <v>803</v>
      </c>
      <c r="S33" s="31" t="n">
        <v>1617</v>
      </c>
      <c r="T33" s="31" t="n">
        <v>5476</v>
      </c>
      <c r="U33" s="31" t="n">
        <v>245</v>
      </c>
      <c r="V33" s="31" t="n">
        <v>258</v>
      </c>
      <c r="W33" s="31" t="n">
        <v>407</v>
      </c>
      <c r="X33" s="31" t="n">
        <v>602</v>
      </c>
      <c r="Y33" s="31" t="n">
        <v>694</v>
      </c>
      <c r="Z33" s="31" t="n">
        <v>850</v>
      </c>
      <c r="AA33" s="31" t="n">
        <v>803</v>
      </c>
      <c r="AB33" s="31" t="n">
        <v>1617</v>
      </c>
      <c r="AC33" s="31" t="n">
        <v>5476</v>
      </c>
      <c r="AD33" s="31" t="n">
        <v>245</v>
      </c>
      <c r="AE33" s="31" t="n">
        <v>258</v>
      </c>
      <c r="AF33" s="31" t="n">
        <v>407</v>
      </c>
      <c r="AG33" s="31" t="n">
        <v>602</v>
      </c>
      <c r="AH33" s="31" t="n">
        <v>694</v>
      </c>
      <c r="AI33" s="31" t="n">
        <v>850</v>
      </c>
      <c r="AJ33" s="31" t="n">
        <v>803</v>
      </c>
      <c r="AK33" s="31" t="n">
        <v>1617</v>
      </c>
    </row>
    <row r="34" customFormat="false" ht="13.5" hidden="false" customHeight="false" outlineLevel="0" collapsed="false">
      <c r="A34" s="21" t="s">
        <v>46</v>
      </c>
      <c r="B34" s="33" t="n">
        <v>68</v>
      </c>
      <c r="C34" s="33" t="n">
        <v>1</v>
      </c>
      <c r="D34" s="33" t="s">
        <v>29</v>
      </c>
      <c r="E34" s="33" t="n">
        <v>5</v>
      </c>
      <c r="F34" s="33" t="n">
        <v>7</v>
      </c>
      <c r="G34" s="33" t="n">
        <v>11</v>
      </c>
      <c r="H34" s="33" t="n">
        <v>16</v>
      </c>
      <c r="I34" s="33" t="n">
        <v>8</v>
      </c>
      <c r="J34" s="33" t="n">
        <v>20</v>
      </c>
      <c r="K34" s="33" t="n">
        <v>2245</v>
      </c>
      <c r="L34" s="33" t="n">
        <v>120</v>
      </c>
      <c r="M34" s="33" t="n">
        <v>172</v>
      </c>
      <c r="N34" s="33" t="n">
        <v>212</v>
      </c>
      <c r="O34" s="33" t="n">
        <v>316</v>
      </c>
      <c r="P34" s="33" t="n">
        <v>267</v>
      </c>
      <c r="Q34" s="33" t="n">
        <v>290</v>
      </c>
      <c r="R34" s="33" t="n">
        <v>330</v>
      </c>
      <c r="S34" s="33" t="n">
        <v>538</v>
      </c>
      <c r="T34" s="33" t="n">
        <v>3763</v>
      </c>
      <c r="U34" s="33" t="n">
        <v>267</v>
      </c>
      <c r="V34" s="33" t="n">
        <v>356</v>
      </c>
      <c r="W34" s="33" t="n">
        <v>415</v>
      </c>
      <c r="X34" s="33" t="n">
        <v>523</v>
      </c>
      <c r="Y34" s="33" t="n">
        <v>441</v>
      </c>
      <c r="Z34" s="33" t="n">
        <v>413</v>
      </c>
      <c r="AA34" s="33" t="n">
        <v>462</v>
      </c>
      <c r="AB34" s="33" t="n">
        <v>886</v>
      </c>
      <c r="AC34" s="33" t="n">
        <v>2307</v>
      </c>
      <c r="AD34" s="33" t="n">
        <v>122</v>
      </c>
      <c r="AE34" s="33" t="n">
        <v>167</v>
      </c>
      <c r="AF34" s="33" t="n">
        <v>201</v>
      </c>
      <c r="AG34" s="33" t="n">
        <v>360</v>
      </c>
      <c r="AH34" s="33" t="n">
        <v>279</v>
      </c>
      <c r="AI34" s="33" t="n">
        <v>301</v>
      </c>
      <c r="AJ34" s="33" t="n">
        <v>329</v>
      </c>
      <c r="AK34" s="33" t="n">
        <v>548</v>
      </c>
    </row>
    <row r="35" customFormat="false" ht="13.5" hidden="false" customHeight="false" outlineLevel="0" collapsed="false">
      <c r="A35" s="19" t="s">
        <v>47</v>
      </c>
      <c r="B35" s="32" t="n">
        <v>5</v>
      </c>
      <c r="C35" s="32" t="s">
        <v>29</v>
      </c>
      <c r="D35" s="32" t="s">
        <v>29</v>
      </c>
      <c r="E35" s="32" t="s">
        <v>29</v>
      </c>
      <c r="F35" s="32" t="n">
        <v>2</v>
      </c>
      <c r="G35" s="32" t="n">
        <v>2</v>
      </c>
      <c r="H35" s="32" t="n">
        <v>1</v>
      </c>
      <c r="I35" s="32" t="s">
        <v>29</v>
      </c>
      <c r="J35" s="32" t="s">
        <v>29</v>
      </c>
      <c r="K35" s="32" t="n">
        <v>856</v>
      </c>
      <c r="L35" s="32" t="n">
        <v>62</v>
      </c>
      <c r="M35" s="32" t="n">
        <v>79</v>
      </c>
      <c r="N35" s="32" t="n">
        <v>106</v>
      </c>
      <c r="O35" s="32" t="n">
        <v>130</v>
      </c>
      <c r="P35" s="32" t="n">
        <v>99</v>
      </c>
      <c r="Q35" s="32" t="n">
        <v>104</v>
      </c>
      <c r="R35" s="32" t="n">
        <v>89</v>
      </c>
      <c r="S35" s="32" t="n">
        <v>187</v>
      </c>
      <c r="T35" s="32" t="n">
        <v>937</v>
      </c>
      <c r="U35" s="32" t="n">
        <v>62</v>
      </c>
      <c r="V35" s="32" t="n">
        <v>85</v>
      </c>
      <c r="W35" s="32" t="n">
        <v>109</v>
      </c>
      <c r="X35" s="32" t="n">
        <v>139</v>
      </c>
      <c r="Y35" s="32" t="n">
        <v>103</v>
      </c>
      <c r="Z35" s="32" t="n">
        <v>115</v>
      </c>
      <c r="AA35" s="32" t="n">
        <v>107</v>
      </c>
      <c r="AB35" s="32" t="n">
        <v>217</v>
      </c>
      <c r="AC35" s="32" t="n">
        <v>888</v>
      </c>
      <c r="AD35" s="32" t="n">
        <v>60</v>
      </c>
      <c r="AE35" s="32" t="n">
        <v>82</v>
      </c>
      <c r="AF35" s="32" t="n">
        <v>106</v>
      </c>
      <c r="AG35" s="32" t="n">
        <v>132</v>
      </c>
      <c r="AH35" s="32" t="n">
        <v>101</v>
      </c>
      <c r="AI35" s="32" t="n">
        <v>113</v>
      </c>
      <c r="AJ35" s="32" t="n">
        <v>93</v>
      </c>
      <c r="AK35" s="32" t="n">
        <v>201</v>
      </c>
    </row>
    <row r="36" customFormat="false" ht="13.5" hidden="false" customHeight="false" outlineLevel="0" collapsed="false">
      <c r="A36" s="23" t="s">
        <v>48</v>
      </c>
      <c r="B36" s="29" t="n">
        <f aca="false">SUM(B37:B46)</f>
        <v>217</v>
      </c>
      <c r="C36" s="29" t="n">
        <f aca="false">SUM(C37:C46)</f>
        <v>6</v>
      </c>
      <c r="D36" s="29" t="n">
        <f aca="false">SUM(D37:D46)</f>
        <v>10</v>
      </c>
      <c r="E36" s="29" t="n">
        <f aca="false">SUM(E37:E46)</f>
        <v>16</v>
      </c>
      <c r="F36" s="29" t="n">
        <f aca="false">SUM(F37:F46)</f>
        <v>27</v>
      </c>
      <c r="G36" s="29" t="n">
        <f aca="false">SUM(G37:G46)</f>
        <v>49</v>
      </c>
      <c r="H36" s="29" t="n">
        <f aca="false">SUM(H37:H46)</f>
        <v>24</v>
      </c>
      <c r="I36" s="29" t="n">
        <f aca="false">SUM(I37:I46)</f>
        <v>36</v>
      </c>
      <c r="J36" s="29" t="n">
        <f aca="false">SUM(J37:J46)</f>
        <v>49</v>
      </c>
      <c r="K36" s="29" t="n">
        <f aca="false">SUM(K37:K46)</f>
        <v>13394</v>
      </c>
      <c r="L36" s="29" t="n">
        <f aca="false">SUM(L37:L46)</f>
        <v>793</v>
      </c>
      <c r="M36" s="29" t="n">
        <f aca="false">SUM(M37:M46)</f>
        <v>956</v>
      </c>
      <c r="N36" s="29" t="n">
        <f aca="false">SUM(N37:N46)</f>
        <v>1210</v>
      </c>
      <c r="O36" s="29" t="n">
        <f aca="false">SUM(O37:O46)</f>
        <v>1613</v>
      </c>
      <c r="P36" s="29" t="n">
        <f aca="false">SUM(P37:P46)</f>
        <v>1698</v>
      </c>
      <c r="Q36" s="29" t="n">
        <f aca="false">SUM(Q37:Q46)</f>
        <v>1779</v>
      </c>
      <c r="R36" s="29" t="n">
        <f aca="false">SUM(R37:R46)</f>
        <v>2051</v>
      </c>
      <c r="S36" s="29" t="n">
        <f aca="false">SUM(S37:S46)</f>
        <v>3294</v>
      </c>
      <c r="T36" s="29" t="n">
        <f aca="false">SUM(T37:T46)</f>
        <v>14029</v>
      </c>
      <c r="U36" s="29" t="n">
        <f aca="false">SUM(U37:U46)</f>
        <v>722</v>
      </c>
      <c r="V36" s="29" t="n">
        <f aca="false">SUM(V37:V46)</f>
        <v>902</v>
      </c>
      <c r="W36" s="29" t="n">
        <f aca="false">SUM(W37:W46)</f>
        <v>1193</v>
      </c>
      <c r="X36" s="29" t="n">
        <f aca="false">SUM(X37:X46)</f>
        <v>1628</v>
      </c>
      <c r="Y36" s="29" t="n">
        <f aca="false">SUM(Y37:Y46)</f>
        <v>1755</v>
      </c>
      <c r="Z36" s="29" t="n">
        <f aca="false">SUM(Z37:Z46)</f>
        <v>1895</v>
      </c>
      <c r="AA36" s="29" t="n">
        <f aca="false">SUM(AA37:AA46)</f>
        <v>2247</v>
      </c>
      <c r="AB36" s="29" t="n">
        <f aca="false">SUM(AB37:AB46)</f>
        <v>3687</v>
      </c>
      <c r="AC36" s="29" t="n">
        <f aca="false">SUM(AC37:AC46)</f>
        <v>14265</v>
      </c>
      <c r="AD36" s="29" t="n">
        <f aca="false">SUM(AD37:AD46)</f>
        <v>775</v>
      </c>
      <c r="AE36" s="29" t="n">
        <f aca="false">SUM(AE37:AE46)</f>
        <v>954</v>
      </c>
      <c r="AF36" s="29" t="n">
        <f aca="false">SUM(AF37:AF46)</f>
        <v>1259</v>
      </c>
      <c r="AG36" s="29" t="n">
        <f aca="false">SUM(AG37:AG46)</f>
        <v>1653</v>
      </c>
      <c r="AH36" s="29" t="n">
        <f aca="false">SUM(AH37:AH46)</f>
        <v>1764</v>
      </c>
      <c r="AI36" s="29" t="n">
        <f aca="false">SUM(AI37:AI46)</f>
        <v>1890</v>
      </c>
      <c r="AJ36" s="29" t="n">
        <f aca="false">SUM(AJ37:AJ46)</f>
        <v>2237</v>
      </c>
      <c r="AK36" s="29" t="n">
        <f aca="false">SUM(AK37:AK46)</f>
        <v>3733</v>
      </c>
    </row>
    <row r="37" customFormat="false" ht="13.5" hidden="false" customHeight="false" outlineLevel="0" collapsed="false">
      <c r="A37" s="17" t="s">
        <v>49</v>
      </c>
      <c r="B37" s="31" t="n">
        <v>125</v>
      </c>
      <c r="C37" s="31" t="n">
        <v>4</v>
      </c>
      <c r="D37" s="31" t="n">
        <v>6</v>
      </c>
      <c r="E37" s="31" t="n">
        <v>5</v>
      </c>
      <c r="F37" s="31" t="n">
        <v>14</v>
      </c>
      <c r="G37" s="31" t="n">
        <v>31</v>
      </c>
      <c r="H37" s="31" t="n">
        <v>17</v>
      </c>
      <c r="I37" s="31" t="n">
        <v>21</v>
      </c>
      <c r="J37" s="31" t="n">
        <v>27</v>
      </c>
      <c r="K37" s="31" t="n">
        <v>4425</v>
      </c>
      <c r="L37" s="31" t="n">
        <v>120</v>
      </c>
      <c r="M37" s="31" t="n">
        <v>163</v>
      </c>
      <c r="N37" s="31" t="n">
        <v>212</v>
      </c>
      <c r="O37" s="31" t="n">
        <v>296</v>
      </c>
      <c r="P37" s="31" t="n">
        <v>454</v>
      </c>
      <c r="Q37" s="31" t="n">
        <v>724</v>
      </c>
      <c r="R37" s="31" t="n">
        <v>890</v>
      </c>
      <c r="S37" s="31" t="n">
        <v>1566</v>
      </c>
      <c r="T37" s="31" t="n">
        <v>4425</v>
      </c>
      <c r="U37" s="31" t="n">
        <v>120</v>
      </c>
      <c r="V37" s="31" t="n">
        <v>163</v>
      </c>
      <c r="W37" s="31" t="n">
        <v>212</v>
      </c>
      <c r="X37" s="31" t="n">
        <v>296</v>
      </c>
      <c r="Y37" s="31" t="n">
        <v>454</v>
      </c>
      <c r="Z37" s="31" t="n">
        <v>724</v>
      </c>
      <c r="AA37" s="31" t="n">
        <v>890</v>
      </c>
      <c r="AB37" s="31" t="n">
        <v>1566</v>
      </c>
      <c r="AC37" s="31" t="n">
        <v>4425</v>
      </c>
      <c r="AD37" s="31" t="n">
        <v>120</v>
      </c>
      <c r="AE37" s="31" t="n">
        <v>163</v>
      </c>
      <c r="AF37" s="31" t="n">
        <v>212</v>
      </c>
      <c r="AG37" s="31" t="n">
        <v>296</v>
      </c>
      <c r="AH37" s="31" t="n">
        <v>454</v>
      </c>
      <c r="AI37" s="31" t="n">
        <v>724</v>
      </c>
      <c r="AJ37" s="31" t="n">
        <v>890</v>
      </c>
      <c r="AK37" s="31" t="n">
        <v>1566</v>
      </c>
    </row>
    <row r="38" customFormat="false" ht="13.5" hidden="false" customHeight="false" outlineLevel="0" collapsed="false">
      <c r="A38" s="21" t="s">
        <v>50</v>
      </c>
      <c r="B38" s="33" t="n">
        <v>13</v>
      </c>
      <c r="C38" s="33" t="n">
        <v>1</v>
      </c>
      <c r="D38" s="33" t="s">
        <v>29</v>
      </c>
      <c r="E38" s="33" t="n">
        <v>2</v>
      </c>
      <c r="F38" s="33" t="n">
        <v>2</v>
      </c>
      <c r="G38" s="33" t="n">
        <v>4</v>
      </c>
      <c r="H38" s="33" t="s">
        <v>29</v>
      </c>
      <c r="I38" s="33" t="n">
        <v>3</v>
      </c>
      <c r="J38" s="33" t="n">
        <v>1</v>
      </c>
      <c r="K38" s="33" t="n">
        <v>1335</v>
      </c>
      <c r="L38" s="33" t="n">
        <v>130</v>
      </c>
      <c r="M38" s="33" t="n">
        <v>128</v>
      </c>
      <c r="N38" s="33" t="n">
        <v>142</v>
      </c>
      <c r="O38" s="33" t="n">
        <v>230</v>
      </c>
      <c r="P38" s="33" t="n">
        <v>228</v>
      </c>
      <c r="Q38" s="33" t="n">
        <v>178</v>
      </c>
      <c r="R38" s="33" t="n">
        <v>164</v>
      </c>
      <c r="S38" s="33" t="n">
        <v>135</v>
      </c>
      <c r="T38" s="33" t="n">
        <v>1505</v>
      </c>
      <c r="U38" s="33" t="n">
        <v>97</v>
      </c>
      <c r="V38" s="33" t="n">
        <v>113</v>
      </c>
      <c r="W38" s="33" t="n">
        <v>161</v>
      </c>
      <c r="X38" s="33" t="n">
        <v>226</v>
      </c>
      <c r="Y38" s="33" t="n">
        <v>234</v>
      </c>
      <c r="Z38" s="33" t="n">
        <v>197</v>
      </c>
      <c r="AA38" s="33" t="n">
        <v>186</v>
      </c>
      <c r="AB38" s="33" t="n">
        <v>291</v>
      </c>
      <c r="AC38" s="33" t="n">
        <v>1529</v>
      </c>
      <c r="AD38" s="33" t="n">
        <v>107</v>
      </c>
      <c r="AE38" s="33" t="n">
        <v>117</v>
      </c>
      <c r="AF38" s="33" t="n">
        <v>170</v>
      </c>
      <c r="AG38" s="33" t="n">
        <v>229</v>
      </c>
      <c r="AH38" s="33" t="n">
        <v>238</v>
      </c>
      <c r="AI38" s="33" t="n">
        <v>197</v>
      </c>
      <c r="AJ38" s="33" t="n">
        <v>180</v>
      </c>
      <c r="AK38" s="33" t="n">
        <v>291</v>
      </c>
    </row>
    <row r="39" customFormat="false" ht="13.5" hidden="false" customHeight="false" outlineLevel="0" collapsed="false">
      <c r="A39" s="25" t="s">
        <v>51</v>
      </c>
      <c r="B39" s="33" t="n">
        <v>14</v>
      </c>
      <c r="C39" s="33" t="s">
        <v>29</v>
      </c>
      <c r="D39" s="33" t="s">
        <v>29</v>
      </c>
      <c r="E39" s="33" t="n">
        <v>2</v>
      </c>
      <c r="F39" s="33" t="n">
        <v>2</v>
      </c>
      <c r="G39" s="33" t="n">
        <v>4</v>
      </c>
      <c r="H39" s="33" t="n">
        <v>2</v>
      </c>
      <c r="I39" s="33" t="n">
        <v>2</v>
      </c>
      <c r="J39" s="33" t="n">
        <v>2</v>
      </c>
      <c r="K39" s="33" t="n">
        <v>1707</v>
      </c>
      <c r="L39" s="33" t="n">
        <v>114</v>
      </c>
      <c r="M39" s="33" t="n">
        <v>141</v>
      </c>
      <c r="N39" s="33" t="n">
        <v>170</v>
      </c>
      <c r="O39" s="33" t="n">
        <v>204</v>
      </c>
      <c r="P39" s="33" t="n">
        <v>210</v>
      </c>
      <c r="Q39" s="33" t="n">
        <v>169</v>
      </c>
      <c r="R39" s="33" t="n">
        <v>220</v>
      </c>
      <c r="S39" s="33" t="n">
        <v>479</v>
      </c>
      <c r="T39" s="33" t="n">
        <v>1773</v>
      </c>
      <c r="U39" s="33" t="n">
        <v>106</v>
      </c>
      <c r="V39" s="33" t="n">
        <v>133</v>
      </c>
      <c r="W39" s="33" t="n">
        <v>168</v>
      </c>
      <c r="X39" s="33" t="n">
        <v>209</v>
      </c>
      <c r="Y39" s="33" t="n">
        <v>228</v>
      </c>
      <c r="Z39" s="33" t="n">
        <v>185</v>
      </c>
      <c r="AA39" s="33" t="n">
        <v>265</v>
      </c>
      <c r="AB39" s="33" t="n">
        <v>479</v>
      </c>
      <c r="AC39" s="33" t="n">
        <v>1837</v>
      </c>
      <c r="AD39" s="33" t="n">
        <v>116</v>
      </c>
      <c r="AE39" s="33" t="n">
        <v>146</v>
      </c>
      <c r="AF39" s="33" t="n">
        <v>177</v>
      </c>
      <c r="AG39" s="33" t="n">
        <v>213</v>
      </c>
      <c r="AH39" s="33" t="n">
        <v>229</v>
      </c>
      <c r="AI39" s="33" t="n">
        <v>195</v>
      </c>
      <c r="AJ39" s="33" t="n">
        <v>255</v>
      </c>
      <c r="AK39" s="33" t="n">
        <v>506</v>
      </c>
    </row>
    <row r="40" customFormat="false" ht="13.5" hidden="false" customHeight="false" outlineLevel="0" collapsed="false">
      <c r="A40" s="21" t="s">
        <v>52</v>
      </c>
      <c r="B40" s="33" t="n">
        <v>21</v>
      </c>
      <c r="C40" s="33" t="s">
        <v>29</v>
      </c>
      <c r="D40" s="33" t="s">
        <v>29</v>
      </c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4</v>
      </c>
      <c r="J40" s="33" t="n">
        <v>13</v>
      </c>
      <c r="K40" s="33" t="n">
        <v>320</v>
      </c>
      <c r="L40" s="33" t="n">
        <v>15</v>
      </c>
      <c r="M40" s="33" t="n">
        <v>24</v>
      </c>
      <c r="N40" s="33" t="n">
        <v>24</v>
      </c>
      <c r="O40" s="33" t="n">
        <v>36</v>
      </c>
      <c r="P40" s="33" t="n">
        <v>47</v>
      </c>
      <c r="Q40" s="33" t="n">
        <v>63</v>
      </c>
      <c r="R40" s="33" t="n">
        <v>65</v>
      </c>
      <c r="S40" s="33" t="n">
        <v>46</v>
      </c>
      <c r="T40" s="33" t="n">
        <v>506</v>
      </c>
      <c r="U40" s="33" t="n">
        <v>15</v>
      </c>
      <c r="V40" s="33" t="n">
        <v>28</v>
      </c>
      <c r="W40" s="33" t="n">
        <v>33</v>
      </c>
      <c r="X40" s="33" t="n">
        <v>42</v>
      </c>
      <c r="Y40" s="33" t="n">
        <v>60</v>
      </c>
      <c r="Z40" s="33" t="n">
        <v>87</v>
      </c>
      <c r="AA40" s="33" t="n">
        <v>100</v>
      </c>
      <c r="AB40" s="33" t="n">
        <v>141</v>
      </c>
      <c r="AC40" s="33" t="n">
        <v>469</v>
      </c>
      <c r="AD40" s="33" t="n">
        <v>20</v>
      </c>
      <c r="AE40" s="33" t="n">
        <v>26</v>
      </c>
      <c r="AF40" s="33" t="n">
        <v>35</v>
      </c>
      <c r="AG40" s="33" t="n">
        <v>43</v>
      </c>
      <c r="AH40" s="33" t="n">
        <v>52</v>
      </c>
      <c r="AI40" s="33" t="n">
        <v>84</v>
      </c>
      <c r="AJ40" s="33" t="n">
        <v>92</v>
      </c>
      <c r="AK40" s="33" t="n">
        <v>117</v>
      </c>
    </row>
    <row r="41" customFormat="false" ht="13.5" hidden="false" customHeight="false" outlineLevel="0" collapsed="false">
      <c r="A41" s="21" t="s">
        <v>53</v>
      </c>
      <c r="B41" s="33" t="n">
        <v>1</v>
      </c>
      <c r="C41" s="33" t="s">
        <v>29</v>
      </c>
      <c r="D41" s="33" t="s">
        <v>29</v>
      </c>
      <c r="E41" s="33" t="s">
        <v>29</v>
      </c>
      <c r="F41" s="33" t="s">
        <v>29</v>
      </c>
      <c r="G41" s="33" t="s">
        <v>29</v>
      </c>
      <c r="H41" s="33" t="s">
        <v>29</v>
      </c>
      <c r="I41" s="33" t="s">
        <v>29</v>
      </c>
      <c r="J41" s="33" t="n">
        <v>1</v>
      </c>
      <c r="K41" s="33" t="n">
        <v>501</v>
      </c>
      <c r="L41" s="33" t="n">
        <v>39</v>
      </c>
      <c r="M41" s="33" t="n">
        <v>61</v>
      </c>
      <c r="N41" s="33" t="n">
        <v>74</v>
      </c>
      <c r="O41" s="33" t="n">
        <v>66</v>
      </c>
      <c r="P41" s="33" t="n">
        <v>58</v>
      </c>
      <c r="Q41" s="33" t="n">
        <v>43</v>
      </c>
      <c r="R41" s="33" t="n">
        <v>68</v>
      </c>
      <c r="S41" s="33" t="n">
        <v>92</v>
      </c>
      <c r="T41" s="33" t="n">
        <v>504</v>
      </c>
      <c r="U41" s="33" t="n">
        <v>30</v>
      </c>
      <c r="V41" s="33" t="n">
        <v>44</v>
      </c>
      <c r="W41" s="33" t="n">
        <v>61</v>
      </c>
      <c r="X41" s="33" t="n">
        <v>59</v>
      </c>
      <c r="Y41" s="33" t="n">
        <v>61</v>
      </c>
      <c r="Z41" s="33" t="n">
        <v>48</v>
      </c>
      <c r="AA41" s="33" t="n">
        <v>75</v>
      </c>
      <c r="AB41" s="33" t="n">
        <v>126</v>
      </c>
      <c r="AC41" s="33" t="n">
        <v>529</v>
      </c>
      <c r="AD41" s="33" t="n">
        <v>35</v>
      </c>
      <c r="AE41" s="33" t="n">
        <v>58</v>
      </c>
      <c r="AF41" s="33" t="n">
        <v>69</v>
      </c>
      <c r="AG41" s="33" t="n">
        <v>67</v>
      </c>
      <c r="AH41" s="33" t="n">
        <v>61</v>
      </c>
      <c r="AI41" s="33" t="n">
        <v>49</v>
      </c>
      <c r="AJ41" s="33" t="n">
        <v>75</v>
      </c>
      <c r="AK41" s="33" t="n">
        <v>115</v>
      </c>
    </row>
    <row r="42" customFormat="false" ht="13.5" hidden="false" customHeight="false" outlineLevel="0" collapsed="false">
      <c r="A42" s="21" t="s">
        <v>54</v>
      </c>
      <c r="B42" s="33" t="n">
        <v>2</v>
      </c>
      <c r="C42" s="33" t="s">
        <v>29</v>
      </c>
      <c r="D42" s="33" t="s">
        <v>29</v>
      </c>
      <c r="E42" s="33" t="s">
        <v>29</v>
      </c>
      <c r="F42" s="33" t="s">
        <v>29</v>
      </c>
      <c r="G42" s="33" t="n">
        <v>1</v>
      </c>
      <c r="H42" s="33" t="n">
        <v>1</v>
      </c>
      <c r="I42" s="33" t="s">
        <v>29</v>
      </c>
      <c r="J42" s="33" t="s">
        <v>29</v>
      </c>
      <c r="K42" s="33" t="n">
        <v>818</v>
      </c>
      <c r="L42" s="33" t="n">
        <v>46</v>
      </c>
      <c r="M42" s="33" t="n">
        <v>51</v>
      </c>
      <c r="N42" s="33" t="n">
        <v>83</v>
      </c>
      <c r="O42" s="33" t="n">
        <v>120</v>
      </c>
      <c r="P42" s="33" t="n">
        <v>141</v>
      </c>
      <c r="Q42" s="33" t="n">
        <v>127</v>
      </c>
      <c r="R42" s="33" t="n">
        <v>148</v>
      </c>
      <c r="S42" s="33" t="n">
        <v>102</v>
      </c>
      <c r="T42" s="33" t="n">
        <v>650</v>
      </c>
      <c r="U42" s="33" t="n">
        <v>51</v>
      </c>
      <c r="V42" s="33" t="n">
        <v>48</v>
      </c>
      <c r="W42" s="33" t="n">
        <v>72</v>
      </c>
      <c r="X42" s="33" t="n">
        <v>119</v>
      </c>
      <c r="Y42" s="33" t="n">
        <v>118</v>
      </c>
      <c r="Z42" s="33" t="n">
        <v>117</v>
      </c>
      <c r="AA42" s="33" t="n">
        <v>125</v>
      </c>
      <c r="AB42" s="33" t="s">
        <v>29</v>
      </c>
      <c r="AC42" s="33" t="n">
        <v>789</v>
      </c>
      <c r="AD42" s="33" t="n">
        <v>46</v>
      </c>
      <c r="AE42" s="33" t="n">
        <v>52</v>
      </c>
      <c r="AF42" s="33" t="n">
        <v>81</v>
      </c>
      <c r="AG42" s="33" t="n">
        <v>114</v>
      </c>
      <c r="AH42" s="33" t="n">
        <v>135</v>
      </c>
      <c r="AI42" s="33" t="n">
        <v>121</v>
      </c>
      <c r="AJ42" s="33" t="n">
        <v>143</v>
      </c>
      <c r="AK42" s="33" t="n">
        <v>97</v>
      </c>
    </row>
    <row r="43" customFormat="false" ht="13.5" hidden="false" customHeight="false" outlineLevel="0" collapsed="false">
      <c r="A43" s="25" t="s">
        <v>55</v>
      </c>
      <c r="B43" s="33" t="n">
        <v>3</v>
      </c>
      <c r="C43" s="33" t="s">
        <v>29</v>
      </c>
      <c r="D43" s="33" t="s">
        <v>29</v>
      </c>
      <c r="E43" s="33" t="n">
        <v>1</v>
      </c>
      <c r="F43" s="33" t="s">
        <v>29</v>
      </c>
      <c r="G43" s="33" t="n">
        <v>1</v>
      </c>
      <c r="H43" s="33" t="s">
        <v>29</v>
      </c>
      <c r="I43" s="33" t="s">
        <v>29</v>
      </c>
      <c r="J43" s="33" t="n">
        <v>1</v>
      </c>
      <c r="K43" s="33" t="n">
        <v>176</v>
      </c>
      <c r="L43" s="33" t="n">
        <v>16</v>
      </c>
      <c r="M43" s="33" t="n">
        <v>34</v>
      </c>
      <c r="N43" s="33" t="n">
        <v>34</v>
      </c>
      <c r="O43" s="33" t="n">
        <v>33</v>
      </c>
      <c r="P43" s="33" t="n">
        <v>21</v>
      </c>
      <c r="Q43" s="33" t="n">
        <v>15</v>
      </c>
      <c r="R43" s="33" t="n">
        <v>15</v>
      </c>
      <c r="S43" s="33" t="n">
        <v>8</v>
      </c>
      <c r="T43" s="33" t="n">
        <v>261</v>
      </c>
      <c r="U43" s="33" t="n">
        <v>8</v>
      </c>
      <c r="V43" s="33" t="n">
        <v>13</v>
      </c>
      <c r="W43" s="33" t="n">
        <v>17</v>
      </c>
      <c r="X43" s="33" t="n">
        <v>36</v>
      </c>
      <c r="Y43" s="33" t="n">
        <v>38</v>
      </c>
      <c r="Z43" s="33" t="n">
        <v>30</v>
      </c>
      <c r="AA43" s="33" t="n">
        <v>41</v>
      </c>
      <c r="AB43" s="33" t="n">
        <v>78</v>
      </c>
      <c r="AC43" s="33" t="n">
        <v>347</v>
      </c>
      <c r="AD43" s="33" t="n">
        <v>17</v>
      </c>
      <c r="AE43" s="33" t="n">
        <v>32</v>
      </c>
      <c r="AF43" s="33" t="n">
        <v>34</v>
      </c>
      <c r="AG43" s="33" t="n">
        <v>44</v>
      </c>
      <c r="AH43" s="33" t="n">
        <v>46</v>
      </c>
      <c r="AI43" s="33" t="n">
        <v>29</v>
      </c>
      <c r="AJ43" s="33" t="n">
        <v>59</v>
      </c>
      <c r="AK43" s="33" t="n">
        <v>86</v>
      </c>
    </row>
    <row r="44" customFormat="false" ht="13.5" hidden="false" customHeight="false" outlineLevel="0" collapsed="false">
      <c r="A44" s="21" t="s">
        <v>56</v>
      </c>
      <c r="B44" s="33" t="n">
        <v>8</v>
      </c>
      <c r="C44" s="33" t="s">
        <v>29</v>
      </c>
      <c r="D44" s="33" t="n">
        <v>1</v>
      </c>
      <c r="E44" s="33" t="n">
        <v>1</v>
      </c>
      <c r="F44" s="33" t="n">
        <v>2</v>
      </c>
      <c r="G44" s="33" t="s">
        <v>29</v>
      </c>
      <c r="H44" s="33" t="n">
        <v>1</v>
      </c>
      <c r="I44" s="33" t="n">
        <v>1</v>
      </c>
      <c r="J44" s="33" t="n">
        <v>2</v>
      </c>
      <c r="K44" s="33" t="n">
        <v>509</v>
      </c>
      <c r="L44" s="33" t="n">
        <v>33</v>
      </c>
      <c r="M44" s="33" t="n">
        <v>41</v>
      </c>
      <c r="N44" s="33" t="n">
        <v>51</v>
      </c>
      <c r="O44" s="33" t="n">
        <v>85</v>
      </c>
      <c r="P44" s="33" t="n">
        <v>49</v>
      </c>
      <c r="Q44" s="33" t="n">
        <v>75</v>
      </c>
      <c r="R44" s="33" t="n">
        <v>52</v>
      </c>
      <c r="S44" s="33" t="n">
        <v>123</v>
      </c>
      <c r="T44" s="33" t="n">
        <v>485</v>
      </c>
      <c r="U44" s="33" t="n">
        <v>28</v>
      </c>
      <c r="V44" s="33" t="n">
        <v>40</v>
      </c>
      <c r="W44" s="33" t="n">
        <v>49</v>
      </c>
      <c r="X44" s="33" t="n">
        <v>76</v>
      </c>
      <c r="Y44" s="33" t="n">
        <v>45</v>
      </c>
      <c r="Z44" s="33" t="n">
        <v>71</v>
      </c>
      <c r="AA44" s="33" t="n">
        <v>61</v>
      </c>
      <c r="AB44" s="33" t="n">
        <v>115</v>
      </c>
      <c r="AC44" s="33" t="n">
        <v>543</v>
      </c>
      <c r="AD44" s="33" t="n">
        <v>34</v>
      </c>
      <c r="AE44" s="33" t="n">
        <v>40</v>
      </c>
      <c r="AF44" s="33" t="n">
        <v>56</v>
      </c>
      <c r="AG44" s="33" t="n">
        <v>89</v>
      </c>
      <c r="AH44" s="33" t="n">
        <v>47</v>
      </c>
      <c r="AI44" s="33" t="n">
        <v>77</v>
      </c>
      <c r="AJ44" s="33" t="n">
        <v>60</v>
      </c>
      <c r="AK44" s="33" t="n">
        <v>140</v>
      </c>
    </row>
    <row r="45" customFormat="false" ht="13.5" hidden="false" customHeight="false" outlineLevel="0" collapsed="false">
      <c r="A45" s="21" t="s">
        <v>57</v>
      </c>
      <c r="B45" s="33" t="n">
        <v>13</v>
      </c>
      <c r="C45" s="33" t="s">
        <v>29</v>
      </c>
      <c r="D45" s="33" t="n">
        <v>1</v>
      </c>
      <c r="E45" s="33" t="n">
        <v>3</v>
      </c>
      <c r="F45" s="33" t="n">
        <v>1</v>
      </c>
      <c r="G45" s="33" t="n">
        <v>1</v>
      </c>
      <c r="H45" s="33" t="n">
        <v>2</v>
      </c>
      <c r="I45" s="33" t="n">
        <v>3</v>
      </c>
      <c r="J45" s="33" t="n">
        <v>2</v>
      </c>
      <c r="K45" s="33" t="n">
        <v>430</v>
      </c>
      <c r="L45" s="33" t="n">
        <v>25</v>
      </c>
      <c r="M45" s="33" t="n">
        <v>43</v>
      </c>
      <c r="N45" s="33" t="n">
        <v>78</v>
      </c>
      <c r="O45" s="33" t="n">
        <v>77</v>
      </c>
      <c r="P45" s="33" t="n">
        <v>54</v>
      </c>
      <c r="Q45" s="33" t="n">
        <v>46</v>
      </c>
      <c r="R45" s="33" t="n">
        <v>53</v>
      </c>
      <c r="S45" s="33" t="n">
        <v>54</v>
      </c>
      <c r="T45" s="33" t="n">
        <v>699</v>
      </c>
      <c r="U45" s="33" t="n">
        <v>28</v>
      </c>
      <c r="V45" s="33" t="n">
        <v>52</v>
      </c>
      <c r="W45" s="33" t="n">
        <v>89</v>
      </c>
      <c r="X45" s="33" t="n">
        <v>97</v>
      </c>
      <c r="Y45" s="33" t="n">
        <v>78</v>
      </c>
      <c r="Z45" s="33" t="n">
        <v>78</v>
      </c>
      <c r="AA45" s="33" t="n">
        <v>106</v>
      </c>
      <c r="AB45" s="33" t="n">
        <v>171</v>
      </c>
      <c r="AC45" s="33" t="n">
        <v>502</v>
      </c>
      <c r="AD45" s="33" t="n">
        <v>25</v>
      </c>
      <c r="AE45" s="33" t="n">
        <v>44</v>
      </c>
      <c r="AF45" s="33" t="n">
        <v>82</v>
      </c>
      <c r="AG45" s="33" t="n">
        <v>84</v>
      </c>
      <c r="AH45" s="33" t="n">
        <v>60</v>
      </c>
      <c r="AI45" s="33" t="n">
        <v>59</v>
      </c>
      <c r="AJ45" s="33" t="n">
        <v>77</v>
      </c>
      <c r="AK45" s="33" t="n">
        <v>71</v>
      </c>
    </row>
    <row r="46" customFormat="false" ht="13.5" hidden="false" customHeight="false" outlineLevel="0" collapsed="false">
      <c r="A46" s="19" t="s">
        <v>58</v>
      </c>
      <c r="B46" s="32" t="n">
        <v>17</v>
      </c>
      <c r="C46" s="32" t="n">
        <v>1</v>
      </c>
      <c r="D46" s="32" t="n">
        <v>2</v>
      </c>
      <c r="E46" s="32" t="n">
        <v>1</v>
      </c>
      <c r="F46" s="32" t="n">
        <v>5</v>
      </c>
      <c r="G46" s="32" t="n">
        <v>6</v>
      </c>
      <c r="H46" s="32" t="s">
        <v>29</v>
      </c>
      <c r="I46" s="32" t="n">
        <v>2</v>
      </c>
      <c r="J46" s="32" t="s">
        <v>29</v>
      </c>
      <c r="K46" s="32" t="n">
        <v>3173</v>
      </c>
      <c r="L46" s="32" t="n">
        <v>255</v>
      </c>
      <c r="M46" s="32" t="n">
        <v>270</v>
      </c>
      <c r="N46" s="32" t="n">
        <v>342</v>
      </c>
      <c r="O46" s="32" t="n">
        <v>466</v>
      </c>
      <c r="P46" s="32" t="n">
        <v>436</v>
      </c>
      <c r="Q46" s="32" t="n">
        <v>339</v>
      </c>
      <c r="R46" s="32" t="n">
        <v>376</v>
      </c>
      <c r="S46" s="32" t="n">
        <v>689</v>
      </c>
      <c r="T46" s="32" t="n">
        <v>3221</v>
      </c>
      <c r="U46" s="32" t="n">
        <v>239</v>
      </c>
      <c r="V46" s="32" t="n">
        <v>268</v>
      </c>
      <c r="W46" s="32" t="n">
        <v>331</v>
      </c>
      <c r="X46" s="32" t="n">
        <v>468</v>
      </c>
      <c r="Y46" s="32" t="n">
        <v>439</v>
      </c>
      <c r="Z46" s="32" t="n">
        <v>358</v>
      </c>
      <c r="AA46" s="32" t="n">
        <v>398</v>
      </c>
      <c r="AB46" s="32" t="n">
        <v>720</v>
      </c>
      <c r="AC46" s="32" t="n">
        <v>3295</v>
      </c>
      <c r="AD46" s="32" t="n">
        <v>255</v>
      </c>
      <c r="AE46" s="32" t="n">
        <v>276</v>
      </c>
      <c r="AF46" s="32" t="n">
        <v>343</v>
      </c>
      <c r="AG46" s="32" t="n">
        <v>474</v>
      </c>
      <c r="AH46" s="32" t="n">
        <v>442</v>
      </c>
      <c r="AI46" s="32" t="n">
        <v>355</v>
      </c>
      <c r="AJ46" s="32" t="n">
        <v>406</v>
      </c>
      <c r="AK46" s="32" t="n">
        <v>744</v>
      </c>
    </row>
    <row r="47" customFormat="false" ht="13.5" hidden="false" customHeight="false" outlineLevel="0" collapsed="false">
      <c r="A47" s="23" t="s">
        <v>59</v>
      </c>
      <c r="B47" s="29" t="n">
        <f aca="false">SUM(B48:B53)</f>
        <v>517</v>
      </c>
      <c r="C47" s="29" t="n">
        <f aca="false">SUM(C48:C53)</f>
        <v>28</v>
      </c>
      <c r="D47" s="29" t="n">
        <f aca="false">SUM(D48:D53)</f>
        <v>32</v>
      </c>
      <c r="E47" s="29" t="n">
        <f aca="false">SUM(E48:E53)</f>
        <v>43</v>
      </c>
      <c r="F47" s="29" t="n">
        <f aca="false">SUM(F48:F53)</f>
        <v>74</v>
      </c>
      <c r="G47" s="29" t="n">
        <f aca="false">SUM(G48:G53)</f>
        <v>82</v>
      </c>
      <c r="H47" s="29" t="n">
        <f aca="false">SUM(H48:H53)</f>
        <v>65</v>
      </c>
      <c r="I47" s="29" t="n">
        <f aca="false">SUM(I48:I53)</f>
        <v>103</v>
      </c>
      <c r="J47" s="29" t="n">
        <f aca="false">SUM(J48:J53)</f>
        <v>90</v>
      </c>
      <c r="K47" s="29" t="n">
        <f aca="false">SUM(K48:K53)</f>
        <v>42575</v>
      </c>
      <c r="L47" s="29" t="n">
        <f aca="false">SUM(L48:L53)</f>
        <v>3367</v>
      </c>
      <c r="M47" s="29" t="n">
        <f aca="false">SUM(M48:M53)</f>
        <v>3747</v>
      </c>
      <c r="N47" s="29" t="n">
        <f aca="false">SUM(N48:N53)</f>
        <v>4553</v>
      </c>
      <c r="O47" s="29" t="n">
        <f aca="false">SUM(O48:O53)</f>
        <v>5828</v>
      </c>
      <c r="P47" s="29" t="n">
        <f aca="false">SUM(P48:P53)</f>
        <v>4896</v>
      </c>
      <c r="Q47" s="29" t="n">
        <f aca="false">SUM(Q48:Q53)</f>
        <v>5180</v>
      </c>
      <c r="R47" s="29" t="n">
        <f aca="false">SUM(R48:R53)</f>
        <v>5086</v>
      </c>
      <c r="S47" s="29" t="n">
        <f aca="false">SUM(S48:S53)</f>
        <v>9918</v>
      </c>
      <c r="T47" s="29" t="n">
        <f aca="false">SUM(T48:T53)</f>
        <v>42890</v>
      </c>
      <c r="U47" s="29" t="n">
        <f aca="false">SUM(U48:U53)</f>
        <v>3372</v>
      </c>
      <c r="V47" s="29" t="n">
        <f aca="false">SUM(V48:V53)</f>
        <v>3749</v>
      </c>
      <c r="W47" s="29" t="n">
        <f aca="false">SUM(W48:W53)</f>
        <v>4563</v>
      </c>
      <c r="X47" s="29" t="n">
        <f aca="false">SUM(X48:X53)</f>
        <v>5841</v>
      </c>
      <c r="Y47" s="29" t="n">
        <f aca="false">SUM(Y48:Y53)</f>
        <v>4908</v>
      </c>
      <c r="Z47" s="29" t="n">
        <f aca="false">SUM(Z48:Z53)</f>
        <v>5201</v>
      </c>
      <c r="AA47" s="29" t="n">
        <f aca="false">SUM(AA48:AA53)</f>
        <v>5126</v>
      </c>
      <c r="AB47" s="29" t="n">
        <f aca="false">SUM(AB48:AB53)</f>
        <v>10130</v>
      </c>
      <c r="AC47" s="29" t="n">
        <f aca="false">SUM(AC48:AC53)</f>
        <v>42726</v>
      </c>
      <c r="AD47" s="29" t="n">
        <f aca="false">SUM(AD48:AD53)</f>
        <v>3367</v>
      </c>
      <c r="AE47" s="29" t="n">
        <f aca="false">SUM(AE48:AE53)</f>
        <v>3750</v>
      </c>
      <c r="AF47" s="29" t="n">
        <f aca="false">SUM(AF48:AF53)</f>
        <v>4556</v>
      </c>
      <c r="AG47" s="29" t="n">
        <f aca="false">SUM(AG48:AG53)</f>
        <v>5830</v>
      </c>
      <c r="AH47" s="29" t="n">
        <f aca="false">SUM(AH48:AH53)</f>
        <v>4902</v>
      </c>
      <c r="AI47" s="29" t="n">
        <f aca="false">SUM(AI48:AI53)</f>
        <v>5180</v>
      </c>
      <c r="AJ47" s="29" t="n">
        <f aca="false">SUM(AJ48:AJ53)</f>
        <v>5087</v>
      </c>
      <c r="AK47" s="29" t="n">
        <f aca="false">SUM(AK48:AK53)</f>
        <v>10054</v>
      </c>
    </row>
    <row r="48" customFormat="false" ht="13.5" hidden="false" customHeight="false" outlineLevel="0" collapsed="false">
      <c r="A48" s="17" t="s">
        <v>60</v>
      </c>
      <c r="B48" s="31" t="n">
        <v>246</v>
      </c>
      <c r="C48" s="31" t="n">
        <v>7</v>
      </c>
      <c r="D48" s="31" t="n">
        <v>10</v>
      </c>
      <c r="E48" s="31" t="n">
        <v>16</v>
      </c>
      <c r="F48" s="31" t="n">
        <v>36</v>
      </c>
      <c r="G48" s="31" t="n">
        <v>59</v>
      </c>
      <c r="H48" s="31" t="n">
        <v>39</v>
      </c>
      <c r="I48" s="31" t="n">
        <v>41</v>
      </c>
      <c r="J48" s="31" t="n">
        <v>38</v>
      </c>
      <c r="K48" s="31" t="n">
        <v>8563</v>
      </c>
      <c r="L48" s="31" t="n">
        <v>331</v>
      </c>
      <c r="M48" s="31" t="n">
        <v>353</v>
      </c>
      <c r="N48" s="31" t="n">
        <v>479</v>
      </c>
      <c r="O48" s="31" t="n">
        <v>728</v>
      </c>
      <c r="P48" s="31" t="n">
        <v>1054</v>
      </c>
      <c r="Q48" s="31" t="n">
        <v>1378</v>
      </c>
      <c r="R48" s="31" t="n">
        <v>1324</v>
      </c>
      <c r="S48" s="31" t="n">
        <v>2916</v>
      </c>
      <c r="T48" s="31" t="n">
        <v>8563</v>
      </c>
      <c r="U48" s="31" t="n">
        <v>331</v>
      </c>
      <c r="V48" s="31" t="n">
        <v>353</v>
      </c>
      <c r="W48" s="31" t="n">
        <v>479</v>
      </c>
      <c r="X48" s="31" t="n">
        <v>728</v>
      </c>
      <c r="Y48" s="31" t="n">
        <v>1054</v>
      </c>
      <c r="Z48" s="31" t="n">
        <v>1378</v>
      </c>
      <c r="AA48" s="31" t="n">
        <v>1324</v>
      </c>
      <c r="AB48" s="31" t="n">
        <v>2916</v>
      </c>
      <c r="AC48" s="31" t="n">
        <v>8563</v>
      </c>
      <c r="AD48" s="31" t="n">
        <v>331</v>
      </c>
      <c r="AE48" s="31" t="n">
        <v>353</v>
      </c>
      <c r="AF48" s="31" t="n">
        <v>479</v>
      </c>
      <c r="AG48" s="31" t="n">
        <v>728</v>
      </c>
      <c r="AH48" s="31" t="n">
        <v>1054</v>
      </c>
      <c r="AI48" s="31" t="n">
        <v>1378</v>
      </c>
      <c r="AJ48" s="31" t="n">
        <v>1324</v>
      </c>
      <c r="AK48" s="31" t="n">
        <v>2916</v>
      </c>
    </row>
    <row r="49" customFormat="false" ht="13.5" hidden="false" customHeight="false" outlineLevel="0" collapsed="false">
      <c r="A49" s="21" t="s">
        <v>61</v>
      </c>
      <c r="B49" s="33" t="n">
        <v>194</v>
      </c>
      <c r="C49" s="33" t="n">
        <v>20</v>
      </c>
      <c r="D49" s="33" t="n">
        <v>21</v>
      </c>
      <c r="E49" s="33" t="n">
        <v>25</v>
      </c>
      <c r="F49" s="33" t="n">
        <v>30</v>
      </c>
      <c r="G49" s="33" t="n">
        <v>21</v>
      </c>
      <c r="H49" s="33" t="n">
        <v>21</v>
      </c>
      <c r="I49" s="33" t="n">
        <v>20</v>
      </c>
      <c r="J49" s="33" t="n">
        <v>36</v>
      </c>
      <c r="K49" s="33" t="n">
        <v>26486</v>
      </c>
      <c r="L49" s="33" t="n">
        <v>2648</v>
      </c>
      <c r="M49" s="33" t="n">
        <v>2913</v>
      </c>
      <c r="N49" s="33" t="n">
        <v>3443</v>
      </c>
      <c r="O49" s="33" t="n">
        <v>4158</v>
      </c>
      <c r="P49" s="33" t="n">
        <v>2913</v>
      </c>
      <c r="Q49" s="33" t="n">
        <v>2807</v>
      </c>
      <c r="R49" s="33" t="n">
        <v>2754</v>
      </c>
      <c r="S49" s="33" t="n">
        <v>4850</v>
      </c>
      <c r="T49" s="33" t="n">
        <v>26486</v>
      </c>
      <c r="U49" s="33" t="n">
        <v>2648</v>
      </c>
      <c r="V49" s="33" t="n">
        <v>2913</v>
      </c>
      <c r="W49" s="33" t="n">
        <v>3443</v>
      </c>
      <c r="X49" s="33" t="n">
        <v>4158</v>
      </c>
      <c r="Y49" s="33" t="n">
        <v>2913</v>
      </c>
      <c r="Z49" s="33" t="n">
        <v>2807</v>
      </c>
      <c r="AA49" s="33" t="n">
        <v>2754</v>
      </c>
      <c r="AB49" s="33" t="n">
        <v>4850</v>
      </c>
      <c r="AC49" s="33" t="n">
        <v>26486</v>
      </c>
      <c r="AD49" s="33" t="n">
        <v>2648</v>
      </c>
      <c r="AE49" s="33" t="n">
        <v>2913</v>
      </c>
      <c r="AF49" s="33" t="n">
        <v>3443</v>
      </c>
      <c r="AG49" s="33" t="n">
        <v>4158</v>
      </c>
      <c r="AH49" s="33" t="n">
        <v>2913</v>
      </c>
      <c r="AI49" s="33" t="n">
        <v>2807</v>
      </c>
      <c r="AJ49" s="33" t="n">
        <v>2754</v>
      </c>
      <c r="AK49" s="33" t="n">
        <v>4850</v>
      </c>
    </row>
    <row r="50" customFormat="false" ht="13.5" hidden="false" customHeight="false" outlineLevel="0" collapsed="false">
      <c r="A50" s="21" t="s">
        <v>62</v>
      </c>
      <c r="B50" s="33" t="n">
        <v>38</v>
      </c>
      <c r="C50" s="33" t="s">
        <v>29</v>
      </c>
      <c r="D50" s="33" t="s">
        <v>29</v>
      </c>
      <c r="E50" s="33" t="s">
        <v>29</v>
      </c>
      <c r="F50" s="33" t="s">
        <v>29</v>
      </c>
      <c r="G50" s="33" t="s">
        <v>29</v>
      </c>
      <c r="H50" s="33" t="s">
        <v>29</v>
      </c>
      <c r="I50" s="33" t="n">
        <v>38</v>
      </c>
      <c r="J50" s="33" t="s">
        <v>29</v>
      </c>
      <c r="K50" s="33" t="n">
        <v>1633</v>
      </c>
      <c r="L50" s="33" t="n">
        <v>165</v>
      </c>
      <c r="M50" s="33" t="n">
        <v>162</v>
      </c>
      <c r="N50" s="33" t="n">
        <v>193</v>
      </c>
      <c r="O50" s="33" t="n">
        <v>240</v>
      </c>
      <c r="P50" s="33" t="n">
        <v>191</v>
      </c>
      <c r="Q50" s="33" t="n">
        <v>171</v>
      </c>
      <c r="R50" s="33" t="n">
        <v>194</v>
      </c>
      <c r="S50" s="33" t="n">
        <v>317</v>
      </c>
      <c r="T50" s="33" t="n">
        <v>1633</v>
      </c>
      <c r="U50" s="33" t="n">
        <v>165</v>
      </c>
      <c r="V50" s="33" t="n">
        <v>162</v>
      </c>
      <c r="W50" s="33" t="n">
        <v>193</v>
      </c>
      <c r="X50" s="33" t="n">
        <v>240</v>
      </c>
      <c r="Y50" s="33" t="n">
        <v>191</v>
      </c>
      <c r="Z50" s="33" t="n">
        <v>171</v>
      </c>
      <c r="AA50" s="33" t="n">
        <v>194</v>
      </c>
      <c r="AB50" s="33" t="n">
        <v>317</v>
      </c>
      <c r="AC50" s="33" t="n">
        <v>1633</v>
      </c>
      <c r="AD50" s="33" t="n">
        <v>165</v>
      </c>
      <c r="AE50" s="33" t="n">
        <v>162</v>
      </c>
      <c r="AF50" s="33" t="n">
        <v>193</v>
      </c>
      <c r="AG50" s="33" t="n">
        <v>240</v>
      </c>
      <c r="AH50" s="33" t="n">
        <v>191</v>
      </c>
      <c r="AI50" s="33" t="n">
        <v>171</v>
      </c>
      <c r="AJ50" s="33" t="n">
        <v>194</v>
      </c>
      <c r="AK50" s="33" t="n">
        <v>317</v>
      </c>
    </row>
    <row r="51" customFormat="false" ht="13.5" hidden="false" customHeight="false" outlineLevel="0" collapsed="false">
      <c r="A51" s="21" t="s">
        <v>63</v>
      </c>
      <c r="B51" s="33" t="n">
        <v>3</v>
      </c>
      <c r="C51" s="33" t="s">
        <v>29</v>
      </c>
      <c r="D51" s="33" t="s">
        <v>29</v>
      </c>
      <c r="E51" s="33" t="s">
        <v>29</v>
      </c>
      <c r="F51" s="33" t="s">
        <v>29</v>
      </c>
      <c r="G51" s="33" t="s">
        <v>29</v>
      </c>
      <c r="H51" s="33" t="s">
        <v>29</v>
      </c>
      <c r="I51" s="33" t="n">
        <v>1</v>
      </c>
      <c r="J51" s="33" t="n">
        <v>2</v>
      </c>
      <c r="K51" s="33" t="n">
        <v>1522</v>
      </c>
      <c r="L51" s="33" t="n">
        <v>45</v>
      </c>
      <c r="M51" s="33" t="n">
        <v>49</v>
      </c>
      <c r="N51" s="33" t="n">
        <v>83</v>
      </c>
      <c r="O51" s="33" t="n">
        <v>178</v>
      </c>
      <c r="P51" s="33" t="n">
        <v>166</v>
      </c>
      <c r="Q51" s="33" t="n">
        <v>200</v>
      </c>
      <c r="R51" s="33" t="n">
        <v>256</v>
      </c>
      <c r="S51" s="33" t="n">
        <v>545</v>
      </c>
      <c r="T51" s="33" t="n">
        <v>1522</v>
      </c>
      <c r="U51" s="33" t="n">
        <v>45</v>
      </c>
      <c r="V51" s="33" t="n">
        <v>49</v>
      </c>
      <c r="W51" s="33" t="n">
        <v>83</v>
      </c>
      <c r="X51" s="33" t="n">
        <v>178</v>
      </c>
      <c r="Y51" s="33" t="n">
        <v>166</v>
      </c>
      <c r="Z51" s="33" t="n">
        <v>200</v>
      </c>
      <c r="AA51" s="33" t="n">
        <v>256</v>
      </c>
      <c r="AB51" s="33" t="n">
        <v>545</v>
      </c>
      <c r="AC51" s="33" t="n">
        <v>1522</v>
      </c>
      <c r="AD51" s="33" t="n">
        <v>45</v>
      </c>
      <c r="AE51" s="33" t="n">
        <v>49</v>
      </c>
      <c r="AF51" s="33" t="n">
        <v>83</v>
      </c>
      <c r="AG51" s="33" t="n">
        <v>178</v>
      </c>
      <c r="AH51" s="33" t="n">
        <v>166</v>
      </c>
      <c r="AI51" s="33" t="n">
        <v>200</v>
      </c>
      <c r="AJ51" s="33" t="n">
        <v>256</v>
      </c>
      <c r="AK51" s="33" t="n">
        <v>545</v>
      </c>
    </row>
    <row r="52" customFormat="false" ht="13.5" hidden="false" customHeight="false" outlineLevel="0" collapsed="false">
      <c r="A52" s="21" t="s">
        <v>64</v>
      </c>
      <c r="B52" s="33" t="n">
        <v>36</v>
      </c>
      <c r="C52" s="33" t="n">
        <v>1</v>
      </c>
      <c r="D52" s="33" t="n">
        <v>1</v>
      </c>
      <c r="E52" s="33" t="n">
        <v>2</v>
      </c>
      <c r="F52" s="33" t="n">
        <v>8</v>
      </c>
      <c r="G52" s="33" t="n">
        <v>2</v>
      </c>
      <c r="H52" s="33" t="n">
        <v>5</v>
      </c>
      <c r="I52" s="33" t="n">
        <v>3</v>
      </c>
      <c r="J52" s="33" t="n">
        <v>14</v>
      </c>
      <c r="K52" s="33" t="n">
        <v>2458</v>
      </c>
      <c r="L52" s="33" t="n">
        <v>36</v>
      </c>
      <c r="M52" s="33" t="n">
        <v>104</v>
      </c>
      <c r="N52" s="33" t="n">
        <v>158</v>
      </c>
      <c r="O52" s="33" t="n">
        <v>270</v>
      </c>
      <c r="P52" s="33" t="n">
        <v>367</v>
      </c>
      <c r="Q52" s="33" t="n">
        <v>397</v>
      </c>
      <c r="R52" s="33" t="n">
        <v>287</v>
      </c>
      <c r="S52" s="33" t="n">
        <v>839</v>
      </c>
      <c r="T52" s="33" t="n">
        <v>2458</v>
      </c>
      <c r="U52" s="33" t="n">
        <v>36</v>
      </c>
      <c r="V52" s="33" t="n">
        <v>104</v>
      </c>
      <c r="W52" s="33" t="n">
        <v>158</v>
      </c>
      <c r="X52" s="33" t="n">
        <v>270</v>
      </c>
      <c r="Y52" s="33" t="n">
        <v>367</v>
      </c>
      <c r="Z52" s="33" t="n">
        <v>397</v>
      </c>
      <c r="AA52" s="33" t="n">
        <v>287</v>
      </c>
      <c r="AB52" s="33" t="n">
        <v>839</v>
      </c>
      <c r="AC52" s="33" t="n">
        <v>2458</v>
      </c>
      <c r="AD52" s="33" t="n">
        <v>36</v>
      </c>
      <c r="AE52" s="33" t="n">
        <v>104</v>
      </c>
      <c r="AF52" s="33" t="n">
        <v>158</v>
      </c>
      <c r="AG52" s="33" t="n">
        <v>270</v>
      </c>
      <c r="AH52" s="33" t="n">
        <v>367</v>
      </c>
      <c r="AI52" s="33" t="n">
        <v>397</v>
      </c>
      <c r="AJ52" s="33" t="n">
        <v>287</v>
      </c>
      <c r="AK52" s="33" t="n">
        <v>839</v>
      </c>
    </row>
    <row r="53" customFormat="false" ht="13.5" hidden="false" customHeight="false" outlineLevel="0" collapsed="false">
      <c r="A53" s="19" t="s">
        <v>65</v>
      </c>
      <c r="B53" s="32" t="s">
        <v>29</v>
      </c>
      <c r="C53" s="32" t="s">
        <v>29</v>
      </c>
      <c r="D53" s="32" t="s">
        <v>29</v>
      </c>
      <c r="E53" s="32" t="s">
        <v>29</v>
      </c>
      <c r="F53" s="32" t="s">
        <v>29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n">
        <v>1913</v>
      </c>
      <c r="L53" s="32" t="n">
        <v>142</v>
      </c>
      <c r="M53" s="32" t="n">
        <v>166</v>
      </c>
      <c r="N53" s="32" t="n">
        <v>197</v>
      </c>
      <c r="O53" s="32" t="n">
        <v>254</v>
      </c>
      <c r="P53" s="32" t="n">
        <v>205</v>
      </c>
      <c r="Q53" s="32" t="n">
        <v>227</v>
      </c>
      <c r="R53" s="32" t="n">
        <v>271</v>
      </c>
      <c r="S53" s="32" t="n">
        <v>451</v>
      </c>
      <c r="T53" s="32" t="n">
        <v>2228</v>
      </c>
      <c r="U53" s="32" t="n">
        <v>147</v>
      </c>
      <c r="V53" s="32" t="n">
        <v>168</v>
      </c>
      <c r="W53" s="32" t="n">
        <v>207</v>
      </c>
      <c r="X53" s="32" t="n">
        <v>267</v>
      </c>
      <c r="Y53" s="32" t="n">
        <v>217</v>
      </c>
      <c r="Z53" s="32" t="n">
        <v>248</v>
      </c>
      <c r="AA53" s="32" t="n">
        <v>311</v>
      </c>
      <c r="AB53" s="32" t="n">
        <v>663</v>
      </c>
      <c r="AC53" s="32" t="n">
        <v>2064</v>
      </c>
      <c r="AD53" s="32" t="n">
        <v>142</v>
      </c>
      <c r="AE53" s="32" t="n">
        <v>169</v>
      </c>
      <c r="AF53" s="32" t="n">
        <v>200</v>
      </c>
      <c r="AG53" s="32" t="n">
        <v>256</v>
      </c>
      <c r="AH53" s="32" t="n">
        <v>211</v>
      </c>
      <c r="AI53" s="32" t="n">
        <v>227</v>
      </c>
      <c r="AJ53" s="32" t="n">
        <v>272</v>
      </c>
      <c r="AK53" s="32" t="n">
        <v>587</v>
      </c>
    </row>
    <row r="54" customFormat="false" ht="13.5" hidden="false" customHeight="false" outlineLevel="0" collapsed="false">
      <c r="A54" s="16" t="s">
        <v>66</v>
      </c>
      <c r="B54" s="29" t="n">
        <f aca="false">SUM(B55:B58)</f>
        <v>244</v>
      </c>
      <c r="C54" s="29" t="n">
        <f aca="false">SUM(C55:C58)</f>
        <v>11</v>
      </c>
      <c r="D54" s="29" t="n">
        <f aca="false">SUM(D55:D58)</f>
        <v>15</v>
      </c>
      <c r="E54" s="29" t="n">
        <f aca="false">SUM(E55:E58)</f>
        <v>26</v>
      </c>
      <c r="F54" s="29" t="n">
        <f aca="false">SUM(F55:F58)</f>
        <v>37</v>
      </c>
      <c r="G54" s="29" t="n">
        <f aca="false">SUM(G55:G58)</f>
        <v>34</v>
      </c>
      <c r="H54" s="29" t="n">
        <f aca="false">SUM(H55:H58)</f>
        <v>38</v>
      </c>
      <c r="I54" s="29" t="n">
        <f aca="false">SUM(I55:I58)</f>
        <v>31</v>
      </c>
      <c r="J54" s="29" t="n">
        <f aca="false">SUM(J55:J58)</f>
        <v>52</v>
      </c>
      <c r="K54" s="29" t="n">
        <f aca="false">SUM(K55:K58)</f>
        <v>16512</v>
      </c>
      <c r="L54" s="29" t="n">
        <f aca="false">SUM(L55:L58)</f>
        <v>1190</v>
      </c>
      <c r="M54" s="29" t="n">
        <f aca="false">SUM(M55:M58)</f>
        <v>1390</v>
      </c>
      <c r="N54" s="29" t="n">
        <f aca="false">SUM(N55:N58)</f>
        <v>1734</v>
      </c>
      <c r="O54" s="29" t="n">
        <f aca="false">SUM(O55:O58)</f>
        <v>2121</v>
      </c>
      <c r="P54" s="29" t="n">
        <f aca="false">SUM(P55:P58)</f>
        <v>2202</v>
      </c>
      <c r="Q54" s="29" t="n">
        <f aca="false">SUM(Q55:Q58)</f>
        <v>2286</v>
      </c>
      <c r="R54" s="29" t="n">
        <f aca="false">SUM(R55:R58)</f>
        <v>2104</v>
      </c>
      <c r="S54" s="29" t="n">
        <f aca="false">SUM(S55:S58)</f>
        <v>3485</v>
      </c>
      <c r="T54" s="29" t="n">
        <f aca="false">SUM(T55:T58)</f>
        <v>18986</v>
      </c>
      <c r="U54" s="29" t="n">
        <f aca="false">SUM(U55:U58)</f>
        <v>1359</v>
      </c>
      <c r="V54" s="29" t="n">
        <f aca="false">SUM(V55:V58)</f>
        <v>1570</v>
      </c>
      <c r="W54" s="29" t="n">
        <f aca="false">SUM(W55:W58)</f>
        <v>1901</v>
      </c>
      <c r="X54" s="29" t="n">
        <f aca="false">SUM(X55:X58)</f>
        <v>2342</v>
      </c>
      <c r="Y54" s="29" t="n">
        <f aca="false">SUM(Y55:Y58)</f>
        <v>2493</v>
      </c>
      <c r="Z54" s="29" t="n">
        <f aca="false">SUM(Z55:Z58)</f>
        <v>2678</v>
      </c>
      <c r="AA54" s="29" t="n">
        <f aca="false">SUM(AA55:AA58)</f>
        <v>2323</v>
      </c>
      <c r="AB54" s="29" t="n">
        <f aca="false">SUM(AB55:AB58)</f>
        <v>4320</v>
      </c>
      <c r="AC54" s="29" t="n">
        <f aca="false">SUM(AC55:AC58)</f>
        <v>16867</v>
      </c>
      <c r="AD54" s="29" t="n">
        <f aca="false">SUM(AD55:AD58)</f>
        <v>1198</v>
      </c>
      <c r="AE54" s="29" t="n">
        <f aca="false">SUM(AE55:AE58)</f>
        <v>1406</v>
      </c>
      <c r="AF54" s="29" t="n">
        <f aca="false">SUM(AF55:AF58)</f>
        <v>1748</v>
      </c>
      <c r="AG54" s="29" t="n">
        <f aca="false">SUM(AG55:AG58)</f>
        <v>2144</v>
      </c>
      <c r="AH54" s="29" t="n">
        <f aca="false">SUM(AH55:AH58)</f>
        <v>2271</v>
      </c>
      <c r="AI54" s="29" t="n">
        <f aca="false">SUM(AI55:AI58)</f>
        <v>2341</v>
      </c>
      <c r="AJ54" s="29" t="n">
        <f aca="false">SUM(AJ55:AJ58)</f>
        <v>2148</v>
      </c>
      <c r="AK54" s="29" t="n">
        <f aca="false">SUM(AK55:AK58)</f>
        <v>3611</v>
      </c>
    </row>
    <row r="55" customFormat="false" ht="13.5" hidden="false" customHeight="false" outlineLevel="0" collapsed="false">
      <c r="A55" s="17" t="s">
        <v>67</v>
      </c>
      <c r="B55" s="31" t="n">
        <v>77</v>
      </c>
      <c r="C55" s="31" t="n">
        <v>5</v>
      </c>
      <c r="D55" s="31" t="n">
        <v>6</v>
      </c>
      <c r="E55" s="31" t="n">
        <v>7</v>
      </c>
      <c r="F55" s="31" t="n">
        <v>9</v>
      </c>
      <c r="G55" s="31" t="n">
        <v>11</v>
      </c>
      <c r="H55" s="31" t="n">
        <v>10</v>
      </c>
      <c r="I55" s="31" t="n">
        <v>12</v>
      </c>
      <c r="J55" s="31" t="n">
        <v>17</v>
      </c>
      <c r="K55" s="31" t="n">
        <v>4555</v>
      </c>
      <c r="L55" s="31" t="n">
        <v>147</v>
      </c>
      <c r="M55" s="31" t="n">
        <v>208</v>
      </c>
      <c r="N55" s="31" t="n">
        <v>239</v>
      </c>
      <c r="O55" s="31" t="n">
        <v>373</v>
      </c>
      <c r="P55" s="31" t="n">
        <v>571</v>
      </c>
      <c r="Q55" s="31" t="n">
        <v>801</v>
      </c>
      <c r="R55" s="31" t="n">
        <v>827</v>
      </c>
      <c r="S55" s="31" t="n">
        <v>1389</v>
      </c>
      <c r="T55" s="31" t="n">
        <v>4555</v>
      </c>
      <c r="U55" s="31" t="n">
        <v>147</v>
      </c>
      <c r="V55" s="31" t="n">
        <v>208</v>
      </c>
      <c r="W55" s="31" t="n">
        <v>239</v>
      </c>
      <c r="X55" s="31" t="n">
        <v>373</v>
      </c>
      <c r="Y55" s="31" t="n">
        <v>571</v>
      </c>
      <c r="Z55" s="31" t="n">
        <v>801</v>
      </c>
      <c r="AA55" s="31" t="n">
        <v>827</v>
      </c>
      <c r="AB55" s="31" t="n">
        <v>1389</v>
      </c>
      <c r="AC55" s="31" t="n">
        <v>4555</v>
      </c>
      <c r="AD55" s="31" t="n">
        <v>147</v>
      </c>
      <c r="AE55" s="31" t="n">
        <v>208</v>
      </c>
      <c r="AF55" s="31" t="n">
        <v>239</v>
      </c>
      <c r="AG55" s="31" t="n">
        <v>373</v>
      </c>
      <c r="AH55" s="31" t="n">
        <v>571</v>
      </c>
      <c r="AI55" s="31" t="n">
        <v>801</v>
      </c>
      <c r="AJ55" s="31" t="n">
        <v>827</v>
      </c>
      <c r="AK55" s="31" t="n">
        <v>1389</v>
      </c>
    </row>
    <row r="56" customFormat="false" ht="13.5" hidden="false" customHeight="false" outlineLevel="0" collapsed="false">
      <c r="A56" s="21" t="s">
        <v>68</v>
      </c>
      <c r="B56" s="33" t="n">
        <v>128</v>
      </c>
      <c r="C56" s="33" t="n">
        <v>5</v>
      </c>
      <c r="D56" s="33" t="n">
        <v>6</v>
      </c>
      <c r="E56" s="33" t="n">
        <v>17</v>
      </c>
      <c r="F56" s="33" t="n">
        <v>23</v>
      </c>
      <c r="G56" s="33" t="n">
        <v>15</v>
      </c>
      <c r="H56" s="33" t="n">
        <v>23</v>
      </c>
      <c r="I56" s="33" t="n">
        <v>14</v>
      </c>
      <c r="J56" s="33" t="n">
        <v>25</v>
      </c>
      <c r="K56" s="33" t="n">
        <v>8805</v>
      </c>
      <c r="L56" s="33" t="n">
        <v>833</v>
      </c>
      <c r="M56" s="33" t="n">
        <v>946</v>
      </c>
      <c r="N56" s="33" t="n">
        <v>1191</v>
      </c>
      <c r="O56" s="33" t="n">
        <v>1391</v>
      </c>
      <c r="P56" s="33" t="n">
        <v>1167</v>
      </c>
      <c r="Q56" s="33" t="n">
        <v>1018</v>
      </c>
      <c r="R56" s="33" t="n">
        <v>823</v>
      </c>
      <c r="S56" s="33" t="n">
        <v>1436</v>
      </c>
      <c r="T56" s="33" t="n">
        <v>10554</v>
      </c>
      <c r="U56" s="33" t="n">
        <v>944</v>
      </c>
      <c r="V56" s="33" t="n">
        <v>1049</v>
      </c>
      <c r="W56" s="33" t="n">
        <v>1319</v>
      </c>
      <c r="X56" s="33" t="n">
        <v>1551</v>
      </c>
      <c r="Y56" s="33" t="n">
        <v>1385</v>
      </c>
      <c r="Z56" s="33" t="n">
        <v>1269</v>
      </c>
      <c r="AA56" s="33" t="n">
        <v>1095</v>
      </c>
      <c r="AB56" s="33" t="n">
        <v>1942</v>
      </c>
      <c r="AC56" s="33" t="n">
        <v>9059</v>
      </c>
      <c r="AD56" s="33" t="n">
        <v>832</v>
      </c>
      <c r="AE56" s="33" t="n">
        <v>951</v>
      </c>
      <c r="AF56" s="33" t="n">
        <v>1197</v>
      </c>
      <c r="AG56" s="33" t="n">
        <v>1406</v>
      </c>
      <c r="AH56" s="33" t="n">
        <v>1213</v>
      </c>
      <c r="AI56" s="33" t="n">
        <v>1059</v>
      </c>
      <c r="AJ56" s="33" t="n">
        <v>869</v>
      </c>
      <c r="AK56" s="33" t="n">
        <v>1532</v>
      </c>
    </row>
    <row r="57" customFormat="false" ht="13.5" hidden="false" customHeight="false" outlineLevel="0" collapsed="false">
      <c r="A57" s="21" t="s">
        <v>69</v>
      </c>
      <c r="B57" s="33" t="n">
        <v>39</v>
      </c>
      <c r="C57" s="33" t="n">
        <v>1</v>
      </c>
      <c r="D57" s="33" t="n">
        <v>3</v>
      </c>
      <c r="E57" s="33" t="n">
        <v>2</v>
      </c>
      <c r="F57" s="33" t="n">
        <v>5</v>
      </c>
      <c r="G57" s="33" t="n">
        <v>8</v>
      </c>
      <c r="H57" s="33" t="n">
        <v>5</v>
      </c>
      <c r="I57" s="33" t="n">
        <v>5</v>
      </c>
      <c r="J57" s="33" t="n">
        <v>10</v>
      </c>
      <c r="K57" s="33" t="n">
        <v>1856</v>
      </c>
      <c r="L57" s="33" t="n">
        <v>120</v>
      </c>
      <c r="M57" s="33" t="n">
        <v>118</v>
      </c>
      <c r="N57" s="33" t="n">
        <v>145</v>
      </c>
      <c r="O57" s="33" t="n">
        <v>160</v>
      </c>
      <c r="P57" s="33" t="n">
        <v>303</v>
      </c>
      <c r="Q57" s="33" t="n">
        <v>310</v>
      </c>
      <c r="R57" s="33" t="n">
        <v>322</v>
      </c>
      <c r="S57" s="33" t="n">
        <v>378</v>
      </c>
      <c r="T57" s="33" t="n">
        <v>2338</v>
      </c>
      <c r="U57" s="33" t="n">
        <v>170</v>
      </c>
      <c r="V57" s="33" t="n">
        <v>187</v>
      </c>
      <c r="W57" s="33" t="n">
        <v>176</v>
      </c>
      <c r="X57" s="33" t="n">
        <v>198</v>
      </c>
      <c r="Y57" s="33" t="n">
        <v>349</v>
      </c>
      <c r="Z57" s="33" t="n">
        <v>418</v>
      </c>
      <c r="AA57" s="33" t="n">
        <v>227</v>
      </c>
      <c r="AB57" s="33" t="n">
        <v>613</v>
      </c>
      <c r="AC57" s="33" t="n">
        <v>1888</v>
      </c>
      <c r="AD57" s="33" t="n">
        <v>126</v>
      </c>
      <c r="AE57" s="33" t="n">
        <v>128</v>
      </c>
      <c r="AF57" s="33" t="n">
        <v>153</v>
      </c>
      <c r="AG57" s="33" t="n">
        <v>169</v>
      </c>
      <c r="AH57" s="33" t="n">
        <v>315</v>
      </c>
      <c r="AI57" s="33" t="n">
        <v>317</v>
      </c>
      <c r="AJ57" s="33" t="n">
        <v>304</v>
      </c>
      <c r="AK57" s="33" t="n">
        <v>376</v>
      </c>
    </row>
    <row r="58" customFormat="false" ht="13.5" hidden="false" customHeight="false" outlineLevel="0" collapsed="false">
      <c r="A58" s="19" t="s">
        <v>70</v>
      </c>
      <c r="B58" s="32" t="s">
        <v>29</v>
      </c>
      <c r="C58" s="32" t="s">
        <v>29</v>
      </c>
      <c r="D58" s="32" t="s">
        <v>29</v>
      </c>
      <c r="E58" s="32" t="s">
        <v>29</v>
      </c>
      <c r="F58" s="32" t="s">
        <v>29</v>
      </c>
      <c r="G58" s="32" t="s">
        <v>29</v>
      </c>
      <c r="H58" s="32" t="s">
        <v>29</v>
      </c>
      <c r="I58" s="32" t="s">
        <v>29</v>
      </c>
      <c r="J58" s="32" t="s">
        <v>29</v>
      </c>
      <c r="K58" s="32" t="n">
        <v>1296</v>
      </c>
      <c r="L58" s="32" t="n">
        <v>90</v>
      </c>
      <c r="M58" s="32" t="n">
        <v>118</v>
      </c>
      <c r="N58" s="32" t="n">
        <v>159</v>
      </c>
      <c r="O58" s="32" t="n">
        <v>197</v>
      </c>
      <c r="P58" s="32" t="n">
        <v>161</v>
      </c>
      <c r="Q58" s="32" t="n">
        <v>157</v>
      </c>
      <c r="R58" s="32" t="n">
        <v>132</v>
      </c>
      <c r="S58" s="32" t="n">
        <v>282</v>
      </c>
      <c r="T58" s="32" t="n">
        <v>1539</v>
      </c>
      <c r="U58" s="32" t="n">
        <v>98</v>
      </c>
      <c r="V58" s="32" t="n">
        <v>126</v>
      </c>
      <c r="W58" s="32" t="n">
        <v>167</v>
      </c>
      <c r="X58" s="32" t="n">
        <v>220</v>
      </c>
      <c r="Y58" s="32" t="n">
        <v>188</v>
      </c>
      <c r="Z58" s="32" t="n">
        <v>190</v>
      </c>
      <c r="AA58" s="32" t="n">
        <v>174</v>
      </c>
      <c r="AB58" s="32" t="n">
        <v>376</v>
      </c>
      <c r="AC58" s="32" t="n">
        <v>1365</v>
      </c>
      <c r="AD58" s="32" t="n">
        <v>93</v>
      </c>
      <c r="AE58" s="32" t="n">
        <v>119</v>
      </c>
      <c r="AF58" s="32" t="n">
        <v>159</v>
      </c>
      <c r="AG58" s="32" t="n">
        <v>196</v>
      </c>
      <c r="AH58" s="32" t="n">
        <v>172</v>
      </c>
      <c r="AI58" s="32" t="n">
        <v>164</v>
      </c>
      <c r="AJ58" s="32" t="n">
        <v>148</v>
      </c>
      <c r="AK58" s="32" t="n">
        <v>314</v>
      </c>
    </row>
    <row r="59" customFormat="false" ht="13.5" hidden="false" customHeight="false" outlineLevel="0" collapsed="false">
      <c r="A59" s="23" t="s">
        <v>71</v>
      </c>
      <c r="B59" s="29" t="n">
        <f aca="false">SUM(B60:B62)</f>
        <v>117</v>
      </c>
      <c r="C59" s="29" t="n">
        <f aca="false">SUM(C60:C62)</f>
        <v>6</v>
      </c>
      <c r="D59" s="29" t="n">
        <f aca="false">SUM(D60:D62)</f>
        <v>10</v>
      </c>
      <c r="E59" s="29" t="n">
        <f aca="false">SUM(E60:E62)</f>
        <v>13</v>
      </c>
      <c r="F59" s="29" t="n">
        <f aca="false">SUM(F60:F62)</f>
        <v>17</v>
      </c>
      <c r="G59" s="29" t="n">
        <f aca="false">SUM(G60:G62)</f>
        <v>19</v>
      </c>
      <c r="H59" s="29" t="n">
        <f aca="false">SUM(H60:H62)</f>
        <v>15</v>
      </c>
      <c r="I59" s="29" t="n">
        <f aca="false">SUM(I60:I62)</f>
        <v>13</v>
      </c>
      <c r="J59" s="29" t="n">
        <f aca="false">SUM(J60:J62)</f>
        <v>24</v>
      </c>
      <c r="K59" s="29" t="n">
        <f aca="false">SUM(K60:K62)</f>
        <v>26460</v>
      </c>
      <c r="L59" s="29" t="n">
        <f aca="false">SUM(L60:L62)</f>
        <v>2202</v>
      </c>
      <c r="M59" s="29" t="n">
        <f aca="false">SUM(M60:M62)</f>
        <v>2749</v>
      </c>
      <c r="N59" s="29" t="n">
        <f aca="false">SUM(N60:N62)</f>
        <v>3361</v>
      </c>
      <c r="O59" s="29" t="n">
        <f aca="false">SUM(O60:O62)</f>
        <v>3975</v>
      </c>
      <c r="P59" s="29" t="n">
        <f aca="false">SUM(P60:P62)</f>
        <v>3048</v>
      </c>
      <c r="Q59" s="29" t="n">
        <f aca="false">SUM(Q60:Q62)</f>
        <v>2917</v>
      </c>
      <c r="R59" s="29" t="n">
        <f aca="false">SUM(R60:R62)</f>
        <v>2882</v>
      </c>
      <c r="S59" s="29" t="n">
        <f aca="false">SUM(S60:S62)</f>
        <v>5326</v>
      </c>
      <c r="T59" s="29" t="n">
        <f aca="false">SUM(T60:T62)</f>
        <v>27538</v>
      </c>
      <c r="U59" s="29" t="n">
        <f aca="false">SUM(U60:U62)</f>
        <v>2265</v>
      </c>
      <c r="V59" s="29" t="n">
        <f aca="false">SUM(V60:V62)</f>
        <v>2806</v>
      </c>
      <c r="W59" s="29" t="n">
        <f aca="false">SUM(W60:W62)</f>
        <v>3438</v>
      </c>
      <c r="X59" s="29" t="n">
        <f aca="false">SUM(X60:X62)</f>
        <v>4085</v>
      </c>
      <c r="Y59" s="29" t="n">
        <f aca="false">SUM(Y60:Y62)</f>
        <v>3192</v>
      </c>
      <c r="Z59" s="29" t="n">
        <f aca="false">SUM(Z60:Z62)</f>
        <v>2964</v>
      </c>
      <c r="AA59" s="29" t="n">
        <f aca="false">SUM(AA60:AA62)</f>
        <v>3015</v>
      </c>
      <c r="AB59" s="29" t="n">
        <f aca="false">SUM(AB60:AB62)</f>
        <v>5773</v>
      </c>
      <c r="AC59" s="29" t="n">
        <f aca="false">SUM(AC60:AC62)</f>
        <v>27112</v>
      </c>
      <c r="AD59" s="29" t="n">
        <f aca="false">SUM(AD60:AD62)</f>
        <v>2250</v>
      </c>
      <c r="AE59" s="29" t="n">
        <f aca="false">SUM(AE60:AE62)</f>
        <v>2791</v>
      </c>
      <c r="AF59" s="29" t="n">
        <f aca="false">SUM(AF60:AF62)</f>
        <v>3412</v>
      </c>
      <c r="AG59" s="29" t="n">
        <f aca="false">SUM(AG60:AG62)</f>
        <v>4056</v>
      </c>
      <c r="AH59" s="29" t="n">
        <f aca="false">SUM(AH60:AH62)</f>
        <v>3135</v>
      </c>
      <c r="AI59" s="29" t="n">
        <f aca="false">SUM(AI60:AI62)</f>
        <v>2997</v>
      </c>
      <c r="AJ59" s="29" t="n">
        <f aca="false">SUM(AJ60:AJ62)</f>
        <v>2987</v>
      </c>
      <c r="AK59" s="29" t="n">
        <f aca="false">SUM(AK60:AK62)</f>
        <v>5484</v>
      </c>
    </row>
    <row r="60" customFormat="false" ht="13.5" hidden="false" customHeight="false" outlineLevel="0" collapsed="false">
      <c r="A60" s="17" t="s">
        <v>72</v>
      </c>
      <c r="B60" s="31" t="n">
        <v>47</v>
      </c>
      <c r="C60" s="31" t="s">
        <v>29</v>
      </c>
      <c r="D60" s="31" t="n">
        <v>3</v>
      </c>
      <c r="E60" s="31" t="n">
        <v>4</v>
      </c>
      <c r="F60" s="31" t="n">
        <v>7</v>
      </c>
      <c r="G60" s="31" t="n">
        <v>11</v>
      </c>
      <c r="H60" s="31" t="n">
        <v>8</v>
      </c>
      <c r="I60" s="31" t="n">
        <v>6</v>
      </c>
      <c r="J60" s="31" t="n">
        <v>8</v>
      </c>
      <c r="K60" s="31" t="n">
        <v>2816</v>
      </c>
      <c r="L60" s="31" t="n">
        <v>270</v>
      </c>
      <c r="M60" s="31" t="n">
        <v>300</v>
      </c>
      <c r="N60" s="31" t="n">
        <v>392</v>
      </c>
      <c r="O60" s="31" t="n">
        <v>434</v>
      </c>
      <c r="P60" s="31" t="n">
        <v>406</v>
      </c>
      <c r="Q60" s="31" t="n">
        <v>318</v>
      </c>
      <c r="R60" s="31" t="n">
        <v>268</v>
      </c>
      <c r="S60" s="31" t="n">
        <v>428</v>
      </c>
      <c r="T60" s="31" t="n">
        <v>3236</v>
      </c>
      <c r="U60" s="31" t="n">
        <v>293</v>
      </c>
      <c r="V60" s="31" t="n">
        <v>331</v>
      </c>
      <c r="W60" s="31" t="n">
        <v>438</v>
      </c>
      <c r="X60" s="31" t="n">
        <v>496</v>
      </c>
      <c r="Y60" s="31" t="n">
        <v>493</v>
      </c>
      <c r="Z60" s="31" t="n">
        <v>329</v>
      </c>
      <c r="AA60" s="31" t="n">
        <v>353</v>
      </c>
      <c r="AB60" s="31" t="n">
        <v>503</v>
      </c>
      <c r="AC60" s="31" t="n">
        <v>3101</v>
      </c>
      <c r="AD60" s="31" t="n">
        <v>277</v>
      </c>
      <c r="AE60" s="31" t="n">
        <v>309</v>
      </c>
      <c r="AF60" s="31" t="n">
        <v>407</v>
      </c>
      <c r="AG60" s="31" t="n">
        <v>464</v>
      </c>
      <c r="AH60" s="31" t="n">
        <v>438</v>
      </c>
      <c r="AI60" s="31" t="n">
        <v>361</v>
      </c>
      <c r="AJ60" s="31" t="n">
        <v>335</v>
      </c>
      <c r="AK60" s="31" t="n">
        <v>510</v>
      </c>
    </row>
    <row r="61" customFormat="false" ht="13.5" hidden="false" customHeight="false" outlineLevel="0" collapsed="false">
      <c r="A61" s="21" t="s">
        <v>73</v>
      </c>
      <c r="B61" s="33" t="n">
        <v>70</v>
      </c>
      <c r="C61" s="33" t="n">
        <v>6</v>
      </c>
      <c r="D61" s="33" t="n">
        <v>7</v>
      </c>
      <c r="E61" s="33" t="n">
        <v>9</v>
      </c>
      <c r="F61" s="33" t="n">
        <v>10</v>
      </c>
      <c r="G61" s="33" t="n">
        <v>8</v>
      </c>
      <c r="H61" s="33" t="n">
        <v>7</v>
      </c>
      <c r="I61" s="33" t="n">
        <v>7</v>
      </c>
      <c r="J61" s="33" t="n">
        <v>16</v>
      </c>
      <c r="K61" s="33" t="n">
        <v>21352</v>
      </c>
      <c r="L61" s="33" t="n">
        <v>1721</v>
      </c>
      <c r="M61" s="33" t="n">
        <v>2177</v>
      </c>
      <c r="N61" s="33" t="n">
        <v>2645</v>
      </c>
      <c r="O61" s="33" t="n">
        <v>3173</v>
      </c>
      <c r="P61" s="33" t="n">
        <v>2371</v>
      </c>
      <c r="Q61" s="33" t="n">
        <v>2350</v>
      </c>
      <c r="R61" s="33" t="n">
        <v>2337</v>
      </c>
      <c r="S61" s="33" t="n">
        <v>4578</v>
      </c>
      <c r="T61" s="33" t="n">
        <v>21712</v>
      </c>
      <c r="U61" s="33" t="n">
        <v>1760</v>
      </c>
      <c r="V61" s="33" t="n">
        <v>2202</v>
      </c>
      <c r="W61" s="33" t="n">
        <v>2675</v>
      </c>
      <c r="X61" s="33" t="n">
        <v>3221</v>
      </c>
      <c r="Y61" s="33" t="n">
        <v>2427</v>
      </c>
      <c r="Z61" s="33" t="n">
        <v>2386</v>
      </c>
      <c r="AA61" s="33" t="n">
        <v>2383</v>
      </c>
      <c r="AB61" s="33" t="n">
        <v>4658</v>
      </c>
      <c r="AC61" s="33" t="n">
        <v>21707</v>
      </c>
      <c r="AD61" s="33" t="n">
        <v>1761</v>
      </c>
      <c r="AE61" s="33" t="n">
        <v>2209</v>
      </c>
      <c r="AF61" s="33" t="n">
        <v>2680</v>
      </c>
      <c r="AG61" s="33" t="n">
        <v>3224</v>
      </c>
      <c r="AH61" s="33" t="n">
        <v>2425</v>
      </c>
      <c r="AI61" s="33" t="n">
        <v>2387</v>
      </c>
      <c r="AJ61" s="33" t="n">
        <v>2371</v>
      </c>
      <c r="AK61" s="33" t="n">
        <v>4650</v>
      </c>
    </row>
    <row r="62" customFormat="false" ht="13.5" hidden="false" customHeight="false" outlineLevel="0" collapsed="false">
      <c r="A62" s="26" t="s">
        <v>74</v>
      </c>
      <c r="B62" s="34" t="s">
        <v>29</v>
      </c>
      <c r="C62" s="34" t="s">
        <v>29</v>
      </c>
      <c r="D62" s="34" t="s">
        <v>29</v>
      </c>
      <c r="E62" s="34" t="s">
        <v>29</v>
      </c>
      <c r="F62" s="34" t="s">
        <v>29</v>
      </c>
      <c r="G62" s="34" t="s">
        <v>29</v>
      </c>
      <c r="H62" s="34" t="s">
        <v>29</v>
      </c>
      <c r="I62" s="34" t="s">
        <v>29</v>
      </c>
      <c r="J62" s="34" t="s">
        <v>29</v>
      </c>
      <c r="K62" s="34" t="n">
        <v>2292</v>
      </c>
      <c r="L62" s="34" t="n">
        <v>211</v>
      </c>
      <c r="M62" s="34" t="n">
        <v>272</v>
      </c>
      <c r="N62" s="34" t="n">
        <v>324</v>
      </c>
      <c r="O62" s="34" t="n">
        <v>368</v>
      </c>
      <c r="P62" s="34" t="n">
        <v>271</v>
      </c>
      <c r="Q62" s="34" t="n">
        <v>249</v>
      </c>
      <c r="R62" s="34" t="n">
        <v>277</v>
      </c>
      <c r="S62" s="34" t="n">
        <v>320</v>
      </c>
      <c r="T62" s="34" t="n">
        <v>2590</v>
      </c>
      <c r="U62" s="34" t="n">
        <v>212</v>
      </c>
      <c r="V62" s="34" t="n">
        <v>273</v>
      </c>
      <c r="W62" s="34" t="n">
        <v>325</v>
      </c>
      <c r="X62" s="34" t="n">
        <v>368</v>
      </c>
      <c r="Y62" s="34" t="n">
        <v>272</v>
      </c>
      <c r="Z62" s="34" t="n">
        <v>249</v>
      </c>
      <c r="AA62" s="34" t="n">
        <v>279</v>
      </c>
      <c r="AB62" s="34" t="n">
        <v>612</v>
      </c>
      <c r="AC62" s="34" t="n">
        <v>2304</v>
      </c>
      <c r="AD62" s="34" t="n">
        <v>212</v>
      </c>
      <c r="AE62" s="34" t="n">
        <v>273</v>
      </c>
      <c r="AF62" s="34" t="n">
        <v>325</v>
      </c>
      <c r="AG62" s="34" t="n">
        <v>368</v>
      </c>
      <c r="AH62" s="34" t="n">
        <v>272</v>
      </c>
      <c r="AI62" s="34" t="n">
        <v>249</v>
      </c>
      <c r="AJ62" s="34" t="n">
        <v>281</v>
      </c>
      <c r="AK62" s="34" t="n">
        <v>324</v>
      </c>
    </row>
    <row r="63" customFormat="false" ht="13.5" hidden="false" customHeight="false" outlineLevel="0" collapsed="false">
      <c r="J63" s="28" t="s">
        <v>75</v>
      </c>
      <c r="S63" s="28" t="s">
        <v>75</v>
      </c>
      <c r="AB63" s="28" t="s">
        <v>75</v>
      </c>
      <c r="AK63" s="28" t="s">
        <v>75</v>
      </c>
    </row>
  </sheetData>
  <mergeCells count="1">
    <mergeCell ref="A2:A3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48" min="38" style="1" width="10.2"/>
    <col collapsed="false" customWidth="true" hidden="false" outlineLevel="0" max="49" min="49" style="1" width="11.63"/>
    <col collapsed="false" customWidth="false" hidden="false" outlineLevel="0" max="257" min="50" style="1" width="10.2"/>
  </cols>
  <sheetData>
    <row r="1" customFormat="false" ht="13.5" hidden="false" customHeight="false" outlineLevel="0" collapsed="false">
      <c r="A1" s="2"/>
      <c r="B1" s="3" t="s">
        <v>77</v>
      </c>
      <c r="BE1" s="35"/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8" t="s">
        <v>78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5" t="s">
        <v>79</v>
      </c>
      <c r="AX2" s="8"/>
      <c r="AY2" s="8"/>
      <c r="AZ2" s="8"/>
      <c r="BA2" s="8"/>
      <c r="BB2" s="8"/>
      <c r="BC2" s="8"/>
      <c r="BD2" s="8"/>
      <c r="BE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80</v>
      </c>
      <c r="AN3" s="11" t="s">
        <v>81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1" t="s">
        <v>11</v>
      </c>
      <c r="AU3" s="11" t="s">
        <v>12</v>
      </c>
      <c r="AV3" s="11" t="s">
        <v>13</v>
      </c>
      <c r="AW3" s="10" t="s">
        <v>5</v>
      </c>
      <c r="AX3" s="11" t="s">
        <v>6</v>
      </c>
      <c r="AY3" s="11" t="s">
        <v>7</v>
      </c>
      <c r="AZ3" s="11" t="s">
        <v>8</v>
      </c>
      <c r="BA3" s="11" t="s">
        <v>9</v>
      </c>
      <c r="BB3" s="11" t="s">
        <v>10</v>
      </c>
      <c r="BC3" s="11" t="s">
        <v>11</v>
      </c>
      <c r="BD3" s="11" t="s">
        <v>12</v>
      </c>
      <c r="BE3" s="11" t="s">
        <v>13</v>
      </c>
    </row>
    <row r="4" customFormat="false" ht="13.5" hidden="false" customHeight="false" outlineLevel="0" collapsed="false">
      <c r="A4" s="4" t="s">
        <v>14</v>
      </c>
      <c r="B4" s="13" t="n">
        <v>508058</v>
      </c>
      <c r="C4" s="13" t="n">
        <v>34236</v>
      </c>
      <c r="D4" s="13" t="n">
        <v>30075</v>
      </c>
      <c r="E4" s="13" t="n">
        <v>31578</v>
      </c>
      <c r="F4" s="13" t="n">
        <v>46253</v>
      </c>
      <c r="G4" s="13" t="n">
        <v>56873</v>
      </c>
      <c r="H4" s="13" t="n">
        <v>68464</v>
      </c>
      <c r="I4" s="13" t="n">
        <v>75198</v>
      </c>
      <c r="J4" s="13" t="n">
        <v>156676</v>
      </c>
      <c r="K4" s="13" t="n">
        <v>22488856</v>
      </c>
      <c r="L4" s="13" t="n">
        <v>2059642</v>
      </c>
      <c r="M4" s="13" t="n">
        <v>1873571</v>
      </c>
      <c r="N4" s="13" t="n">
        <v>2005171</v>
      </c>
      <c r="O4" s="13" t="n">
        <v>2712938</v>
      </c>
      <c r="P4" s="13" t="n">
        <v>2871675</v>
      </c>
      <c r="Q4" s="13" t="n">
        <v>2840832</v>
      </c>
      <c r="R4" s="13" t="n">
        <v>2648958</v>
      </c>
      <c r="S4" s="13" t="n">
        <v>5457268</v>
      </c>
      <c r="T4" s="13" t="n">
        <v>22160077</v>
      </c>
      <c r="U4" s="13" t="n">
        <v>1993366</v>
      </c>
      <c r="V4" s="13" t="n">
        <v>1804900</v>
      </c>
      <c r="W4" s="13" t="n">
        <v>1961890</v>
      </c>
      <c r="X4" s="13" t="n">
        <v>2662870</v>
      </c>
      <c r="Y4" s="13" t="n">
        <v>2854232</v>
      </c>
      <c r="Z4" s="13" t="n">
        <v>2828970</v>
      </c>
      <c r="AA4" s="13" t="n">
        <v>2622414</v>
      </c>
      <c r="AB4" s="13" t="n">
        <v>5411991</v>
      </c>
      <c r="AC4" s="13" t="n">
        <v>23122999</v>
      </c>
      <c r="AD4" s="13" t="n">
        <v>2128994</v>
      </c>
      <c r="AE4" s="13" t="n">
        <v>1938791</v>
      </c>
      <c r="AF4" s="13" t="n">
        <v>2077643</v>
      </c>
      <c r="AG4" s="13" t="n">
        <v>2779655</v>
      </c>
      <c r="AH4" s="13" t="n">
        <v>2952052</v>
      </c>
      <c r="AI4" s="13" t="n">
        <v>2911787</v>
      </c>
      <c r="AJ4" s="13" t="n">
        <v>2734991</v>
      </c>
      <c r="AK4" s="13" t="n">
        <v>5579063</v>
      </c>
      <c r="AL4" s="13" t="n">
        <v>32176112</v>
      </c>
      <c r="AM4" s="13" t="n">
        <v>3762243</v>
      </c>
      <c r="AN4" s="13" t="n">
        <v>4983420</v>
      </c>
      <c r="AO4" s="13" t="n">
        <v>2108588</v>
      </c>
      <c r="AP4" s="13" t="n">
        <v>1885176</v>
      </c>
      <c r="AQ4" s="13" t="n">
        <v>2044385</v>
      </c>
      <c r="AR4" s="13" t="n">
        <v>2756126</v>
      </c>
      <c r="AS4" s="13" t="n">
        <v>2924426</v>
      </c>
      <c r="AT4" s="13" t="n">
        <v>2860351</v>
      </c>
      <c r="AU4" s="13" t="n">
        <v>2750659</v>
      </c>
      <c r="AV4" s="13" t="n">
        <v>5559434</v>
      </c>
      <c r="AW4" s="13" t="n">
        <v>23514832</v>
      </c>
      <c r="AX4" s="13" t="n">
        <v>2176043</v>
      </c>
      <c r="AY4" s="13" t="n">
        <v>1935961</v>
      </c>
      <c r="AZ4" s="13" t="n">
        <v>2080910</v>
      </c>
      <c r="BA4" s="13" t="n">
        <v>2792129</v>
      </c>
      <c r="BB4" s="13" t="n">
        <v>2949503</v>
      </c>
      <c r="BC4" s="13" t="n">
        <v>2880475</v>
      </c>
      <c r="BD4" s="13" t="n">
        <v>2739064</v>
      </c>
      <c r="BE4" s="13" t="n">
        <v>5539120</v>
      </c>
    </row>
    <row r="5" customFormat="false" ht="13.5" hidden="false" customHeight="false" outlineLevel="0" collapsed="false">
      <c r="A5" s="4" t="s">
        <v>15</v>
      </c>
      <c r="B5" s="13" t="n">
        <v>7859</v>
      </c>
      <c r="C5" s="13" t="n">
        <v>374</v>
      </c>
      <c r="D5" s="13" t="n">
        <v>383</v>
      </c>
      <c r="E5" s="13" t="n">
        <v>455</v>
      </c>
      <c r="F5" s="13" t="n">
        <v>691</v>
      </c>
      <c r="G5" s="13" t="n">
        <v>765</v>
      </c>
      <c r="H5" s="13" t="n">
        <v>951</v>
      </c>
      <c r="I5" s="13" t="n">
        <v>1187</v>
      </c>
      <c r="J5" s="13" t="n">
        <v>3053</v>
      </c>
      <c r="K5" s="13" t="n">
        <v>375837</v>
      </c>
      <c r="L5" s="13" t="n">
        <v>26097</v>
      </c>
      <c r="M5" s="13" t="n">
        <v>26410</v>
      </c>
      <c r="N5" s="13" t="n">
        <v>33557</v>
      </c>
      <c r="O5" s="13" t="n">
        <v>42105</v>
      </c>
      <c r="P5" s="13" t="n">
        <v>43177</v>
      </c>
      <c r="Q5" s="13" t="n">
        <v>44963</v>
      </c>
      <c r="R5" s="13" t="n">
        <v>47671</v>
      </c>
      <c r="S5" s="13" t="n">
        <v>111857</v>
      </c>
      <c r="T5" s="13" t="n">
        <v>377029</v>
      </c>
      <c r="U5" s="13" t="n">
        <v>24997</v>
      </c>
      <c r="V5" s="13" t="n">
        <v>25872</v>
      </c>
      <c r="W5" s="13" t="n">
        <v>32680</v>
      </c>
      <c r="X5" s="13" t="n">
        <v>41045</v>
      </c>
      <c r="Y5" s="13" t="n">
        <v>42812</v>
      </c>
      <c r="Z5" s="13" t="n">
        <v>45895</v>
      </c>
      <c r="AA5" s="13" t="n">
        <v>49014</v>
      </c>
      <c r="AB5" s="13" t="n">
        <v>114714</v>
      </c>
      <c r="AC5" s="13" t="n">
        <v>381985</v>
      </c>
      <c r="AD5" s="13" t="n">
        <v>26243</v>
      </c>
      <c r="AE5" s="13" t="n">
        <v>27116</v>
      </c>
      <c r="AF5" s="13" t="n">
        <v>33930</v>
      </c>
      <c r="AG5" s="13" t="n">
        <v>42625</v>
      </c>
      <c r="AH5" s="13" t="n">
        <v>43975</v>
      </c>
      <c r="AI5" s="13" t="n">
        <v>45918</v>
      </c>
      <c r="AJ5" s="13" t="n">
        <v>48922</v>
      </c>
      <c r="AK5" s="13" t="n">
        <v>113256</v>
      </c>
      <c r="AL5" s="13" t="n">
        <v>473794</v>
      </c>
      <c r="AM5" s="13" t="n">
        <v>49054</v>
      </c>
      <c r="AN5" s="13" t="n">
        <v>55486</v>
      </c>
      <c r="AO5" s="13" t="n">
        <v>26047</v>
      </c>
      <c r="AP5" s="13" t="n">
        <v>26362</v>
      </c>
      <c r="AQ5" s="13" t="n">
        <v>33395</v>
      </c>
      <c r="AR5" s="13" t="n">
        <v>40912</v>
      </c>
      <c r="AS5" s="13" t="n">
        <v>43420</v>
      </c>
      <c r="AT5" s="13" t="n">
        <v>43921</v>
      </c>
      <c r="AU5" s="13" t="n">
        <v>47111</v>
      </c>
      <c r="AV5" s="13" t="n">
        <v>108086</v>
      </c>
      <c r="AW5" s="13" t="n">
        <v>371783</v>
      </c>
      <c r="AX5" s="13" t="n">
        <v>26143</v>
      </c>
      <c r="AY5" s="13" t="n">
        <v>26210</v>
      </c>
      <c r="AZ5" s="13" t="n">
        <v>33759</v>
      </c>
      <c r="BA5" s="13" t="n">
        <v>41321</v>
      </c>
      <c r="BB5" s="13" t="n">
        <v>42989</v>
      </c>
      <c r="BC5" s="13" t="n">
        <v>44219</v>
      </c>
      <c r="BD5" s="13" t="n">
        <v>47679</v>
      </c>
      <c r="BE5" s="13" t="n">
        <v>109463</v>
      </c>
    </row>
    <row r="6" customFormat="false" ht="13.5" hidden="false" customHeight="false" outlineLevel="0" collapsed="false">
      <c r="A6" s="14" t="s">
        <v>16</v>
      </c>
      <c r="B6" s="15" t="n">
        <v>4637</v>
      </c>
      <c r="C6" s="15" t="n">
        <v>241</v>
      </c>
      <c r="D6" s="15" t="n">
        <v>242</v>
      </c>
      <c r="E6" s="15" t="n">
        <v>257</v>
      </c>
      <c r="F6" s="15" t="n">
        <v>405</v>
      </c>
      <c r="G6" s="15" t="n">
        <v>465</v>
      </c>
      <c r="H6" s="15" t="n">
        <v>598</v>
      </c>
      <c r="I6" s="15" t="n">
        <v>657</v>
      </c>
      <c r="J6" s="15" t="n">
        <v>1772</v>
      </c>
      <c r="K6" s="15" t="n">
        <v>116618</v>
      </c>
      <c r="L6" s="15" t="n">
        <v>7552</v>
      </c>
      <c r="M6" s="15" t="n">
        <v>7009</v>
      </c>
      <c r="N6" s="15" t="n">
        <v>8607</v>
      </c>
      <c r="O6" s="15" t="n">
        <v>11478</v>
      </c>
      <c r="P6" s="15" t="n">
        <v>13328</v>
      </c>
      <c r="Q6" s="15" t="n">
        <v>15173</v>
      </c>
      <c r="R6" s="15" t="n">
        <v>16227</v>
      </c>
      <c r="S6" s="15" t="n">
        <v>37244</v>
      </c>
      <c r="T6" s="15" t="n">
        <v>116618</v>
      </c>
      <c r="U6" s="15" t="n">
        <v>7552</v>
      </c>
      <c r="V6" s="15" t="n">
        <v>7009</v>
      </c>
      <c r="W6" s="15" t="n">
        <v>8607</v>
      </c>
      <c r="X6" s="15" t="n">
        <v>11478</v>
      </c>
      <c r="Y6" s="15" t="n">
        <v>13328</v>
      </c>
      <c r="Z6" s="15" t="n">
        <v>15173</v>
      </c>
      <c r="AA6" s="15" t="n">
        <v>16227</v>
      </c>
      <c r="AB6" s="15" t="n">
        <v>37244</v>
      </c>
      <c r="AC6" s="15" t="n">
        <v>116618</v>
      </c>
      <c r="AD6" s="15" t="n">
        <v>7552</v>
      </c>
      <c r="AE6" s="15" t="n">
        <v>7009</v>
      </c>
      <c r="AF6" s="15" t="n">
        <v>8607</v>
      </c>
      <c r="AG6" s="15" t="n">
        <v>11478</v>
      </c>
      <c r="AH6" s="15" t="n">
        <v>13328</v>
      </c>
      <c r="AI6" s="15" t="n">
        <v>15173</v>
      </c>
      <c r="AJ6" s="15" t="n">
        <v>16227</v>
      </c>
      <c r="AK6" s="15" t="n">
        <v>37244</v>
      </c>
      <c r="AL6" s="15" t="n">
        <v>152105</v>
      </c>
      <c r="AM6" s="15" t="n">
        <v>16629</v>
      </c>
      <c r="AN6" s="15" t="n">
        <v>18931</v>
      </c>
      <c r="AO6" s="15" t="n">
        <v>7539</v>
      </c>
      <c r="AP6" s="15" t="n">
        <v>6996</v>
      </c>
      <c r="AQ6" s="15" t="n">
        <v>8593</v>
      </c>
      <c r="AR6" s="15" t="n">
        <v>11464</v>
      </c>
      <c r="AS6" s="15" t="n">
        <v>13321</v>
      </c>
      <c r="AT6" s="15" t="n">
        <v>15167</v>
      </c>
      <c r="AU6" s="15" t="n">
        <v>16223</v>
      </c>
      <c r="AV6" s="15" t="n">
        <v>37242</v>
      </c>
      <c r="AW6" s="15" t="n">
        <v>116618</v>
      </c>
      <c r="AX6" s="15" t="n">
        <v>7552</v>
      </c>
      <c r="AY6" s="15" t="n">
        <v>7009</v>
      </c>
      <c r="AZ6" s="15" t="n">
        <v>8607</v>
      </c>
      <c r="BA6" s="15" t="n">
        <v>11478</v>
      </c>
      <c r="BB6" s="15" t="n">
        <v>13328</v>
      </c>
      <c r="BC6" s="15" t="n">
        <v>15173</v>
      </c>
      <c r="BD6" s="15" t="n">
        <v>16227</v>
      </c>
      <c r="BE6" s="15" t="n">
        <v>37244</v>
      </c>
    </row>
    <row r="7" customFormat="false" ht="13.5" hidden="false" customHeight="false" outlineLevel="0" collapsed="false">
      <c r="A7" s="16" t="s">
        <v>17</v>
      </c>
      <c r="B7" s="13" t="n">
        <f aca="false">SUM(B8:B9)</f>
        <v>507</v>
      </c>
      <c r="C7" s="13" t="n">
        <f aca="false">SUM(C8:C9)</f>
        <v>46</v>
      </c>
      <c r="D7" s="13" t="n">
        <f aca="false">SUM(D8:D9)</f>
        <v>29</v>
      </c>
      <c r="E7" s="13" t="n">
        <f aca="false">SUM(E8:E9)</f>
        <v>34</v>
      </c>
      <c r="F7" s="13" t="n">
        <f aca="false">SUM(F8:F9)</f>
        <v>55</v>
      </c>
      <c r="G7" s="13" t="n">
        <f aca="false">SUM(G8:G9)</f>
        <v>60</v>
      </c>
      <c r="H7" s="13" t="n">
        <f aca="false">SUM(H8:H9)</f>
        <v>83</v>
      </c>
      <c r="I7" s="13" t="n">
        <f aca="false">SUM(I8:I9)</f>
        <v>123</v>
      </c>
      <c r="J7" s="13" t="n">
        <f aca="false">SUM(J8:J9)</f>
        <v>77</v>
      </c>
      <c r="K7" s="13" t="n">
        <f aca="false">SUM(K8:K9)</f>
        <v>25946</v>
      </c>
      <c r="L7" s="13" t="n">
        <f aca="false">SUM(L8:L9)</f>
        <v>1803</v>
      </c>
      <c r="M7" s="13" t="n">
        <f aca="false">SUM(M8:M9)</f>
        <v>1896</v>
      </c>
      <c r="N7" s="13" t="n">
        <f aca="false">SUM(N8:N9)</f>
        <v>2320</v>
      </c>
      <c r="O7" s="13" t="n">
        <f aca="false">SUM(O8:O9)</f>
        <v>2946</v>
      </c>
      <c r="P7" s="13" t="n">
        <f aca="false">SUM(P8:P9)</f>
        <v>2833</v>
      </c>
      <c r="Q7" s="13" t="n">
        <f aca="false">SUM(Q8:Q9)</f>
        <v>2768</v>
      </c>
      <c r="R7" s="13" t="n">
        <f aca="false">SUM(R8:R9)</f>
        <v>2936</v>
      </c>
      <c r="S7" s="13" t="n">
        <f aca="false">SUM(S8:S9)</f>
        <v>8444</v>
      </c>
      <c r="T7" s="13" t="n">
        <f aca="false">SUM(T8:T9)</f>
        <v>25937</v>
      </c>
      <c r="U7" s="13" t="n">
        <f aca="false">SUM(U8:U9)</f>
        <v>1803</v>
      </c>
      <c r="V7" s="13" t="n">
        <f aca="false">SUM(V8:V9)</f>
        <v>1895</v>
      </c>
      <c r="W7" s="13" t="n">
        <f aca="false">SUM(W8:W9)</f>
        <v>2319</v>
      </c>
      <c r="X7" s="13" t="n">
        <f aca="false">SUM(X8:X9)</f>
        <v>2946</v>
      </c>
      <c r="Y7" s="13" t="n">
        <f aca="false">SUM(Y8:Y9)</f>
        <v>2830</v>
      </c>
      <c r="Z7" s="13" t="n">
        <f aca="false">SUM(Z8:Z9)</f>
        <v>2763</v>
      </c>
      <c r="AA7" s="13" t="n">
        <f aca="false">SUM(AA8:AA9)</f>
        <v>2935</v>
      </c>
      <c r="AB7" s="13" t="n">
        <f aca="false">SUM(AB8:AB9)</f>
        <v>8446</v>
      </c>
      <c r="AC7" s="13" t="n">
        <f aca="false">SUM(AC8:AC9)</f>
        <v>25935</v>
      </c>
      <c r="AD7" s="13" t="n">
        <f aca="false">SUM(AD8:AD9)</f>
        <v>1803</v>
      </c>
      <c r="AE7" s="13" t="n">
        <f aca="false">SUM(AE8:AE9)</f>
        <v>1896</v>
      </c>
      <c r="AF7" s="13" t="n">
        <f aca="false">SUM(AF8:AF9)</f>
        <v>2320</v>
      </c>
      <c r="AG7" s="13" t="n">
        <f aca="false">SUM(AG8:AG9)</f>
        <v>2946</v>
      </c>
      <c r="AH7" s="13" t="n">
        <f aca="false">SUM(AH8:AH9)</f>
        <v>2830</v>
      </c>
      <c r="AI7" s="13" t="n">
        <f aca="false">SUM(AI8:AI9)</f>
        <v>2762</v>
      </c>
      <c r="AJ7" s="13" t="n">
        <f aca="false">SUM(AJ8:AJ9)</f>
        <v>2934</v>
      </c>
      <c r="AK7" s="13" t="n">
        <f aca="false">SUM(AK8:AK9)</f>
        <v>8444</v>
      </c>
      <c r="AL7" s="13" t="n">
        <f aca="false">SUM(AL8:AL9)</f>
        <v>29354</v>
      </c>
      <c r="AM7" s="13" t="n">
        <f aca="false">SUM(AM8:AM9)</f>
        <v>3335</v>
      </c>
      <c r="AN7" s="13" t="n">
        <f aca="false">SUM(AN8:AN9)</f>
        <v>3274</v>
      </c>
      <c r="AO7" s="13" t="n">
        <f aca="false">SUM(AO8:AO9)</f>
        <v>1684</v>
      </c>
      <c r="AP7" s="13" t="n">
        <f aca="false">SUM(AP8:AP9)</f>
        <v>1781</v>
      </c>
      <c r="AQ7" s="13" t="n">
        <f aca="false">SUM(AQ8:AQ9)</f>
        <v>2177</v>
      </c>
      <c r="AR7" s="13" t="n">
        <f aca="false">SUM(AR8:AR9)</f>
        <v>2644</v>
      </c>
      <c r="AS7" s="13" t="n">
        <f aca="false">SUM(AS8:AS9)</f>
        <v>2473</v>
      </c>
      <c r="AT7" s="13" t="n">
        <f aca="false">SUM(AT8:AT9)</f>
        <v>2373</v>
      </c>
      <c r="AU7" s="13" t="n">
        <f aca="false">SUM(AU8:AU9)</f>
        <v>2503</v>
      </c>
      <c r="AV7" s="13" t="n">
        <f aca="false">SUM(AV8:AV9)</f>
        <v>7110</v>
      </c>
      <c r="AW7" s="13" t="n">
        <f aca="false">SUM(AW8:AW9)</f>
        <v>22719</v>
      </c>
      <c r="AX7" s="13" t="n">
        <f aca="false">SUM(AX8:AX9)</f>
        <v>1683</v>
      </c>
      <c r="AY7" s="13" t="n">
        <f aca="false">SUM(AY8:AY9)</f>
        <v>1776</v>
      </c>
      <c r="AZ7" s="13" t="n">
        <f aca="false">SUM(AZ8:AZ9)</f>
        <v>2175</v>
      </c>
      <c r="BA7" s="13" t="n">
        <f aca="false">SUM(BA8:BA9)</f>
        <v>2642</v>
      </c>
      <c r="BB7" s="13" t="n">
        <f aca="false">SUM(BB8:BB9)</f>
        <v>2470</v>
      </c>
      <c r="BC7" s="13" t="n">
        <f aca="false">SUM(BC8:BC9)</f>
        <v>2363</v>
      </c>
      <c r="BD7" s="13" t="n">
        <f aca="false">SUM(BD8:BD9)</f>
        <v>2501</v>
      </c>
      <c r="BE7" s="13" t="n">
        <f aca="false">SUM(BE8:BE9)</f>
        <v>7109</v>
      </c>
    </row>
    <row r="8" customFormat="false" ht="13.5" hidden="false" customHeight="false" outlineLevel="0" collapsed="false">
      <c r="A8" s="17" t="s">
        <v>18</v>
      </c>
      <c r="B8" s="18" t="n">
        <v>446</v>
      </c>
      <c r="C8" s="18" t="n">
        <v>43</v>
      </c>
      <c r="D8" s="18" t="n">
        <v>27</v>
      </c>
      <c r="E8" s="18" t="n">
        <v>32</v>
      </c>
      <c r="F8" s="18" t="n">
        <v>49</v>
      </c>
      <c r="G8" s="18" t="n">
        <v>55</v>
      </c>
      <c r="H8" s="18" t="n">
        <v>76</v>
      </c>
      <c r="I8" s="18" t="n">
        <v>105</v>
      </c>
      <c r="J8" s="18" t="n">
        <v>59</v>
      </c>
      <c r="K8" s="18" t="n">
        <v>19297</v>
      </c>
      <c r="L8" s="18" t="n">
        <v>1558</v>
      </c>
      <c r="M8" s="18" t="n">
        <v>1649</v>
      </c>
      <c r="N8" s="18" t="n">
        <v>2021</v>
      </c>
      <c r="O8" s="18" t="n">
        <v>2310</v>
      </c>
      <c r="P8" s="18" t="n">
        <v>2065</v>
      </c>
      <c r="Q8" s="18" t="n">
        <v>1903</v>
      </c>
      <c r="R8" s="18" t="n">
        <v>2018</v>
      </c>
      <c r="S8" s="18" t="n">
        <v>5773</v>
      </c>
      <c r="T8" s="18" t="n">
        <v>19288</v>
      </c>
      <c r="U8" s="18" t="n">
        <v>1558</v>
      </c>
      <c r="V8" s="18" t="n">
        <v>1648</v>
      </c>
      <c r="W8" s="18" t="n">
        <v>2020</v>
      </c>
      <c r="X8" s="18" t="n">
        <v>2310</v>
      </c>
      <c r="Y8" s="18" t="n">
        <v>2062</v>
      </c>
      <c r="Z8" s="18" t="n">
        <v>1898</v>
      </c>
      <c r="AA8" s="18" t="n">
        <v>2017</v>
      </c>
      <c r="AB8" s="18" t="n">
        <v>5775</v>
      </c>
      <c r="AC8" s="18" t="n">
        <v>19286</v>
      </c>
      <c r="AD8" s="18" t="n">
        <v>1558</v>
      </c>
      <c r="AE8" s="18" t="n">
        <v>1649</v>
      </c>
      <c r="AF8" s="18" t="n">
        <v>2021</v>
      </c>
      <c r="AG8" s="18" t="n">
        <v>2310</v>
      </c>
      <c r="AH8" s="18" t="n">
        <v>2062</v>
      </c>
      <c r="AI8" s="18" t="n">
        <v>1897</v>
      </c>
      <c r="AJ8" s="18" t="n">
        <v>2016</v>
      </c>
      <c r="AK8" s="18" t="n">
        <v>5773</v>
      </c>
      <c r="AL8" s="18" t="n">
        <v>25477</v>
      </c>
      <c r="AM8" s="18" t="n">
        <v>3057</v>
      </c>
      <c r="AN8" s="18" t="n">
        <v>3002</v>
      </c>
      <c r="AO8" s="18" t="n">
        <v>1561</v>
      </c>
      <c r="AP8" s="18" t="n">
        <v>1657</v>
      </c>
      <c r="AQ8" s="18" t="n">
        <v>2027</v>
      </c>
      <c r="AR8" s="18" t="n">
        <v>2326</v>
      </c>
      <c r="AS8" s="18" t="n">
        <v>2089</v>
      </c>
      <c r="AT8" s="18" t="n">
        <v>1940</v>
      </c>
      <c r="AU8" s="18" t="n">
        <v>2044</v>
      </c>
      <c r="AV8" s="18" t="n">
        <v>5774</v>
      </c>
      <c r="AW8" s="18" t="n">
        <v>19392</v>
      </c>
      <c r="AX8" s="18" t="n">
        <v>1560</v>
      </c>
      <c r="AY8" s="18" t="n">
        <v>1652</v>
      </c>
      <c r="AZ8" s="18" t="n">
        <v>2025</v>
      </c>
      <c r="BA8" s="18" t="n">
        <v>2324</v>
      </c>
      <c r="BB8" s="18" t="n">
        <v>2086</v>
      </c>
      <c r="BC8" s="18" t="n">
        <v>1930</v>
      </c>
      <c r="BD8" s="18" t="n">
        <v>2042</v>
      </c>
      <c r="BE8" s="18" t="n">
        <v>5773</v>
      </c>
    </row>
    <row r="9" customFormat="false" ht="13.5" hidden="false" customHeight="false" outlineLevel="0" collapsed="false">
      <c r="A9" s="19" t="s">
        <v>19</v>
      </c>
      <c r="B9" s="20" t="n">
        <v>61</v>
      </c>
      <c r="C9" s="20" t="n">
        <v>3</v>
      </c>
      <c r="D9" s="20" t="n">
        <v>2</v>
      </c>
      <c r="E9" s="20" t="n">
        <v>2</v>
      </c>
      <c r="F9" s="20" t="n">
        <v>6</v>
      </c>
      <c r="G9" s="20" t="n">
        <v>5</v>
      </c>
      <c r="H9" s="20" t="n">
        <v>7</v>
      </c>
      <c r="I9" s="20" t="n">
        <v>18</v>
      </c>
      <c r="J9" s="20" t="n">
        <v>18</v>
      </c>
      <c r="K9" s="20" t="n">
        <v>6649</v>
      </c>
      <c r="L9" s="20" t="n">
        <v>245</v>
      </c>
      <c r="M9" s="20" t="n">
        <v>247</v>
      </c>
      <c r="N9" s="20" t="n">
        <v>299</v>
      </c>
      <c r="O9" s="20" t="n">
        <v>636</v>
      </c>
      <c r="P9" s="20" t="n">
        <v>768</v>
      </c>
      <c r="Q9" s="20" t="n">
        <v>865</v>
      </c>
      <c r="R9" s="20" t="n">
        <v>918</v>
      </c>
      <c r="S9" s="20" t="n">
        <v>2671</v>
      </c>
      <c r="T9" s="20" t="n">
        <v>6649</v>
      </c>
      <c r="U9" s="20" t="n">
        <v>245</v>
      </c>
      <c r="V9" s="20" t="n">
        <v>247</v>
      </c>
      <c r="W9" s="20" t="n">
        <v>299</v>
      </c>
      <c r="X9" s="20" t="n">
        <v>636</v>
      </c>
      <c r="Y9" s="20" t="n">
        <v>768</v>
      </c>
      <c r="Z9" s="20" t="n">
        <v>865</v>
      </c>
      <c r="AA9" s="20" t="n">
        <v>918</v>
      </c>
      <c r="AB9" s="20" t="n">
        <v>2671</v>
      </c>
      <c r="AC9" s="20" t="n">
        <v>6649</v>
      </c>
      <c r="AD9" s="20" t="n">
        <v>245</v>
      </c>
      <c r="AE9" s="20" t="n">
        <v>247</v>
      </c>
      <c r="AF9" s="20" t="n">
        <v>299</v>
      </c>
      <c r="AG9" s="20" t="n">
        <v>636</v>
      </c>
      <c r="AH9" s="20" t="n">
        <v>768</v>
      </c>
      <c r="AI9" s="20" t="n">
        <v>865</v>
      </c>
      <c r="AJ9" s="20" t="n">
        <v>918</v>
      </c>
      <c r="AK9" s="20" t="n">
        <v>2671</v>
      </c>
      <c r="AL9" s="20" t="n">
        <v>3877</v>
      </c>
      <c r="AM9" s="20" t="n">
        <v>278</v>
      </c>
      <c r="AN9" s="20" t="n">
        <v>272</v>
      </c>
      <c r="AO9" s="20" t="n">
        <v>123</v>
      </c>
      <c r="AP9" s="20" t="n">
        <v>124</v>
      </c>
      <c r="AQ9" s="20" t="n">
        <v>150</v>
      </c>
      <c r="AR9" s="20" t="n">
        <v>318</v>
      </c>
      <c r="AS9" s="20" t="n">
        <v>384</v>
      </c>
      <c r="AT9" s="20" t="n">
        <v>433</v>
      </c>
      <c r="AU9" s="20" t="n">
        <v>459</v>
      </c>
      <c r="AV9" s="20" t="n">
        <v>1336</v>
      </c>
      <c r="AW9" s="20" t="n">
        <v>3327</v>
      </c>
      <c r="AX9" s="20" t="n">
        <v>123</v>
      </c>
      <c r="AY9" s="20" t="n">
        <v>124</v>
      </c>
      <c r="AZ9" s="20" t="n">
        <v>150</v>
      </c>
      <c r="BA9" s="20" t="n">
        <v>318</v>
      </c>
      <c r="BB9" s="20" t="n">
        <v>384</v>
      </c>
      <c r="BC9" s="20" t="n">
        <v>433</v>
      </c>
      <c r="BD9" s="20" t="n">
        <v>459</v>
      </c>
      <c r="BE9" s="20" t="n">
        <v>1336</v>
      </c>
    </row>
    <row r="10" customFormat="false" ht="13.5" hidden="false" customHeight="false" outlineLevel="0" collapsed="false">
      <c r="A10" s="16" t="s">
        <v>20</v>
      </c>
      <c r="B10" s="13" t="n">
        <f aca="false">SUM(B11:B14)</f>
        <v>276</v>
      </c>
      <c r="C10" s="13" t="n">
        <f aca="false">SUM(C11:C14)</f>
        <v>14</v>
      </c>
      <c r="D10" s="13" t="n">
        <f aca="false">SUM(D11:D14)</f>
        <v>13</v>
      </c>
      <c r="E10" s="13" t="n">
        <f aca="false">SUM(E11:E14)</f>
        <v>22</v>
      </c>
      <c r="F10" s="13" t="n">
        <f aca="false">SUM(F11:F14)</f>
        <v>29</v>
      </c>
      <c r="G10" s="13" t="n">
        <f aca="false">SUM(G11:G14)</f>
        <v>30</v>
      </c>
      <c r="H10" s="13" t="n">
        <f aca="false">SUM(H11:H14)</f>
        <v>27</v>
      </c>
      <c r="I10" s="13" t="n">
        <f aca="false">SUM(I11:I14)</f>
        <v>28</v>
      </c>
      <c r="J10" s="13" t="n">
        <f aca="false">SUM(J11:J14)</f>
        <v>113</v>
      </c>
      <c r="K10" s="13" t="n">
        <f aca="false">SUM(K11:K14)</f>
        <v>27966</v>
      </c>
      <c r="L10" s="13" t="n">
        <f aca="false">SUM(L11:L14)</f>
        <v>2615</v>
      </c>
      <c r="M10" s="13" t="n">
        <f aca="false">SUM(M11:M14)</f>
        <v>2265</v>
      </c>
      <c r="N10" s="13" t="n">
        <f aca="false">SUM(N11:N14)</f>
        <v>2988</v>
      </c>
      <c r="O10" s="13" t="n">
        <f aca="false">SUM(O11:O14)</f>
        <v>4030</v>
      </c>
      <c r="P10" s="13" t="n">
        <f aca="false">SUM(P11:P14)</f>
        <v>3372</v>
      </c>
      <c r="Q10" s="13" t="n">
        <f aca="false">SUM(Q11:Q14)</f>
        <v>2992</v>
      </c>
      <c r="R10" s="13" t="n">
        <f aca="false">SUM(R11:R14)</f>
        <v>3038</v>
      </c>
      <c r="S10" s="13" t="n">
        <f aca="false">SUM(S11:S14)</f>
        <v>6666</v>
      </c>
      <c r="T10" s="13" t="n">
        <f aca="false">SUM(T11:T14)</f>
        <v>17989</v>
      </c>
      <c r="U10" s="13" t="n">
        <f aca="false">SUM(U11:U14)</f>
        <v>1239</v>
      </c>
      <c r="V10" s="13" t="n">
        <f aca="false">SUM(V11:V14)</f>
        <v>1268</v>
      </c>
      <c r="W10" s="13" t="n">
        <f aca="false">SUM(W11:W14)</f>
        <v>1373</v>
      </c>
      <c r="X10" s="13" t="n">
        <f aca="false">SUM(X11:X14)</f>
        <v>2028</v>
      </c>
      <c r="Y10" s="13" t="n">
        <f aca="false">SUM(Y11:Y14)</f>
        <v>2142</v>
      </c>
      <c r="Z10" s="13" t="n">
        <f aca="false">SUM(Z11:Z14)</f>
        <v>2227</v>
      </c>
      <c r="AA10" s="13" t="n">
        <f aca="false">SUM(AA11:AA14)</f>
        <v>2550</v>
      </c>
      <c r="AB10" s="13" t="n">
        <f aca="false">SUM(AB11:AB14)</f>
        <v>5162</v>
      </c>
      <c r="AC10" s="13" t="n">
        <f aca="false">SUM(AC11:AC14)</f>
        <v>32286</v>
      </c>
      <c r="AD10" s="13" t="n">
        <f aca="false">SUM(AD11:AD14)</f>
        <v>2965</v>
      </c>
      <c r="AE10" s="13" t="n">
        <f aca="false">SUM(AE11:AE14)</f>
        <v>3018</v>
      </c>
      <c r="AF10" s="13" t="n">
        <f aca="false">SUM(AF11:AF14)</f>
        <v>3428</v>
      </c>
      <c r="AG10" s="13" t="n">
        <f aca="false">SUM(AG11:AG14)</f>
        <v>4456</v>
      </c>
      <c r="AH10" s="13" t="n">
        <f aca="false">SUM(AH11:AH14)</f>
        <v>3959</v>
      </c>
      <c r="AI10" s="13" t="n">
        <f aca="false">SUM(AI11:AI14)</f>
        <v>3491</v>
      </c>
      <c r="AJ10" s="13" t="n">
        <f aca="false">SUM(AJ11:AJ14)</f>
        <v>3640</v>
      </c>
      <c r="AK10" s="13" t="n">
        <f aca="false">SUM(AK11:AK14)</f>
        <v>7329</v>
      </c>
      <c r="AL10" s="13" t="n">
        <f aca="false">SUM(AL11:AL14)</f>
        <v>44503</v>
      </c>
      <c r="AM10" s="13" t="n">
        <f aca="false">SUM(AM11:AM14)</f>
        <v>6029</v>
      </c>
      <c r="AN10" s="13" t="n">
        <f aca="false">SUM(AN11:AN14)</f>
        <v>6585</v>
      </c>
      <c r="AO10" s="13" t="n">
        <f aca="false">SUM(AO11:AO14)</f>
        <v>2845</v>
      </c>
      <c r="AP10" s="13" t="n">
        <f aca="false">SUM(AP11:AP14)</f>
        <v>3009</v>
      </c>
      <c r="AQ10" s="13" t="n">
        <f aca="false">SUM(AQ11:AQ14)</f>
        <v>3313</v>
      </c>
      <c r="AR10" s="13" t="n">
        <f aca="false">SUM(AR11:AR14)</f>
        <v>4165</v>
      </c>
      <c r="AS10" s="13" t="n">
        <f aca="false">SUM(AS11:AS14)</f>
        <v>3807</v>
      </c>
      <c r="AT10" s="13" t="n">
        <f aca="false">SUM(AT11:AT14)</f>
        <v>3427</v>
      </c>
      <c r="AU10" s="13" t="n">
        <f aca="false">SUM(AU11:AU14)</f>
        <v>3470</v>
      </c>
      <c r="AV10" s="13" t="n">
        <f aca="false">SUM(AV11:AV14)</f>
        <v>7853</v>
      </c>
      <c r="AW10" s="13" t="n">
        <f aca="false">SUM(AW11:AW14)</f>
        <v>31273</v>
      </c>
      <c r="AX10" s="13" t="n">
        <f aca="false">SUM(AX11:AX14)</f>
        <v>2776</v>
      </c>
      <c r="AY10" s="13" t="n">
        <f aca="false">SUM(AY11:AY14)</f>
        <v>2780</v>
      </c>
      <c r="AZ10" s="13" t="n">
        <f aca="false">SUM(AZ11:AZ14)</f>
        <v>3352</v>
      </c>
      <c r="BA10" s="13" t="n">
        <f aca="false">SUM(BA11:BA14)</f>
        <v>4219</v>
      </c>
      <c r="BB10" s="13" t="n">
        <f aca="false">SUM(BB11:BB14)</f>
        <v>3761</v>
      </c>
      <c r="BC10" s="13" t="n">
        <f aca="false">SUM(BC11:BC14)</f>
        <v>3404</v>
      </c>
      <c r="BD10" s="13" t="n">
        <f aca="false">SUM(BD11:BD14)</f>
        <v>3485</v>
      </c>
      <c r="BE10" s="13" t="n">
        <f aca="false">SUM(BE11:BE14)</f>
        <v>7496</v>
      </c>
    </row>
    <row r="11" customFormat="false" ht="13.5" hidden="false" customHeight="false" outlineLevel="0" collapsed="false">
      <c r="A11" s="17" t="s">
        <v>21</v>
      </c>
      <c r="B11" s="18" t="n">
        <v>112</v>
      </c>
      <c r="C11" s="18" t="n">
        <v>5</v>
      </c>
      <c r="D11" s="18" t="n">
        <v>2</v>
      </c>
      <c r="E11" s="18" t="n">
        <v>8</v>
      </c>
      <c r="F11" s="18" t="n">
        <v>10</v>
      </c>
      <c r="G11" s="18" t="n">
        <v>12</v>
      </c>
      <c r="H11" s="18" t="n">
        <v>12</v>
      </c>
      <c r="I11" s="18" t="n">
        <v>10</v>
      </c>
      <c r="J11" s="18" t="n">
        <v>53</v>
      </c>
      <c r="K11" s="18" t="n">
        <v>7046</v>
      </c>
      <c r="L11" s="18" t="n">
        <v>668</v>
      </c>
      <c r="M11" s="18" t="n">
        <v>726</v>
      </c>
      <c r="N11" s="18" t="n">
        <v>848</v>
      </c>
      <c r="O11" s="18" t="n">
        <v>964</v>
      </c>
      <c r="P11" s="18" t="n">
        <v>788</v>
      </c>
      <c r="Q11" s="18" t="n">
        <v>748</v>
      </c>
      <c r="R11" s="18" t="n">
        <v>862</v>
      </c>
      <c r="S11" s="18" t="n">
        <v>1442</v>
      </c>
      <c r="T11" s="18" t="n">
        <v>7803</v>
      </c>
      <c r="U11" s="18" t="n">
        <v>626</v>
      </c>
      <c r="V11" s="18" t="n">
        <v>695</v>
      </c>
      <c r="W11" s="18" t="n">
        <v>716</v>
      </c>
      <c r="X11" s="18" t="n">
        <v>822</v>
      </c>
      <c r="Y11" s="18" t="n">
        <v>804</v>
      </c>
      <c r="Z11" s="18" t="n">
        <v>950</v>
      </c>
      <c r="AA11" s="18" t="n">
        <v>1160</v>
      </c>
      <c r="AB11" s="18" t="n">
        <v>2030</v>
      </c>
      <c r="AC11" s="18" t="n">
        <v>10398</v>
      </c>
      <c r="AD11" s="18" t="n">
        <v>987</v>
      </c>
      <c r="AE11" s="18" t="n">
        <v>1071</v>
      </c>
      <c r="AF11" s="18" t="n">
        <v>1280</v>
      </c>
      <c r="AG11" s="18" t="n">
        <v>1463</v>
      </c>
      <c r="AH11" s="18" t="n">
        <v>1198</v>
      </c>
      <c r="AI11" s="18" t="n">
        <v>1153</v>
      </c>
      <c r="AJ11" s="18" t="n">
        <v>1314</v>
      </c>
      <c r="AK11" s="18" t="n">
        <v>1932</v>
      </c>
      <c r="AL11" s="18" t="n">
        <v>12085</v>
      </c>
      <c r="AM11" s="18" t="n">
        <v>1145</v>
      </c>
      <c r="AN11" s="18" t="n">
        <v>1060</v>
      </c>
      <c r="AO11" s="18" t="n">
        <v>789</v>
      </c>
      <c r="AP11" s="18" t="n">
        <v>994</v>
      </c>
      <c r="AQ11" s="18" t="n">
        <v>1108</v>
      </c>
      <c r="AR11" s="18" t="n">
        <v>1122</v>
      </c>
      <c r="AS11" s="18" t="n">
        <v>1036</v>
      </c>
      <c r="AT11" s="18" t="n">
        <v>1083</v>
      </c>
      <c r="AU11" s="18" t="n">
        <v>1190</v>
      </c>
      <c r="AV11" s="18" t="n">
        <v>2558</v>
      </c>
      <c r="AW11" s="18" t="n">
        <v>8914</v>
      </c>
      <c r="AX11" s="18" t="n">
        <v>697</v>
      </c>
      <c r="AY11" s="18" t="n">
        <v>758</v>
      </c>
      <c r="AZ11" s="18" t="n">
        <v>1117</v>
      </c>
      <c r="BA11" s="18" t="n">
        <v>1120</v>
      </c>
      <c r="BB11" s="18" t="n">
        <v>924</v>
      </c>
      <c r="BC11" s="18" t="n">
        <v>1012</v>
      </c>
      <c r="BD11" s="18" t="n">
        <v>1136</v>
      </c>
      <c r="BE11" s="18" t="n">
        <v>2150</v>
      </c>
    </row>
    <row r="12" customFormat="false" ht="13.5" hidden="false" customHeight="false" outlineLevel="0" collapsed="false">
      <c r="A12" s="21" t="s">
        <v>22</v>
      </c>
      <c r="B12" s="22" t="n">
        <v>55</v>
      </c>
      <c r="C12" s="22" t="n">
        <v>4</v>
      </c>
      <c r="D12" s="22" t="n">
        <v>4</v>
      </c>
      <c r="E12" s="22" t="n">
        <v>1</v>
      </c>
      <c r="F12" s="22" t="n">
        <v>7</v>
      </c>
      <c r="G12" s="22" t="n">
        <v>9</v>
      </c>
      <c r="H12" s="22" t="n">
        <v>1</v>
      </c>
      <c r="I12" s="22" t="n">
        <v>5</v>
      </c>
      <c r="J12" s="22" t="n">
        <v>24</v>
      </c>
      <c r="K12" s="22" t="n">
        <v>10734</v>
      </c>
      <c r="L12" s="22" t="n">
        <v>1334</v>
      </c>
      <c r="M12" s="22" t="n">
        <v>966</v>
      </c>
      <c r="N12" s="22" t="n">
        <v>1483</v>
      </c>
      <c r="O12" s="22" t="n">
        <v>1860</v>
      </c>
      <c r="P12" s="22" t="n">
        <v>1246</v>
      </c>
      <c r="Q12" s="22" t="n">
        <v>967</v>
      </c>
      <c r="R12" s="22" t="n">
        <v>786</v>
      </c>
      <c r="S12" s="22" t="n">
        <v>2092</v>
      </c>
      <c r="T12" s="22" t="s">
        <v>23</v>
      </c>
      <c r="U12" s="22" t="s">
        <v>23</v>
      </c>
      <c r="V12" s="22" t="s">
        <v>23</v>
      </c>
      <c r="W12" s="22" t="s">
        <v>23</v>
      </c>
      <c r="X12" s="22" t="s">
        <v>23</v>
      </c>
      <c r="Y12" s="22" t="s">
        <v>23</v>
      </c>
      <c r="Z12" s="22" t="s">
        <v>23</v>
      </c>
      <c r="AA12" s="22" t="s">
        <v>23</v>
      </c>
      <c r="AB12" s="22" t="s">
        <v>23</v>
      </c>
      <c r="AC12" s="22" t="n">
        <v>11702</v>
      </c>
      <c r="AD12" s="22" t="n">
        <v>1365</v>
      </c>
      <c r="AE12" s="22" t="n">
        <v>1374</v>
      </c>
      <c r="AF12" s="22" t="n">
        <v>1491</v>
      </c>
      <c r="AG12" s="22" t="n">
        <v>1787</v>
      </c>
      <c r="AH12" s="22" t="n">
        <v>1423</v>
      </c>
      <c r="AI12" s="22" t="n">
        <v>1061</v>
      </c>
      <c r="AJ12" s="22" t="n">
        <v>936</v>
      </c>
      <c r="AK12" s="22" t="n">
        <v>2265</v>
      </c>
      <c r="AL12" s="22" t="n">
        <v>18537</v>
      </c>
      <c r="AM12" s="22" t="n">
        <v>3290</v>
      </c>
      <c r="AN12" s="22" t="n">
        <v>3424</v>
      </c>
      <c r="AO12" s="22" t="n">
        <v>1443</v>
      </c>
      <c r="AP12" s="22" t="n">
        <v>1442</v>
      </c>
      <c r="AQ12" s="22" t="n">
        <v>1548</v>
      </c>
      <c r="AR12" s="22" t="n">
        <v>1837</v>
      </c>
      <c r="AS12" s="22" t="n">
        <v>1433</v>
      </c>
      <c r="AT12" s="22" t="n">
        <v>1067</v>
      </c>
      <c r="AU12" s="22" t="n">
        <v>890</v>
      </c>
      <c r="AV12" s="22" t="n">
        <v>2163</v>
      </c>
      <c r="AW12" s="22" t="n">
        <v>12173</v>
      </c>
      <c r="AX12" s="22" t="n">
        <v>1466</v>
      </c>
      <c r="AY12" s="22" t="n">
        <v>1449</v>
      </c>
      <c r="AZ12" s="22" t="n">
        <v>1578</v>
      </c>
      <c r="BA12" s="22" t="n">
        <v>1893</v>
      </c>
      <c r="BB12" s="22" t="n">
        <v>1499</v>
      </c>
      <c r="BC12" s="22" t="n">
        <v>1115</v>
      </c>
      <c r="BD12" s="22" t="n">
        <v>959</v>
      </c>
      <c r="BE12" s="22" t="n">
        <v>2214</v>
      </c>
    </row>
    <row r="13" customFormat="false" ht="13.5" hidden="false" customHeight="false" outlineLevel="0" collapsed="false">
      <c r="A13" s="21" t="s">
        <v>24</v>
      </c>
      <c r="B13" s="22" t="n">
        <v>52</v>
      </c>
      <c r="C13" s="22" t="n">
        <v>2</v>
      </c>
      <c r="D13" s="22" t="n">
        <v>2</v>
      </c>
      <c r="E13" s="22" t="n">
        <v>6</v>
      </c>
      <c r="F13" s="22" t="n">
        <v>8</v>
      </c>
      <c r="G13" s="22" t="n">
        <v>5</v>
      </c>
      <c r="H13" s="22" t="n">
        <v>8</v>
      </c>
      <c r="I13" s="22" t="n">
        <v>5</v>
      </c>
      <c r="J13" s="22" t="n">
        <v>16</v>
      </c>
      <c r="K13" s="22" t="n">
        <v>5028</v>
      </c>
      <c r="L13" s="22" t="n">
        <v>268</v>
      </c>
      <c r="M13" s="22" t="n">
        <v>317</v>
      </c>
      <c r="N13" s="22" t="n">
        <v>331</v>
      </c>
      <c r="O13" s="22" t="n">
        <v>545</v>
      </c>
      <c r="P13" s="22" t="n">
        <v>568</v>
      </c>
      <c r="Q13" s="22" t="n">
        <v>590</v>
      </c>
      <c r="R13" s="22" t="n">
        <v>683</v>
      </c>
      <c r="S13" s="22" t="n">
        <v>1726</v>
      </c>
      <c r="T13" s="22" t="n">
        <v>5028</v>
      </c>
      <c r="U13" s="22" t="n">
        <v>268</v>
      </c>
      <c r="V13" s="22" t="n">
        <v>317</v>
      </c>
      <c r="W13" s="22" t="n">
        <v>331</v>
      </c>
      <c r="X13" s="22" t="n">
        <v>545</v>
      </c>
      <c r="Y13" s="22" t="n">
        <v>568</v>
      </c>
      <c r="Z13" s="22" t="n">
        <v>590</v>
      </c>
      <c r="AA13" s="22" t="n">
        <v>683</v>
      </c>
      <c r="AB13" s="22" t="n">
        <v>1726</v>
      </c>
      <c r="AC13" s="22" t="n">
        <v>5028</v>
      </c>
      <c r="AD13" s="22" t="n">
        <v>268</v>
      </c>
      <c r="AE13" s="22" t="n">
        <v>317</v>
      </c>
      <c r="AF13" s="22" t="n">
        <v>331</v>
      </c>
      <c r="AG13" s="22" t="n">
        <v>545</v>
      </c>
      <c r="AH13" s="22" t="n">
        <v>568</v>
      </c>
      <c r="AI13" s="22" t="n">
        <v>590</v>
      </c>
      <c r="AJ13" s="22" t="n">
        <v>683</v>
      </c>
      <c r="AK13" s="22" t="n">
        <v>1726</v>
      </c>
      <c r="AL13" s="22" t="n">
        <v>6462</v>
      </c>
      <c r="AM13" s="22" t="n">
        <v>658</v>
      </c>
      <c r="AN13" s="22" t="n">
        <v>776</v>
      </c>
      <c r="AO13" s="22" t="n">
        <v>268</v>
      </c>
      <c r="AP13" s="22" t="n">
        <v>317</v>
      </c>
      <c r="AQ13" s="22" t="n">
        <v>331</v>
      </c>
      <c r="AR13" s="22" t="n">
        <v>545</v>
      </c>
      <c r="AS13" s="22" t="n">
        <v>568</v>
      </c>
      <c r="AT13" s="22" t="n">
        <v>590</v>
      </c>
      <c r="AU13" s="22" t="n">
        <v>683</v>
      </c>
      <c r="AV13" s="22" t="n">
        <v>1726</v>
      </c>
      <c r="AW13" s="22" t="n">
        <v>5028</v>
      </c>
      <c r="AX13" s="22" t="n">
        <v>268</v>
      </c>
      <c r="AY13" s="22" t="n">
        <v>317</v>
      </c>
      <c r="AZ13" s="22" t="n">
        <v>331</v>
      </c>
      <c r="BA13" s="22" t="n">
        <v>545</v>
      </c>
      <c r="BB13" s="22" t="n">
        <v>568</v>
      </c>
      <c r="BC13" s="22" t="n">
        <v>590</v>
      </c>
      <c r="BD13" s="22" t="n">
        <v>683</v>
      </c>
      <c r="BE13" s="22" t="n">
        <v>1726</v>
      </c>
    </row>
    <row r="14" customFormat="false" ht="13.5" hidden="false" customHeight="false" outlineLevel="0" collapsed="false">
      <c r="A14" s="19" t="s">
        <v>25</v>
      </c>
      <c r="B14" s="20" t="n">
        <v>57</v>
      </c>
      <c r="C14" s="20" t="n">
        <v>3</v>
      </c>
      <c r="D14" s="20" t="n">
        <v>5</v>
      </c>
      <c r="E14" s="20" t="n">
        <v>7</v>
      </c>
      <c r="F14" s="20" t="n">
        <v>4</v>
      </c>
      <c r="G14" s="20" t="n">
        <v>4</v>
      </c>
      <c r="H14" s="20" t="n">
        <v>6</v>
      </c>
      <c r="I14" s="20" t="n">
        <v>8</v>
      </c>
      <c r="J14" s="20" t="n">
        <v>20</v>
      </c>
      <c r="K14" s="20" t="n">
        <v>5158</v>
      </c>
      <c r="L14" s="20" t="n">
        <v>345</v>
      </c>
      <c r="M14" s="20" t="n">
        <v>256</v>
      </c>
      <c r="N14" s="20" t="n">
        <v>326</v>
      </c>
      <c r="O14" s="20" t="n">
        <v>661</v>
      </c>
      <c r="P14" s="20" t="n">
        <v>770</v>
      </c>
      <c r="Q14" s="20" t="n">
        <v>687</v>
      </c>
      <c r="R14" s="20" t="n">
        <v>707</v>
      </c>
      <c r="S14" s="20" t="n">
        <v>1406</v>
      </c>
      <c r="T14" s="20" t="n">
        <v>5158</v>
      </c>
      <c r="U14" s="20" t="n">
        <v>345</v>
      </c>
      <c r="V14" s="20" t="n">
        <v>256</v>
      </c>
      <c r="W14" s="20" t="n">
        <v>326</v>
      </c>
      <c r="X14" s="20" t="n">
        <v>661</v>
      </c>
      <c r="Y14" s="20" t="n">
        <v>770</v>
      </c>
      <c r="Z14" s="20" t="n">
        <v>687</v>
      </c>
      <c r="AA14" s="20" t="n">
        <v>707</v>
      </c>
      <c r="AB14" s="20" t="n">
        <v>1406</v>
      </c>
      <c r="AC14" s="20" t="n">
        <v>5158</v>
      </c>
      <c r="AD14" s="20" t="n">
        <v>345</v>
      </c>
      <c r="AE14" s="20" t="n">
        <v>256</v>
      </c>
      <c r="AF14" s="20" t="n">
        <v>326</v>
      </c>
      <c r="AG14" s="20" t="n">
        <v>661</v>
      </c>
      <c r="AH14" s="20" t="n">
        <v>770</v>
      </c>
      <c r="AI14" s="20" t="n">
        <v>687</v>
      </c>
      <c r="AJ14" s="20" t="n">
        <v>707</v>
      </c>
      <c r="AK14" s="20" t="n">
        <v>1406</v>
      </c>
      <c r="AL14" s="20" t="n">
        <v>7419</v>
      </c>
      <c r="AM14" s="20" t="n">
        <v>936</v>
      </c>
      <c r="AN14" s="20" t="n">
        <v>1325</v>
      </c>
      <c r="AO14" s="20" t="n">
        <v>345</v>
      </c>
      <c r="AP14" s="20" t="n">
        <v>256</v>
      </c>
      <c r="AQ14" s="20" t="n">
        <v>326</v>
      </c>
      <c r="AR14" s="20" t="n">
        <v>661</v>
      </c>
      <c r="AS14" s="20" t="n">
        <v>770</v>
      </c>
      <c r="AT14" s="20" t="n">
        <v>687</v>
      </c>
      <c r="AU14" s="20" t="n">
        <v>707</v>
      </c>
      <c r="AV14" s="20" t="n">
        <v>1406</v>
      </c>
      <c r="AW14" s="20" t="n">
        <v>5158</v>
      </c>
      <c r="AX14" s="20" t="n">
        <v>345</v>
      </c>
      <c r="AY14" s="20" t="n">
        <v>256</v>
      </c>
      <c r="AZ14" s="20" t="n">
        <v>326</v>
      </c>
      <c r="BA14" s="20" t="n">
        <v>661</v>
      </c>
      <c r="BB14" s="20" t="n">
        <v>770</v>
      </c>
      <c r="BC14" s="20" t="n">
        <v>687</v>
      </c>
      <c r="BD14" s="20" t="n">
        <v>707</v>
      </c>
      <c r="BE14" s="20" t="n">
        <v>1406</v>
      </c>
    </row>
    <row r="15" customFormat="false" ht="13.5" hidden="false" customHeight="false" outlineLevel="0" collapsed="false">
      <c r="A15" s="23" t="s">
        <v>26</v>
      </c>
      <c r="B15" s="13" t="n">
        <f aca="false">SUM(B16:B22)</f>
        <v>125</v>
      </c>
      <c r="C15" s="13" t="n">
        <f aca="false">SUM(C16:C22)</f>
        <v>1</v>
      </c>
      <c r="D15" s="13" t="n">
        <f aca="false">SUM(D16:D22)</f>
        <v>1</v>
      </c>
      <c r="E15" s="13" t="n">
        <f aca="false">SUM(E16:E22)</f>
        <v>4</v>
      </c>
      <c r="F15" s="13" t="n">
        <f aca="false">SUM(F16:F22)</f>
        <v>3</v>
      </c>
      <c r="G15" s="13" t="n">
        <f aca="false">SUM(G16:G22)</f>
        <v>5</v>
      </c>
      <c r="H15" s="13" t="n">
        <f aca="false">SUM(H16:H22)</f>
        <v>8</v>
      </c>
      <c r="I15" s="13" t="n">
        <f aca="false">SUM(I16:I22)</f>
        <v>13</v>
      </c>
      <c r="J15" s="13" t="n">
        <f aca="false">SUM(J16:J22)</f>
        <v>90</v>
      </c>
      <c r="K15" s="13" t="n">
        <f aca="false">SUM(K16:K22)</f>
        <v>16455</v>
      </c>
      <c r="L15" s="13" t="n">
        <f aca="false">SUM(L16:L22)</f>
        <v>1251</v>
      </c>
      <c r="M15" s="13" t="n">
        <f aca="false">SUM(M16:M22)</f>
        <v>1461</v>
      </c>
      <c r="N15" s="13" t="n">
        <f aca="false">SUM(N16:N22)</f>
        <v>1727</v>
      </c>
      <c r="O15" s="13" t="n">
        <f aca="false">SUM(O16:O22)</f>
        <v>2061</v>
      </c>
      <c r="P15" s="13" t="n">
        <f aca="false">SUM(P16:P22)</f>
        <v>1640</v>
      </c>
      <c r="Q15" s="13" t="n">
        <f aca="false">SUM(Q16:Q22)</f>
        <v>1708</v>
      </c>
      <c r="R15" s="13" t="n">
        <f aca="false">SUM(R16:R22)</f>
        <v>1855</v>
      </c>
      <c r="S15" s="13" t="n">
        <f aca="false">SUM(S16:S22)</f>
        <v>4752</v>
      </c>
      <c r="T15" s="13" t="n">
        <f aca="false">SUM(T16:T22)</f>
        <v>17389</v>
      </c>
      <c r="U15" s="13" t="n">
        <f aca="false">SUM(U16:U22)</f>
        <v>1259</v>
      </c>
      <c r="V15" s="13" t="n">
        <f aca="false">SUM(V16:V22)</f>
        <v>1481</v>
      </c>
      <c r="W15" s="13" t="n">
        <f aca="false">SUM(W16:W22)</f>
        <v>1751</v>
      </c>
      <c r="X15" s="13" t="n">
        <f aca="false">SUM(X16:X22)</f>
        <v>2123</v>
      </c>
      <c r="Y15" s="13" t="n">
        <f aca="false">SUM(Y16:Y22)</f>
        <v>1706</v>
      </c>
      <c r="Z15" s="13" t="n">
        <f aca="false">SUM(Z16:Z22)</f>
        <v>2121</v>
      </c>
      <c r="AA15" s="13" t="n">
        <f aca="false">SUM(AA16:AA22)</f>
        <v>1989</v>
      </c>
      <c r="AB15" s="13" t="n">
        <f aca="false">SUM(AB16:AB22)</f>
        <v>4959</v>
      </c>
      <c r="AC15" s="13" t="n">
        <f aca="false">SUM(AC16:AC22)</f>
        <v>16665</v>
      </c>
      <c r="AD15" s="13" t="n">
        <f aca="false">SUM(AD16:AD22)</f>
        <v>1263</v>
      </c>
      <c r="AE15" s="13" t="n">
        <f aca="false">SUM(AE16:AE22)</f>
        <v>1469</v>
      </c>
      <c r="AF15" s="13" t="n">
        <f aca="false">SUM(AF16:AF22)</f>
        <v>1736</v>
      </c>
      <c r="AG15" s="13" t="n">
        <f aca="false">SUM(AG16:AG22)</f>
        <v>2086</v>
      </c>
      <c r="AH15" s="13" t="n">
        <f aca="false">SUM(AH16:AH22)</f>
        <v>1658</v>
      </c>
      <c r="AI15" s="13" t="n">
        <f aca="false">SUM(AI16:AI22)</f>
        <v>1742</v>
      </c>
      <c r="AJ15" s="13" t="n">
        <f aca="false">SUM(AJ16:AJ22)</f>
        <v>1896</v>
      </c>
      <c r="AK15" s="13" t="n">
        <f aca="false">SUM(AK16:AK22)</f>
        <v>4815</v>
      </c>
      <c r="AL15" s="13" t="n">
        <f aca="false">SUM(AL16:AL22)</f>
        <v>21495</v>
      </c>
      <c r="AM15" s="13" t="n">
        <f aca="false">SUM(AM16:AM22)</f>
        <v>2186</v>
      </c>
      <c r="AN15" s="13" t="n">
        <f aca="false">SUM(AN16:AN22)</f>
        <v>2404</v>
      </c>
      <c r="AO15" s="13" t="n">
        <f aca="false">SUM(AO16:AO22)</f>
        <v>1276</v>
      </c>
      <c r="AP15" s="13" t="n">
        <f aca="false">SUM(AP16:AP22)</f>
        <v>1490</v>
      </c>
      <c r="AQ15" s="13" t="n">
        <f aca="false">SUM(AQ16:AQ22)</f>
        <v>1754</v>
      </c>
      <c r="AR15" s="13" t="n">
        <f aca="false">SUM(AR16:AR22)</f>
        <v>2127</v>
      </c>
      <c r="AS15" s="13" t="n">
        <f aca="false">SUM(AS16:AS22)</f>
        <v>1704</v>
      </c>
      <c r="AT15" s="13" t="n">
        <f aca="false">SUM(AT16:AT22)</f>
        <v>1772</v>
      </c>
      <c r="AU15" s="13" t="n">
        <f aca="false">SUM(AU16:AU22)</f>
        <v>1943</v>
      </c>
      <c r="AV15" s="13" t="n">
        <f aca="false">SUM(AV16:AV22)</f>
        <v>4839</v>
      </c>
      <c r="AW15" s="13" t="n">
        <f aca="false">SUM(AW16:AW22)</f>
        <v>17136</v>
      </c>
      <c r="AX15" s="13" t="n">
        <f aca="false">SUM(AX16:AX22)</f>
        <v>1294</v>
      </c>
      <c r="AY15" s="13" t="n">
        <f aca="false">SUM(AY16:AY22)</f>
        <v>1509</v>
      </c>
      <c r="AZ15" s="13" t="n">
        <f aca="false">SUM(AZ16:AZ22)</f>
        <v>1772</v>
      </c>
      <c r="BA15" s="13" t="n">
        <f aca="false">SUM(BA16:BA22)</f>
        <v>2149</v>
      </c>
      <c r="BB15" s="13" t="n">
        <f aca="false">SUM(BB16:BB22)</f>
        <v>1730</v>
      </c>
      <c r="BC15" s="13" t="n">
        <f aca="false">SUM(BC16:BC22)</f>
        <v>1806</v>
      </c>
      <c r="BD15" s="13" t="n">
        <f aca="false">SUM(BD16:BD22)</f>
        <v>1981</v>
      </c>
      <c r="BE15" s="13" t="n">
        <f aca="false">SUM(BE16:BE22)</f>
        <v>4895</v>
      </c>
    </row>
    <row r="16" customFormat="false" ht="13.5" hidden="false" customHeight="false" outlineLevel="0" collapsed="false">
      <c r="A16" s="24" t="s">
        <v>27</v>
      </c>
      <c r="B16" s="18" t="n">
        <v>59</v>
      </c>
      <c r="C16" s="18" t="n">
        <v>1</v>
      </c>
      <c r="D16" s="18" t="n">
        <v>1</v>
      </c>
      <c r="E16" s="18" t="n">
        <v>3</v>
      </c>
      <c r="F16" s="18" t="n">
        <v>3</v>
      </c>
      <c r="G16" s="18" t="n">
        <v>4</v>
      </c>
      <c r="H16" s="18" t="n">
        <v>6</v>
      </c>
      <c r="I16" s="18" t="n">
        <v>11</v>
      </c>
      <c r="J16" s="18" t="n">
        <v>30</v>
      </c>
      <c r="K16" s="18" t="n">
        <v>3889</v>
      </c>
      <c r="L16" s="18" t="n">
        <v>317</v>
      </c>
      <c r="M16" s="18" t="n">
        <v>357</v>
      </c>
      <c r="N16" s="18" t="n">
        <v>426</v>
      </c>
      <c r="O16" s="18" t="n">
        <v>543</v>
      </c>
      <c r="P16" s="18" t="n">
        <v>385</v>
      </c>
      <c r="Q16" s="18" t="n">
        <v>413</v>
      </c>
      <c r="R16" s="18" t="n">
        <v>435</v>
      </c>
      <c r="S16" s="18" t="n">
        <v>1013</v>
      </c>
      <c r="T16" s="18" t="n">
        <v>4624</v>
      </c>
      <c r="U16" s="18" t="n">
        <v>319</v>
      </c>
      <c r="V16" s="18" t="n">
        <v>371</v>
      </c>
      <c r="W16" s="18" t="n">
        <v>439</v>
      </c>
      <c r="X16" s="18" t="n">
        <v>583</v>
      </c>
      <c r="Y16" s="18" t="n">
        <v>439</v>
      </c>
      <c r="Z16" s="18" t="n">
        <v>806</v>
      </c>
      <c r="AA16" s="18" t="n">
        <v>529</v>
      </c>
      <c r="AB16" s="18" t="n">
        <v>1138</v>
      </c>
      <c r="AC16" s="18" t="n">
        <v>4045</v>
      </c>
      <c r="AD16" s="18" t="n">
        <v>326</v>
      </c>
      <c r="AE16" s="18" t="n">
        <v>362</v>
      </c>
      <c r="AF16" s="18" t="n">
        <v>433</v>
      </c>
      <c r="AG16" s="18" t="n">
        <v>559</v>
      </c>
      <c r="AH16" s="18" t="n">
        <v>402</v>
      </c>
      <c r="AI16" s="18" t="n">
        <v>440</v>
      </c>
      <c r="AJ16" s="18" t="n">
        <v>465</v>
      </c>
      <c r="AK16" s="18" t="n">
        <v>1058</v>
      </c>
      <c r="AL16" s="18" t="n">
        <v>5495</v>
      </c>
      <c r="AM16" s="18" t="n">
        <v>560</v>
      </c>
      <c r="AN16" s="18" t="n">
        <v>638</v>
      </c>
      <c r="AO16" s="18" t="n">
        <v>329</v>
      </c>
      <c r="AP16" s="18" t="n">
        <v>379</v>
      </c>
      <c r="AQ16" s="18" t="n">
        <v>443</v>
      </c>
      <c r="AR16" s="18" t="n">
        <v>589</v>
      </c>
      <c r="AS16" s="18" t="n">
        <v>437</v>
      </c>
      <c r="AT16" s="18" t="n">
        <v>469</v>
      </c>
      <c r="AU16" s="18" t="n">
        <v>523</v>
      </c>
      <c r="AV16" s="18" t="n">
        <v>1128</v>
      </c>
      <c r="AW16" s="18" t="n">
        <v>4474</v>
      </c>
      <c r="AX16" s="18" t="n">
        <v>346</v>
      </c>
      <c r="AY16" s="18" t="n">
        <v>391</v>
      </c>
      <c r="AZ16" s="18" t="n">
        <v>456</v>
      </c>
      <c r="BA16" s="18" t="n">
        <v>607</v>
      </c>
      <c r="BB16" s="18" t="n">
        <v>458</v>
      </c>
      <c r="BC16" s="18" t="n">
        <v>500</v>
      </c>
      <c r="BD16" s="18" t="n">
        <v>551</v>
      </c>
      <c r="BE16" s="18" t="n">
        <v>1165</v>
      </c>
    </row>
    <row r="17" customFormat="false" ht="13.5" hidden="false" customHeight="false" outlineLevel="0" collapsed="false">
      <c r="A17" s="21" t="s">
        <v>28</v>
      </c>
      <c r="B17" s="22" t="n">
        <v>5</v>
      </c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n">
        <v>5</v>
      </c>
      <c r="K17" s="22" t="n">
        <v>1031</v>
      </c>
      <c r="L17" s="22" t="n">
        <v>68</v>
      </c>
      <c r="M17" s="22" t="n">
        <v>48</v>
      </c>
      <c r="N17" s="22" t="n">
        <v>92</v>
      </c>
      <c r="O17" s="22" t="n">
        <v>110</v>
      </c>
      <c r="P17" s="22" t="n">
        <v>90</v>
      </c>
      <c r="Q17" s="22" t="n">
        <v>90</v>
      </c>
      <c r="R17" s="22" t="n">
        <v>144</v>
      </c>
      <c r="S17" s="22" t="n">
        <v>389</v>
      </c>
      <c r="T17" s="22" t="n">
        <v>1160</v>
      </c>
      <c r="U17" s="22" t="n">
        <v>72</v>
      </c>
      <c r="V17" s="22" t="n">
        <v>53</v>
      </c>
      <c r="W17" s="22" t="n">
        <v>96</v>
      </c>
      <c r="X17" s="22" t="n">
        <v>126</v>
      </c>
      <c r="Y17" s="22" t="n">
        <v>99</v>
      </c>
      <c r="Z17" s="22" t="n">
        <v>100</v>
      </c>
      <c r="AA17" s="22" t="n">
        <v>165</v>
      </c>
      <c r="AB17" s="22" t="n">
        <v>449</v>
      </c>
      <c r="AC17" s="22" t="n">
        <v>1045</v>
      </c>
      <c r="AD17" s="22" t="n">
        <v>69</v>
      </c>
      <c r="AE17" s="22" t="n">
        <v>48</v>
      </c>
      <c r="AF17" s="22" t="n">
        <v>91</v>
      </c>
      <c r="AG17" s="22" t="n">
        <v>114</v>
      </c>
      <c r="AH17" s="22" t="n">
        <v>92</v>
      </c>
      <c r="AI17" s="22" t="n">
        <v>91</v>
      </c>
      <c r="AJ17" s="22" t="n">
        <v>144</v>
      </c>
      <c r="AK17" s="22" t="n">
        <v>396</v>
      </c>
      <c r="AL17" s="22" t="n">
        <v>1181</v>
      </c>
      <c r="AM17" s="22" t="n">
        <v>43</v>
      </c>
      <c r="AN17" s="22" t="n">
        <v>75</v>
      </c>
      <c r="AO17" s="22" t="n">
        <v>78</v>
      </c>
      <c r="AP17" s="22" t="n">
        <v>55</v>
      </c>
      <c r="AQ17" s="22" t="n">
        <v>99</v>
      </c>
      <c r="AR17" s="22" t="n">
        <v>125</v>
      </c>
      <c r="AS17" s="22" t="n">
        <v>99</v>
      </c>
      <c r="AT17" s="22" t="n">
        <v>94</v>
      </c>
      <c r="AU17" s="22" t="n">
        <v>145</v>
      </c>
      <c r="AV17" s="22" t="n">
        <v>368</v>
      </c>
      <c r="AW17" s="22" t="n">
        <v>1088</v>
      </c>
      <c r="AX17" s="22" t="n">
        <v>77</v>
      </c>
      <c r="AY17" s="22" t="n">
        <v>58</v>
      </c>
      <c r="AZ17" s="22" t="n">
        <v>103</v>
      </c>
      <c r="BA17" s="22" t="n">
        <v>126</v>
      </c>
      <c r="BB17" s="22" t="n">
        <v>102</v>
      </c>
      <c r="BC17" s="22" t="n">
        <v>92</v>
      </c>
      <c r="BD17" s="22" t="n">
        <v>152</v>
      </c>
      <c r="BE17" s="22" t="n">
        <v>378</v>
      </c>
    </row>
    <row r="18" customFormat="false" ht="13.5" hidden="false" customHeight="false" outlineLevel="0" collapsed="false">
      <c r="A18" s="21" t="s">
        <v>30</v>
      </c>
      <c r="B18" s="22" t="n">
        <v>2</v>
      </c>
      <c r="C18" s="22" t="s">
        <v>29</v>
      </c>
      <c r="D18" s="22" t="s">
        <v>29</v>
      </c>
      <c r="E18" s="22" t="s">
        <v>29</v>
      </c>
      <c r="F18" s="22" t="s">
        <v>29</v>
      </c>
      <c r="G18" s="22" t="s">
        <v>29</v>
      </c>
      <c r="H18" s="22" t="n">
        <v>1</v>
      </c>
      <c r="I18" s="22" t="s">
        <v>29</v>
      </c>
      <c r="J18" s="22" t="n">
        <v>1</v>
      </c>
      <c r="K18" s="22" t="n">
        <v>2346</v>
      </c>
      <c r="L18" s="22" t="n">
        <v>154</v>
      </c>
      <c r="M18" s="22" t="n">
        <v>204</v>
      </c>
      <c r="N18" s="22" t="n">
        <v>209</v>
      </c>
      <c r="O18" s="22" t="n">
        <v>294</v>
      </c>
      <c r="P18" s="22" t="n">
        <v>270</v>
      </c>
      <c r="Q18" s="22" t="n">
        <v>256</v>
      </c>
      <c r="R18" s="22" t="n">
        <v>241</v>
      </c>
      <c r="S18" s="22" t="n">
        <v>718</v>
      </c>
      <c r="T18" s="22" t="n">
        <v>2346</v>
      </c>
      <c r="U18" s="22" t="n">
        <v>154</v>
      </c>
      <c r="V18" s="22" t="n">
        <v>204</v>
      </c>
      <c r="W18" s="22" t="n">
        <v>209</v>
      </c>
      <c r="X18" s="22" t="n">
        <v>294</v>
      </c>
      <c r="Y18" s="22" t="n">
        <v>270</v>
      </c>
      <c r="Z18" s="22" t="n">
        <v>256</v>
      </c>
      <c r="AA18" s="22" t="n">
        <v>241</v>
      </c>
      <c r="AB18" s="22" t="n">
        <v>718</v>
      </c>
      <c r="AC18" s="22" t="n">
        <v>2346</v>
      </c>
      <c r="AD18" s="22" t="n">
        <v>154</v>
      </c>
      <c r="AE18" s="22" t="n">
        <v>204</v>
      </c>
      <c r="AF18" s="22" t="n">
        <v>209</v>
      </c>
      <c r="AG18" s="22" t="n">
        <v>294</v>
      </c>
      <c r="AH18" s="22" t="n">
        <v>270</v>
      </c>
      <c r="AI18" s="22" t="n">
        <v>256</v>
      </c>
      <c r="AJ18" s="22" t="n">
        <v>241</v>
      </c>
      <c r="AK18" s="22" t="n">
        <v>718</v>
      </c>
      <c r="AL18" s="22" t="n">
        <v>3002</v>
      </c>
      <c r="AM18" s="22" t="n">
        <v>298</v>
      </c>
      <c r="AN18" s="22" t="n">
        <v>358</v>
      </c>
      <c r="AO18" s="22" t="n">
        <v>154</v>
      </c>
      <c r="AP18" s="22" t="n">
        <v>204</v>
      </c>
      <c r="AQ18" s="22" t="n">
        <v>209</v>
      </c>
      <c r="AR18" s="22" t="n">
        <v>294</v>
      </c>
      <c r="AS18" s="22" t="n">
        <v>270</v>
      </c>
      <c r="AT18" s="22" t="n">
        <v>256</v>
      </c>
      <c r="AU18" s="22" t="n">
        <v>241</v>
      </c>
      <c r="AV18" s="22" t="n">
        <v>718</v>
      </c>
      <c r="AW18" s="22" t="n">
        <v>2346</v>
      </c>
      <c r="AX18" s="22" t="n">
        <v>154</v>
      </c>
      <c r="AY18" s="22" t="n">
        <v>204</v>
      </c>
      <c r="AZ18" s="22" t="n">
        <v>209</v>
      </c>
      <c r="BA18" s="22" t="n">
        <v>294</v>
      </c>
      <c r="BB18" s="22" t="n">
        <v>270</v>
      </c>
      <c r="BC18" s="22" t="n">
        <v>256</v>
      </c>
      <c r="BD18" s="22" t="n">
        <v>241</v>
      </c>
      <c r="BE18" s="22" t="n">
        <v>718</v>
      </c>
    </row>
    <row r="19" customFormat="false" ht="13.5" hidden="false" customHeight="false" outlineLevel="0" collapsed="false">
      <c r="A19" s="21" t="s">
        <v>31</v>
      </c>
      <c r="B19" s="22" t="s">
        <v>29</v>
      </c>
      <c r="C19" s="22" t="s">
        <v>29</v>
      </c>
      <c r="D19" s="22" t="s">
        <v>29</v>
      </c>
      <c r="E19" s="22" t="s">
        <v>29</v>
      </c>
      <c r="F19" s="22" t="s">
        <v>29</v>
      </c>
      <c r="G19" s="22" t="s">
        <v>29</v>
      </c>
      <c r="H19" s="22" t="s">
        <v>29</v>
      </c>
      <c r="I19" s="22" t="s">
        <v>29</v>
      </c>
      <c r="J19" s="22" t="s">
        <v>29</v>
      </c>
      <c r="K19" s="22" t="n">
        <v>277</v>
      </c>
      <c r="L19" s="22" t="n">
        <v>29</v>
      </c>
      <c r="M19" s="22" t="n">
        <v>23</v>
      </c>
      <c r="N19" s="22" t="n">
        <v>34</v>
      </c>
      <c r="O19" s="22" t="n">
        <v>36</v>
      </c>
      <c r="P19" s="22" t="n">
        <v>30</v>
      </c>
      <c r="Q19" s="22" t="n">
        <v>38</v>
      </c>
      <c r="R19" s="22" t="n">
        <v>37</v>
      </c>
      <c r="S19" s="22" t="n">
        <v>50</v>
      </c>
      <c r="T19" s="22" t="n">
        <v>347</v>
      </c>
      <c r="U19" s="22" t="n">
        <v>31</v>
      </c>
      <c r="V19" s="22" t="n">
        <v>24</v>
      </c>
      <c r="W19" s="22" t="n">
        <v>41</v>
      </c>
      <c r="X19" s="22" t="n">
        <v>42</v>
      </c>
      <c r="Y19" s="22" t="n">
        <v>33</v>
      </c>
      <c r="Z19" s="22" t="n">
        <v>48</v>
      </c>
      <c r="AA19" s="22" t="n">
        <v>56</v>
      </c>
      <c r="AB19" s="22" t="n">
        <v>72</v>
      </c>
      <c r="AC19" s="22" t="n">
        <v>317</v>
      </c>
      <c r="AD19" s="22" t="n">
        <v>31</v>
      </c>
      <c r="AE19" s="22" t="n">
        <v>26</v>
      </c>
      <c r="AF19" s="22" t="n">
        <v>37</v>
      </c>
      <c r="AG19" s="22" t="n">
        <v>41</v>
      </c>
      <c r="AH19" s="22" t="n">
        <v>29</v>
      </c>
      <c r="AI19" s="22" t="n">
        <v>44</v>
      </c>
      <c r="AJ19" s="22" t="n">
        <v>48</v>
      </c>
      <c r="AK19" s="22" t="n">
        <v>61</v>
      </c>
      <c r="AL19" s="22" t="n">
        <v>348</v>
      </c>
      <c r="AM19" s="22" t="n">
        <v>22</v>
      </c>
      <c r="AN19" s="22" t="n">
        <v>39</v>
      </c>
      <c r="AO19" s="22" t="n">
        <v>32</v>
      </c>
      <c r="AP19" s="22" t="n">
        <v>23</v>
      </c>
      <c r="AQ19" s="22" t="n">
        <v>37</v>
      </c>
      <c r="AR19" s="22" t="n">
        <v>41</v>
      </c>
      <c r="AS19" s="22" t="n">
        <v>33</v>
      </c>
      <c r="AT19" s="22" t="n">
        <v>42</v>
      </c>
      <c r="AU19" s="22" t="n">
        <v>36</v>
      </c>
      <c r="AV19" s="22" t="n">
        <v>43</v>
      </c>
      <c r="AW19" s="22" t="n">
        <v>316</v>
      </c>
      <c r="AX19" s="22" t="n">
        <v>34</v>
      </c>
      <c r="AY19" s="22" t="n">
        <v>27</v>
      </c>
      <c r="AZ19" s="22" t="n">
        <v>38</v>
      </c>
      <c r="BA19" s="22" t="n">
        <v>44</v>
      </c>
      <c r="BB19" s="22" t="n">
        <v>35</v>
      </c>
      <c r="BC19" s="22" t="n">
        <v>47</v>
      </c>
      <c r="BD19" s="22" t="n">
        <v>39</v>
      </c>
      <c r="BE19" s="22" t="n">
        <v>52</v>
      </c>
    </row>
    <row r="20" customFormat="false" ht="13.5" hidden="false" customHeight="false" outlineLevel="0" collapsed="false">
      <c r="A20" s="21" t="s">
        <v>32</v>
      </c>
      <c r="B20" s="22" t="n">
        <v>8</v>
      </c>
      <c r="C20" s="22" t="s">
        <v>29</v>
      </c>
      <c r="D20" s="22" t="s">
        <v>29</v>
      </c>
      <c r="E20" s="22" t="s">
        <v>29</v>
      </c>
      <c r="F20" s="22" t="s">
        <v>29</v>
      </c>
      <c r="G20" s="22" t="n">
        <v>1</v>
      </c>
      <c r="H20" s="22" t="n">
        <v>1</v>
      </c>
      <c r="I20" s="22" t="n">
        <v>2</v>
      </c>
      <c r="J20" s="22" t="n">
        <v>4</v>
      </c>
      <c r="K20" s="22" t="n">
        <v>2637</v>
      </c>
      <c r="L20" s="22" t="n">
        <v>197</v>
      </c>
      <c r="M20" s="22" t="n">
        <v>231</v>
      </c>
      <c r="N20" s="22" t="n">
        <v>259</v>
      </c>
      <c r="O20" s="22" t="n">
        <v>303</v>
      </c>
      <c r="P20" s="22" t="n">
        <v>236</v>
      </c>
      <c r="Q20" s="22" t="n">
        <v>289</v>
      </c>
      <c r="R20" s="22" t="n">
        <v>324</v>
      </c>
      <c r="S20" s="22" t="n">
        <v>798</v>
      </c>
      <c r="T20" s="22" t="n">
        <v>2637</v>
      </c>
      <c r="U20" s="22" t="n">
        <v>197</v>
      </c>
      <c r="V20" s="22" t="n">
        <v>231</v>
      </c>
      <c r="W20" s="22" t="n">
        <v>259</v>
      </c>
      <c r="X20" s="22" t="n">
        <v>303</v>
      </c>
      <c r="Y20" s="22" t="n">
        <v>236</v>
      </c>
      <c r="Z20" s="22" t="n">
        <v>289</v>
      </c>
      <c r="AA20" s="22" t="n">
        <v>324</v>
      </c>
      <c r="AB20" s="22" t="n">
        <v>798</v>
      </c>
      <c r="AC20" s="22" t="n">
        <v>2637</v>
      </c>
      <c r="AD20" s="22" t="n">
        <v>197</v>
      </c>
      <c r="AE20" s="22" t="n">
        <v>231</v>
      </c>
      <c r="AF20" s="22" t="n">
        <v>259</v>
      </c>
      <c r="AG20" s="22" t="n">
        <v>303</v>
      </c>
      <c r="AH20" s="22" t="n">
        <v>236</v>
      </c>
      <c r="AI20" s="22" t="n">
        <v>289</v>
      </c>
      <c r="AJ20" s="22" t="n">
        <v>324</v>
      </c>
      <c r="AK20" s="22" t="n">
        <v>798</v>
      </c>
      <c r="AL20" s="22" t="n">
        <v>3300</v>
      </c>
      <c r="AM20" s="22" t="n">
        <v>331</v>
      </c>
      <c r="AN20" s="22" t="n">
        <v>332</v>
      </c>
      <c r="AO20" s="22" t="n">
        <v>197</v>
      </c>
      <c r="AP20" s="22" t="n">
        <v>231</v>
      </c>
      <c r="AQ20" s="22" t="n">
        <v>259</v>
      </c>
      <c r="AR20" s="22" t="n">
        <v>303</v>
      </c>
      <c r="AS20" s="22" t="n">
        <v>236</v>
      </c>
      <c r="AT20" s="22" t="n">
        <v>289</v>
      </c>
      <c r="AU20" s="22" t="n">
        <v>324</v>
      </c>
      <c r="AV20" s="22" t="n">
        <v>798</v>
      </c>
      <c r="AW20" s="22" t="n">
        <v>2637</v>
      </c>
      <c r="AX20" s="22" t="n">
        <v>197</v>
      </c>
      <c r="AY20" s="22" t="n">
        <v>231</v>
      </c>
      <c r="AZ20" s="22" t="n">
        <v>259</v>
      </c>
      <c r="BA20" s="22" t="n">
        <v>303</v>
      </c>
      <c r="BB20" s="22" t="n">
        <v>236</v>
      </c>
      <c r="BC20" s="22" t="n">
        <v>289</v>
      </c>
      <c r="BD20" s="22" t="n">
        <v>324</v>
      </c>
      <c r="BE20" s="22" t="n">
        <v>798</v>
      </c>
    </row>
    <row r="21" customFormat="false" ht="13.5" hidden="false" customHeight="false" outlineLevel="0" collapsed="false">
      <c r="A21" s="21" t="s">
        <v>33</v>
      </c>
      <c r="B21" s="22" t="n">
        <v>1</v>
      </c>
      <c r="C21" s="22" t="s">
        <v>29</v>
      </c>
      <c r="D21" s="22" t="s">
        <v>29</v>
      </c>
      <c r="E21" s="22" t="n">
        <v>1</v>
      </c>
      <c r="F21" s="22" t="s">
        <v>29</v>
      </c>
      <c r="G21" s="22" t="s">
        <v>29</v>
      </c>
      <c r="H21" s="22" t="s">
        <v>29</v>
      </c>
      <c r="I21" s="22" t="s">
        <v>29</v>
      </c>
      <c r="J21" s="22" t="s">
        <v>29</v>
      </c>
      <c r="K21" s="22" t="n">
        <v>2082</v>
      </c>
      <c r="L21" s="22" t="n">
        <v>211</v>
      </c>
      <c r="M21" s="22" t="n">
        <v>206</v>
      </c>
      <c r="N21" s="22" t="n">
        <v>257</v>
      </c>
      <c r="O21" s="22" t="n">
        <v>272</v>
      </c>
      <c r="P21" s="22" t="n">
        <v>192</v>
      </c>
      <c r="Q21" s="22" t="n">
        <v>168</v>
      </c>
      <c r="R21" s="22" t="n">
        <v>205</v>
      </c>
      <c r="S21" s="22" t="n">
        <v>571</v>
      </c>
      <c r="T21" s="22" t="n">
        <v>2082</v>
      </c>
      <c r="U21" s="22" t="n">
        <v>211</v>
      </c>
      <c r="V21" s="22" t="n">
        <v>206</v>
      </c>
      <c r="W21" s="22" t="n">
        <v>257</v>
      </c>
      <c r="X21" s="22" t="n">
        <v>272</v>
      </c>
      <c r="Y21" s="22" t="n">
        <v>192</v>
      </c>
      <c r="Z21" s="22" t="n">
        <v>168</v>
      </c>
      <c r="AA21" s="22" t="n">
        <v>205</v>
      </c>
      <c r="AB21" s="22" t="n">
        <v>571</v>
      </c>
      <c r="AC21" s="22" t="n">
        <v>2082</v>
      </c>
      <c r="AD21" s="22" t="n">
        <v>211</v>
      </c>
      <c r="AE21" s="22" t="n">
        <v>206</v>
      </c>
      <c r="AF21" s="22" t="n">
        <v>257</v>
      </c>
      <c r="AG21" s="22" t="n">
        <v>272</v>
      </c>
      <c r="AH21" s="22" t="n">
        <v>192</v>
      </c>
      <c r="AI21" s="22" t="n">
        <v>168</v>
      </c>
      <c r="AJ21" s="22" t="n">
        <v>205</v>
      </c>
      <c r="AK21" s="22" t="n">
        <v>571</v>
      </c>
      <c r="AL21" s="22" t="n">
        <v>2835</v>
      </c>
      <c r="AM21" s="22" t="n">
        <v>372</v>
      </c>
      <c r="AN21" s="22" t="n">
        <v>381</v>
      </c>
      <c r="AO21" s="22" t="n">
        <v>211</v>
      </c>
      <c r="AP21" s="22" t="n">
        <v>206</v>
      </c>
      <c r="AQ21" s="22" t="n">
        <v>257</v>
      </c>
      <c r="AR21" s="22" t="n">
        <v>272</v>
      </c>
      <c r="AS21" s="22" t="n">
        <v>192</v>
      </c>
      <c r="AT21" s="22" t="n">
        <v>168</v>
      </c>
      <c r="AU21" s="22" t="n">
        <v>205</v>
      </c>
      <c r="AV21" s="22" t="n">
        <v>571</v>
      </c>
      <c r="AW21" s="22" t="n">
        <v>2082</v>
      </c>
      <c r="AX21" s="22" t="n">
        <v>211</v>
      </c>
      <c r="AY21" s="22" t="n">
        <v>206</v>
      </c>
      <c r="AZ21" s="22" t="n">
        <v>257</v>
      </c>
      <c r="BA21" s="22" t="n">
        <v>272</v>
      </c>
      <c r="BB21" s="22" t="n">
        <v>192</v>
      </c>
      <c r="BC21" s="22" t="n">
        <v>168</v>
      </c>
      <c r="BD21" s="22" t="n">
        <v>205</v>
      </c>
      <c r="BE21" s="22" t="n">
        <v>571</v>
      </c>
    </row>
    <row r="22" customFormat="false" ht="13.5" hidden="false" customHeight="false" outlineLevel="0" collapsed="false">
      <c r="A22" s="19" t="s">
        <v>34</v>
      </c>
      <c r="B22" s="20" t="n">
        <v>50</v>
      </c>
      <c r="C22" s="20" t="s">
        <v>29</v>
      </c>
      <c r="D22" s="20" t="s">
        <v>29</v>
      </c>
      <c r="E22" s="20" t="s">
        <v>29</v>
      </c>
      <c r="F22" s="20" t="s">
        <v>29</v>
      </c>
      <c r="G22" s="20" t="s">
        <v>29</v>
      </c>
      <c r="H22" s="20" t="s">
        <v>29</v>
      </c>
      <c r="I22" s="20" t="s">
        <v>29</v>
      </c>
      <c r="J22" s="20" t="n">
        <v>50</v>
      </c>
      <c r="K22" s="20" t="n">
        <v>4193</v>
      </c>
      <c r="L22" s="20" t="n">
        <v>275</v>
      </c>
      <c r="M22" s="20" t="n">
        <v>392</v>
      </c>
      <c r="N22" s="20" t="n">
        <v>450</v>
      </c>
      <c r="O22" s="20" t="n">
        <v>503</v>
      </c>
      <c r="P22" s="20" t="n">
        <v>437</v>
      </c>
      <c r="Q22" s="20" t="n">
        <v>454</v>
      </c>
      <c r="R22" s="20" t="n">
        <v>469</v>
      </c>
      <c r="S22" s="20" t="n">
        <v>1213</v>
      </c>
      <c r="T22" s="20" t="n">
        <v>4193</v>
      </c>
      <c r="U22" s="20" t="n">
        <v>275</v>
      </c>
      <c r="V22" s="20" t="n">
        <v>392</v>
      </c>
      <c r="W22" s="20" t="n">
        <v>450</v>
      </c>
      <c r="X22" s="20" t="n">
        <v>503</v>
      </c>
      <c r="Y22" s="20" t="n">
        <v>437</v>
      </c>
      <c r="Z22" s="20" t="n">
        <v>454</v>
      </c>
      <c r="AA22" s="20" t="n">
        <v>469</v>
      </c>
      <c r="AB22" s="20" t="n">
        <v>1213</v>
      </c>
      <c r="AC22" s="20" t="n">
        <v>4193</v>
      </c>
      <c r="AD22" s="20" t="n">
        <v>275</v>
      </c>
      <c r="AE22" s="20" t="n">
        <v>392</v>
      </c>
      <c r="AF22" s="20" t="n">
        <v>450</v>
      </c>
      <c r="AG22" s="20" t="n">
        <v>503</v>
      </c>
      <c r="AH22" s="20" t="n">
        <v>437</v>
      </c>
      <c r="AI22" s="20" t="n">
        <v>454</v>
      </c>
      <c r="AJ22" s="20" t="n">
        <v>469</v>
      </c>
      <c r="AK22" s="20" t="n">
        <v>1213</v>
      </c>
      <c r="AL22" s="20" t="n">
        <v>5334</v>
      </c>
      <c r="AM22" s="20" t="n">
        <v>560</v>
      </c>
      <c r="AN22" s="20" t="n">
        <v>581</v>
      </c>
      <c r="AO22" s="20" t="n">
        <v>275</v>
      </c>
      <c r="AP22" s="20" t="n">
        <v>392</v>
      </c>
      <c r="AQ22" s="20" t="n">
        <v>450</v>
      </c>
      <c r="AR22" s="20" t="n">
        <v>503</v>
      </c>
      <c r="AS22" s="20" t="n">
        <v>437</v>
      </c>
      <c r="AT22" s="20" t="n">
        <v>454</v>
      </c>
      <c r="AU22" s="20" t="n">
        <v>469</v>
      </c>
      <c r="AV22" s="20" t="n">
        <v>1213</v>
      </c>
      <c r="AW22" s="20" t="n">
        <v>4193</v>
      </c>
      <c r="AX22" s="20" t="n">
        <v>275</v>
      </c>
      <c r="AY22" s="20" t="n">
        <v>392</v>
      </c>
      <c r="AZ22" s="20" t="n">
        <v>450</v>
      </c>
      <c r="BA22" s="20" t="n">
        <v>503</v>
      </c>
      <c r="BB22" s="20" t="n">
        <v>437</v>
      </c>
      <c r="BC22" s="20" t="n">
        <v>454</v>
      </c>
      <c r="BD22" s="20" t="n">
        <v>469</v>
      </c>
      <c r="BE22" s="20" t="n">
        <v>1213</v>
      </c>
    </row>
    <row r="23" customFormat="false" ht="13.5" hidden="false" customHeight="false" outlineLevel="0" collapsed="false">
      <c r="A23" s="23" t="s">
        <v>35</v>
      </c>
      <c r="B23" s="13" t="n">
        <f aca="false">SUM(B24:B28)</f>
        <v>131</v>
      </c>
      <c r="C23" s="13" t="n">
        <f aca="false">SUM(C24:C28)</f>
        <v>1</v>
      </c>
      <c r="D23" s="13" t="n">
        <f aca="false">SUM(D24:D28)</f>
        <v>5</v>
      </c>
      <c r="E23" s="13" t="n">
        <f aca="false">SUM(E24:E28)</f>
        <v>3</v>
      </c>
      <c r="F23" s="13" t="n">
        <f aca="false">SUM(F24:F28)</f>
        <v>10</v>
      </c>
      <c r="G23" s="13" t="n">
        <f aca="false">SUM(G24:G28)</f>
        <v>12</v>
      </c>
      <c r="H23" s="13" t="n">
        <f aca="false">SUM(H24:H28)</f>
        <v>8</v>
      </c>
      <c r="I23" s="13" t="n">
        <f aca="false">SUM(I24:I28)</f>
        <v>19</v>
      </c>
      <c r="J23" s="13" t="n">
        <f aca="false">SUM(J24:J28)</f>
        <v>73</v>
      </c>
      <c r="K23" s="13" t="n">
        <f aca="false">SUM(K24:K28)</f>
        <v>21364</v>
      </c>
      <c r="L23" s="13" t="n">
        <f aca="false">SUM(L24:L28)</f>
        <v>1235</v>
      </c>
      <c r="M23" s="13" t="n">
        <f aca="false">SUM(M24:M28)</f>
        <v>1244</v>
      </c>
      <c r="N23" s="13" t="n">
        <f aca="false">SUM(N24:N28)</f>
        <v>1720</v>
      </c>
      <c r="O23" s="13" t="n">
        <f aca="false">SUM(O24:O28)</f>
        <v>2592</v>
      </c>
      <c r="P23" s="13" t="n">
        <f aca="false">SUM(P24:P28)</f>
        <v>2638</v>
      </c>
      <c r="Q23" s="13" t="n">
        <f aca="false">SUM(Q24:Q28)</f>
        <v>2399</v>
      </c>
      <c r="R23" s="13" t="n">
        <f aca="false">SUM(R24:R28)</f>
        <v>2624</v>
      </c>
      <c r="S23" s="13" t="n">
        <f aca="false">SUM(S24:S28)</f>
        <v>6912</v>
      </c>
      <c r="T23" s="13" t="n">
        <f aca="false">SUM(T24:T28)</f>
        <v>20979</v>
      </c>
      <c r="U23" s="13" t="n">
        <f aca="false">SUM(U24:U28)</f>
        <v>1142</v>
      </c>
      <c r="V23" s="13" t="n">
        <f aca="false">SUM(V24:V28)</f>
        <v>1191</v>
      </c>
      <c r="W23" s="13" t="n">
        <f aca="false">SUM(W24:W28)</f>
        <v>1615</v>
      </c>
      <c r="X23" s="13" t="n">
        <f aca="false">SUM(X24:X28)</f>
        <v>2288</v>
      </c>
      <c r="Y23" s="13" t="n">
        <f aca="false">SUM(Y24:Y28)</f>
        <v>2319</v>
      </c>
      <c r="Z23" s="13" t="n">
        <f aca="false">SUM(Z24:Z28)</f>
        <v>2466</v>
      </c>
      <c r="AA23" s="13" t="n">
        <f aca="false">SUM(AA24:AA28)</f>
        <v>2667</v>
      </c>
      <c r="AB23" s="13" t="n">
        <f aca="false">SUM(AB24:AB28)</f>
        <v>7291</v>
      </c>
      <c r="AC23" s="13" t="n">
        <f aca="false">SUM(AC24:AC28)</f>
        <v>19073</v>
      </c>
      <c r="AD23" s="13" t="n">
        <f aca="false">SUM(AD24:AD28)</f>
        <v>924</v>
      </c>
      <c r="AE23" s="13" t="n">
        <f aca="false">SUM(AE24:AE28)</f>
        <v>1019</v>
      </c>
      <c r="AF23" s="13" t="n">
        <f aca="false">SUM(AF24:AF28)</f>
        <v>1414</v>
      </c>
      <c r="AG23" s="13" t="n">
        <f aca="false">SUM(AG24:AG28)</f>
        <v>2286</v>
      </c>
      <c r="AH23" s="13" t="n">
        <f aca="false">SUM(AH24:AH28)</f>
        <v>2421</v>
      </c>
      <c r="AI23" s="13" t="n">
        <f aca="false">SUM(AI24:AI28)</f>
        <v>2342</v>
      </c>
      <c r="AJ23" s="13" t="n">
        <f aca="false">SUM(AJ24:AJ28)</f>
        <v>2576</v>
      </c>
      <c r="AK23" s="13" t="n">
        <f aca="false">SUM(AK24:AK28)</f>
        <v>6091</v>
      </c>
      <c r="AL23" s="13" t="n">
        <f aca="false">SUM(AL24:AL28)</f>
        <v>25297</v>
      </c>
      <c r="AM23" s="13" t="n">
        <f aca="false">SUM(AM24:AM28)</f>
        <v>1939</v>
      </c>
      <c r="AN23" s="13" t="n">
        <f aca="false">SUM(AN24:AN28)</f>
        <v>1892</v>
      </c>
      <c r="AO23" s="13" t="n">
        <f aca="false">SUM(AO24:AO28)</f>
        <v>1216</v>
      </c>
      <c r="AP23" s="13" t="n">
        <f aca="false">SUM(AP24:AP28)</f>
        <v>1228</v>
      </c>
      <c r="AQ23" s="13" t="n">
        <f aca="false">SUM(AQ24:AQ28)</f>
        <v>1697</v>
      </c>
      <c r="AR23" s="13" t="n">
        <f aca="false">SUM(AR24:AR28)</f>
        <v>2593</v>
      </c>
      <c r="AS23" s="13" t="n">
        <f aca="false">SUM(AS24:AS28)</f>
        <v>2663</v>
      </c>
      <c r="AT23" s="13" t="n">
        <f aca="false">SUM(AT24:AT28)</f>
        <v>2460</v>
      </c>
      <c r="AU23" s="13" t="n">
        <f aca="false">SUM(AU24:AU28)</f>
        <v>2667</v>
      </c>
      <c r="AV23" s="13" t="n">
        <f aca="false">SUM(AV24:AV28)</f>
        <v>6942</v>
      </c>
      <c r="AW23" s="13" t="n">
        <f aca="false">SUM(AW24:AW28)</f>
        <v>21557</v>
      </c>
      <c r="AX23" s="13" t="n">
        <f aca="false">SUM(AX24:AX28)</f>
        <v>1221</v>
      </c>
      <c r="AY23" s="13" t="n">
        <f aca="false">SUM(AY24:AY28)</f>
        <v>1227</v>
      </c>
      <c r="AZ23" s="13" t="n">
        <f aca="false">SUM(AZ24:AZ28)</f>
        <v>1706</v>
      </c>
      <c r="BA23" s="13" t="n">
        <f aca="false">SUM(BA24:BA28)</f>
        <v>2598</v>
      </c>
      <c r="BB23" s="13" t="n">
        <f aca="false">SUM(BB24:BB28)</f>
        <v>2670</v>
      </c>
      <c r="BC23" s="13" t="n">
        <f aca="false">SUM(BC24:BC28)</f>
        <v>2481</v>
      </c>
      <c r="BD23" s="13" t="n">
        <f aca="false">SUM(BD24:BD28)</f>
        <v>2702</v>
      </c>
      <c r="BE23" s="13" t="n">
        <f aca="false">SUM(BE24:BE28)</f>
        <v>6952</v>
      </c>
    </row>
    <row r="24" customFormat="false" ht="13.5" hidden="false" customHeight="false" outlineLevel="0" collapsed="false">
      <c r="A24" s="24" t="s">
        <v>36</v>
      </c>
      <c r="B24" s="18" t="n">
        <v>18</v>
      </c>
      <c r="C24" s="18" t="s">
        <v>29</v>
      </c>
      <c r="D24" s="18" t="s">
        <v>29</v>
      </c>
      <c r="E24" s="18" t="n">
        <v>1</v>
      </c>
      <c r="F24" s="18" t="n">
        <v>2</v>
      </c>
      <c r="G24" s="18" t="n">
        <v>5</v>
      </c>
      <c r="H24" s="18" t="n">
        <v>1</v>
      </c>
      <c r="I24" s="18" t="s">
        <v>29</v>
      </c>
      <c r="J24" s="18" t="n">
        <v>9</v>
      </c>
      <c r="K24" s="18" t="n">
        <v>2656</v>
      </c>
      <c r="L24" s="18" t="n">
        <v>142</v>
      </c>
      <c r="M24" s="18" t="n">
        <v>127</v>
      </c>
      <c r="N24" s="18" t="n">
        <v>216</v>
      </c>
      <c r="O24" s="18" t="n">
        <v>481</v>
      </c>
      <c r="P24" s="18" t="n">
        <v>547</v>
      </c>
      <c r="Q24" s="18" t="n">
        <v>250</v>
      </c>
      <c r="R24" s="18" t="n">
        <v>251</v>
      </c>
      <c r="S24" s="18" t="n">
        <v>642</v>
      </c>
      <c r="T24" s="18" t="n">
        <v>2233</v>
      </c>
      <c r="U24" s="18" t="n">
        <v>51</v>
      </c>
      <c r="V24" s="18" t="n">
        <v>73</v>
      </c>
      <c r="W24" s="18" t="n">
        <v>110</v>
      </c>
      <c r="X24" s="18" t="n">
        <v>176</v>
      </c>
      <c r="Y24" s="18" t="n">
        <v>223</v>
      </c>
      <c r="Z24" s="18" t="n">
        <v>307</v>
      </c>
      <c r="AA24" s="18" t="n">
        <v>285</v>
      </c>
      <c r="AB24" s="18" t="n">
        <v>1008</v>
      </c>
      <c r="AC24" s="18" t="n">
        <v>2865</v>
      </c>
      <c r="AD24" s="18" t="n">
        <v>142</v>
      </c>
      <c r="AE24" s="18" t="n">
        <v>127</v>
      </c>
      <c r="AF24" s="18" t="n">
        <v>216</v>
      </c>
      <c r="AG24" s="18" t="n">
        <v>481</v>
      </c>
      <c r="AH24" s="18" t="n">
        <v>547</v>
      </c>
      <c r="AI24" s="18" t="n">
        <v>310</v>
      </c>
      <c r="AJ24" s="18" t="n">
        <v>337</v>
      </c>
      <c r="AK24" s="18" t="n">
        <v>705</v>
      </c>
      <c r="AL24" s="18" t="n">
        <v>3478</v>
      </c>
      <c r="AM24" s="18" t="n">
        <v>363</v>
      </c>
      <c r="AN24" s="18" t="n">
        <v>396</v>
      </c>
      <c r="AO24" s="18" t="n">
        <v>125</v>
      </c>
      <c r="AP24" s="18" t="n">
        <v>111</v>
      </c>
      <c r="AQ24" s="18" t="n">
        <v>192</v>
      </c>
      <c r="AR24" s="18" t="n">
        <v>479</v>
      </c>
      <c r="AS24" s="18" t="n">
        <v>571</v>
      </c>
      <c r="AT24" s="18" t="n">
        <v>306</v>
      </c>
      <c r="AU24" s="18" t="n">
        <v>284</v>
      </c>
      <c r="AV24" s="18" t="n">
        <v>651</v>
      </c>
      <c r="AW24" s="18" t="n">
        <v>2775</v>
      </c>
      <c r="AX24" s="18" t="n">
        <v>127</v>
      </c>
      <c r="AY24" s="18" t="n">
        <v>107</v>
      </c>
      <c r="AZ24" s="18" t="n">
        <v>196</v>
      </c>
      <c r="BA24" s="18" t="n">
        <v>482</v>
      </c>
      <c r="BB24" s="18" t="n">
        <v>576</v>
      </c>
      <c r="BC24" s="18" t="n">
        <v>319</v>
      </c>
      <c r="BD24" s="18" t="n">
        <v>307</v>
      </c>
      <c r="BE24" s="18" t="n">
        <v>661</v>
      </c>
    </row>
    <row r="25" customFormat="false" ht="13.5" hidden="false" customHeight="false" outlineLevel="0" collapsed="false">
      <c r="A25" s="21" t="s">
        <v>37</v>
      </c>
      <c r="B25" s="22" t="n">
        <v>9</v>
      </c>
      <c r="C25" s="22" t="s">
        <v>29</v>
      </c>
      <c r="D25" s="22" t="n">
        <v>1</v>
      </c>
      <c r="E25" s="22" t="n">
        <v>1</v>
      </c>
      <c r="F25" s="22" t="s">
        <v>29</v>
      </c>
      <c r="G25" s="22" t="n">
        <v>1</v>
      </c>
      <c r="H25" s="22" t="s">
        <v>29</v>
      </c>
      <c r="I25" s="22" t="s">
        <v>29</v>
      </c>
      <c r="J25" s="22" t="n">
        <v>6</v>
      </c>
      <c r="K25" s="22" t="n">
        <v>1935</v>
      </c>
      <c r="L25" s="22" t="n">
        <v>190</v>
      </c>
      <c r="M25" s="22" t="n">
        <v>184</v>
      </c>
      <c r="N25" s="22" t="n">
        <v>196</v>
      </c>
      <c r="O25" s="22" t="n">
        <v>209</v>
      </c>
      <c r="P25" s="22" t="n">
        <v>215</v>
      </c>
      <c r="Q25" s="22" t="n">
        <v>196</v>
      </c>
      <c r="R25" s="22" t="n">
        <v>209</v>
      </c>
      <c r="S25" s="22" t="n">
        <v>536</v>
      </c>
      <c r="T25" s="22" t="n">
        <v>1971</v>
      </c>
      <c r="U25" s="22" t="n">
        <v>188</v>
      </c>
      <c r="V25" s="22" t="n">
        <v>185</v>
      </c>
      <c r="W25" s="22" t="n">
        <v>197</v>
      </c>
      <c r="X25" s="22" t="n">
        <v>210</v>
      </c>
      <c r="Y25" s="22" t="n">
        <v>219</v>
      </c>
      <c r="Z25" s="22" t="n">
        <v>205</v>
      </c>
      <c r="AA25" s="22" t="n">
        <v>218</v>
      </c>
      <c r="AB25" s="22" t="n">
        <v>549</v>
      </c>
      <c r="AC25" s="22" t="n">
        <v>1897</v>
      </c>
      <c r="AD25" s="22" t="n">
        <v>113</v>
      </c>
      <c r="AE25" s="22" t="n">
        <v>187</v>
      </c>
      <c r="AF25" s="22" t="n">
        <v>196</v>
      </c>
      <c r="AG25" s="22" t="n">
        <v>211</v>
      </c>
      <c r="AH25" s="22" t="n">
        <v>215</v>
      </c>
      <c r="AI25" s="22" t="n">
        <v>204</v>
      </c>
      <c r="AJ25" s="22" t="n">
        <v>222</v>
      </c>
      <c r="AK25" s="22" t="n">
        <v>549</v>
      </c>
      <c r="AL25" s="22" t="n">
        <v>2808</v>
      </c>
      <c r="AM25" s="22" t="n">
        <v>371</v>
      </c>
      <c r="AN25" s="22" t="n">
        <v>454</v>
      </c>
      <c r="AO25" s="22" t="n">
        <v>190</v>
      </c>
      <c r="AP25" s="22" t="n">
        <v>186</v>
      </c>
      <c r="AQ25" s="22" t="n">
        <v>200</v>
      </c>
      <c r="AR25" s="22" t="n">
        <v>213</v>
      </c>
      <c r="AS25" s="22" t="n">
        <v>217</v>
      </c>
      <c r="AT25" s="22" t="n">
        <v>201</v>
      </c>
      <c r="AU25" s="22" t="n">
        <v>219</v>
      </c>
      <c r="AV25" s="22" t="n">
        <v>557</v>
      </c>
      <c r="AW25" s="22" t="n">
        <v>2012</v>
      </c>
      <c r="AX25" s="22" t="n">
        <v>192</v>
      </c>
      <c r="AY25" s="22" t="n">
        <v>188</v>
      </c>
      <c r="AZ25" s="22" t="n">
        <v>202</v>
      </c>
      <c r="BA25" s="22" t="n">
        <v>214</v>
      </c>
      <c r="BB25" s="22" t="n">
        <v>220</v>
      </c>
      <c r="BC25" s="22" t="n">
        <v>208</v>
      </c>
      <c r="BD25" s="22" t="n">
        <v>231</v>
      </c>
      <c r="BE25" s="22" t="n">
        <v>557</v>
      </c>
    </row>
    <row r="26" customFormat="false" ht="13.5" hidden="false" customHeight="false" outlineLevel="0" collapsed="false">
      <c r="A26" s="21" t="s">
        <v>38</v>
      </c>
      <c r="B26" s="22" t="n">
        <v>40</v>
      </c>
      <c r="C26" s="22" t="s">
        <v>29</v>
      </c>
      <c r="D26" s="22" t="n">
        <v>3</v>
      </c>
      <c r="E26" s="22" t="s">
        <v>29</v>
      </c>
      <c r="F26" s="22" t="n">
        <v>6</v>
      </c>
      <c r="G26" s="22" t="n">
        <v>5</v>
      </c>
      <c r="H26" s="22" t="n">
        <v>2</v>
      </c>
      <c r="I26" s="22" t="n">
        <v>6</v>
      </c>
      <c r="J26" s="22" t="n">
        <v>18</v>
      </c>
      <c r="K26" s="22" t="n">
        <v>6460</v>
      </c>
      <c r="L26" s="22" t="n">
        <v>259</v>
      </c>
      <c r="M26" s="22" t="n">
        <v>202</v>
      </c>
      <c r="N26" s="22" t="n">
        <v>373</v>
      </c>
      <c r="O26" s="22" t="n">
        <v>760</v>
      </c>
      <c r="P26" s="22" t="n">
        <v>836</v>
      </c>
      <c r="Q26" s="22" t="n">
        <v>851</v>
      </c>
      <c r="R26" s="22" t="n">
        <v>898</v>
      </c>
      <c r="S26" s="22" t="n">
        <v>2281</v>
      </c>
      <c r="T26" s="22" t="n">
        <v>6460</v>
      </c>
      <c r="U26" s="22" t="n">
        <v>259</v>
      </c>
      <c r="V26" s="22" t="n">
        <v>202</v>
      </c>
      <c r="W26" s="22" t="n">
        <v>373</v>
      </c>
      <c r="X26" s="22" t="n">
        <v>760</v>
      </c>
      <c r="Y26" s="22" t="n">
        <v>836</v>
      </c>
      <c r="Z26" s="22" t="n">
        <v>851</v>
      </c>
      <c r="AA26" s="22" t="n">
        <v>898</v>
      </c>
      <c r="AB26" s="22" t="n">
        <v>2281</v>
      </c>
      <c r="AC26" s="22" t="n">
        <v>6460</v>
      </c>
      <c r="AD26" s="22" t="n">
        <v>259</v>
      </c>
      <c r="AE26" s="22" t="n">
        <v>202</v>
      </c>
      <c r="AF26" s="22" t="n">
        <v>373</v>
      </c>
      <c r="AG26" s="22" t="n">
        <v>760</v>
      </c>
      <c r="AH26" s="22" t="n">
        <v>836</v>
      </c>
      <c r="AI26" s="22" t="n">
        <v>851</v>
      </c>
      <c r="AJ26" s="22" t="n">
        <v>898</v>
      </c>
      <c r="AK26" s="22" t="n">
        <v>2281</v>
      </c>
      <c r="AL26" s="22" t="n">
        <v>7009</v>
      </c>
      <c r="AM26" s="22" t="n">
        <v>349</v>
      </c>
      <c r="AN26" s="22" t="n">
        <v>200</v>
      </c>
      <c r="AO26" s="22" t="n">
        <v>259</v>
      </c>
      <c r="AP26" s="22" t="n">
        <v>202</v>
      </c>
      <c r="AQ26" s="22" t="n">
        <v>373</v>
      </c>
      <c r="AR26" s="22" t="n">
        <v>760</v>
      </c>
      <c r="AS26" s="22" t="n">
        <v>836</v>
      </c>
      <c r="AT26" s="22" t="n">
        <v>851</v>
      </c>
      <c r="AU26" s="22" t="n">
        <v>898</v>
      </c>
      <c r="AV26" s="22" t="n">
        <v>2281</v>
      </c>
      <c r="AW26" s="22" t="n">
        <v>6460</v>
      </c>
      <c r="AX26" s="22" t="n">
        <v>259</v>
      </c>
      <c r="AY26" s="22" t="n">
        <v>202</v>
      </c>
      <c r="AZ26" s="22" t="n">
        <v>373</v>
      </c>
      <c r="BA26" s="22" t="n">
        <v>760</v>
      </c>
      <c r="BB26" s="22" t="n">
        <v>836</v>
      </c>
      <c r="BC26" s="22" t="n">
        <v>851</v>
      </c>
      <c r="BD26" s="22" t="n">
        <v>898</v>
      </c>
      <c r="BE26" s="22" t="n">
        <v>2281</v>
      </c>
    </row>
    <row r="27" customFormat="false" ht="13.5" hidden="false" customHeight="false" outlineLevel="0" collapsed="false">
      <c r="A27" s="21" t="s">
        <v>39</v>
      </c>
      <c r="B27" s="22" t="n">
        <v>17</v>
      </c>
      <c r="C27" s="22" t="n">
        <v>1</v>
      </c>
      <c r="D27" s="22" t="n">
        <v>1</v>
      </c>
      <c r="E27" s="22" t="n">
        <v>1</v>
      </c>
      <c r="F27" s="22" t="s">
        <v>29</v>
      </c>
      <c r="G27" s="22" t="s">
        <v>29</v>
      </c>
      <c r="H27" s="22" t="n">
        <v>2</v>
      </c>
      <c r="I27" s="22" t="n">
        <v>6</v>
      </c>
      <c r="J27" s="22" t="n">
        <v>6</v>
      </c>
      <c r="K27" s="22" t="n">
        <v>2876</v>
      </c>
      <c r="L27" s="22" t="n">
        <v>176</v>
      </c>
      <c r="M27" s="22" t="n">
        <v>204</v>
      </c>
      <c r="N27" s="22" t="n">
        <v>240</v>
      </c>
      <c r="O27" s="22" t="n">
        <v>300</v>
      </c>
      <c r="P27" s="22" t="n">
        <v>360</v>
      </c>
      <c r="Q27" s="22" t="n">
        <v>372</v>
      </c>
      <c r="R27" s="22" t="n">
        <v>378</v>
      </c>
      <c r="S27" s="22" t="n">
        <v>846</v>
      </c>
      <c r="T27" s="22" t="n">
        <v>2876</v>
      </c>
      <c r="U27" s="22" t="n">
        <v>176</v>
      </c>
      <c r="V27" s="22" t="n">
        <v>204</v>
      </c>
      <c r="W27" s="22" t="n">
        <v>240</v>
      </c>
      <c r="X27" s="22" t="n">
        <v>300</v>
      </c>
      <c r="Y27" s="22" t="n">
        <v>360</v>
      </c>
      <c r="Z27" s="22" t="n">
        <v>372</v>
      </c>
      <c r="AA27" s="22" t="n">
        <v>378</v>
      </c>
      <c r="AB27" s="22" t="n">
        <v>846</v>
      </c>
      <c r="AC27" s="22" t="n">
        <v>2876</v>
      </c>
      <c r="AD27" s="22" t="n">
        <v>176</v>
      </c>
      <c r="AE27" s="22" t="n">
        <v>204</v>
      </c>
      <c r="AF27" s="22" t="n">
        <v>240</v>
      </c>
      <c r="AG27" s="22" t="n">
        <v>300</v>
      </c>
      <c r="AH27" s="22" t="n">
        <v>360</v>
      </c>
      <c r="AI27" s="22" t="n">
        <v>372</v>
      </c>
      <c r="AJ27" s="22" t="n">
        <v>378</v>
      </c>
      <c r="AK27" s="22" t="n">
        <v>846</v>
      </c>
      <c r="AL27" s="22" t="n">
        <v>3141</v>
      </c>
      <c r="AM27" s="22" t="n">
        <v>120</v>
      </c>
      <c r="AN27" s="22" t="n">
        <v>145</v>
      </c>
      <c r="AO27" s="22" t="n">
        <v>176</v>
      </c>
      <c r="AP27" s="22" t="n">
        <v>204</v>
      </c>
      <c r="AQ27" s="22" t="n">
        <v>240</v>
      </c>
      <c r="AR27" s="22" t="n">
        <v>300</v>
      </c>
      <c r="AS27" s="22" t="n">
        <v>360</v>
      </c>
      <c r="AT27" s="22" t="n">
        <v>372</v>
      </c>
      <c r="AU27" s="22" t="n">
        <v>378</v>
      </c>
      <c r="AV27" s="22" t="n">
        <v>846</v>
      </c>
      <c r="AW27" s="22" t="n">
        <v>2876</v>
      </c>
      <c r="AX27" s="22" t="n">
        <v>176</v>
      </c>
      <c r="AY27" s="22" t="n">
        <v>204</v>
      </c>
      <c r="AZ27" s="22" t="n">
        <v>240</v>
      </c>
      <c r="BA27" s="22" t="n">
        <v>300</v>
      </c>
      <c r="BB27" s="22" t="n">
        <v>360</v>
      </c>
      <c r="BC27" s="22" t="n">
        <v>372</v>
      </c>
      <c r="BD27" s="22" t="n">
        <v>378</v>
      </c>
      <c r="BE27" s="22" t="n">
        <v>846</v>
      </c>
    </row>
    <row r="28" customFormat="false" ht="13.5" hidden="false" customHeight="false" outlineLevel="0" collapsed="false">
      <c r="A28" s="19" t="s">
        <v>40</v>
      </c>
      <c r="B28" s="20" t="n">
        <v>47</v>
      </c>
      <c r="C28" s="20" t="s">
        <v>29</v>
      </c>
      <c r="D28" s="20" t="s">
        <v>29</v>
      </c>
      <c r="E28" s="20" t="s">
        <v>29</v>
      </c>
      <c r="F28" s="20" t="n">
        <v>2</v>
      </c>
      <c r="G28" s="20" t="n">
        <v>1</v>
      </c>
      <c r="H28" s="20" t="n">
        <v>3</v>
      </c>
      <c r="I28" s="20" t="n">
        <v>7</v>
      </c>
      <c r="J28" s="20" t="n">
        <v>34</v>
      </c>
      <c r="K28" s="20" t="n">
        <v>7437</v>
      </c>
      <c r="L28" s="20" t="n">
        <v>468</v>
      </c>
      <c r="M28" s="20" t="n">
        <v>527</v>
      </c>
      <c r="N28" s="20" t="n">
        <v>695</v>
      </c>
      <c r="O28" s="20" t="n">
        <v>842</v>
      </c>
      <c r="P28" s="20" t="n">
        <v>680</v>
      </c>
      <c r="Q28" s="20" t="n">
        <v>730</v>
      </c>
      <c r="R28" s="20" t="n">
        <v>888</v>
      </c>
      <c r="S28" s="20" t="n">
        <v>2607</v>
      </c>
      <c r="T28" s="20" t="n">
        <v>7439</v>
      </c>
      <c r="U28" s="20" t="n">
        <v>468</v>
      </c>
      <c r="V28" s="20" t="n">
        <v>527</v>
      </c>
      <c r="W28" s="20" t="n">
        <v>695</v>
      </c>
      <c r="X28" s="20" t="n">
        <v>842</v>
      </c>
      <c r="Y28" s="20" t="n">
        <v>681</v>
      </c>
      <c r="Z28" s="20" t="n">
        <v>731</v>
      </c>
      <c r="AA28" s="20" t="n">
        <v>888</v>
      </c>
      <c r="AB28" s="20" t="n">
        <v>2607</v>
      </c>
      <c r="AC28" s="20" t="n">
        <v>4975</v>
      </c>
      <c r="AD28" s="20" t="n">
        <v>234</v>
      </c>
      <c r="AE28" s="20" t="n">
        <v>299</v>
      </c>
      <c r="AF28" s="20" t="n">
        <v>389</v>
      </c>
      <c r="AG28" s="20" t="n">
        <v>534</v>
      </c>
      <c r="AH28" s="20" t="n">
        <v>463</v>
      </c>
      <c r="AI28" s="20" t="n">
        <v>605</v>
      </c>
      <c r="AJ28" s="20" t="n">
        <v>741</v>
      </c>
      <c r="AK28" s="20" t="n">
        <v>1710</v>
      </c>
      <c r="AL28" s="20" t="n">
        <v>8861</v>
      </c>
      <c r="AM28" s="20" t="n">
        <v>736</v>
      </c>
      <c r="AN28" s="20" t="n">
        <v>697</v>
      </c>
      <c r="AO28" s="20" t="n">
        <v>466</v>
      </c>
      <c r="AP28" s="20" t="n">
        <v>525</v>
      </c>
      <c r="AQ28" s="20" t="n">
        <v>692</v>
      </c>
      <c r="AR28" s="20" t="n">
        <v>841</v>
      </c>
      <c r="AS28" s="20" t="n">
        <v>679</v>
      </c>
      <c r="AT28" s="20" t="n">
        <v>730</v>
      </c>
      <c r="AU28" s="20" t="n">
        <v>888</v>
      </c>
      <c r="AV28" s="20" t="n">
        <v>2607</v>
      </c>
      <c r="AW28" s="20" t="n">
        <v>7434</v>
      </c>
      <c r="AX28" s="20" t="n">
        <v>467</v>
      </c>
      <c r="AY28" s="20" t="n">
        <v>526</v>
      </c>
      <c r="AZ28" s="20" t="n">
        <v>695</v>
      </c>
      <c r="BA28" s="20" t="n">
        <v>842</v>
      </c>
      <c r="BB28" s="20" t="n">
        <v>678</v>
      </c>
      <c r="BC28" s="20" t="n">
        <v>731</v>
      </c>
      <c r="BD28" s="20" t="n">
        <v>888</v>
      </c>
      <c r="BE28" s="20" t="n">
        <v>2607</v>
      </c>
    </row>
    <row r="29" customFormat="false" ht="13.5" hidden="false" customHeight="false" outlineLevel="0" collapsed="false">
      <c r="A29" s="23" t="s">
        <v>41</v>
      </c>
      <c r="B29" s="13" t="n">
        <f aca="false">SUM(B30:B31)</f>
        <v>605</v>
      </c>
      <c r="C29" s="13" t="n">
        <f aca="false">SUM(C30:C31)</f>
        <v>9</v>
      </c>
      <c r="D29" s="13" t="n">
        <f aca="false">SUM(D30:D31)</f>
        <v>16</v>
      </c>
      <c r="E29" s="13" t="n">
        <f aca="false">SUM(E30:E31)</f>
        <v>25</v>
      </c>
      <c r="F29" s="13" t="n">
        <f aca="false">SUM(F30:F31)</f>
        <v>43</v>
      </c>
      <c r="G29" s="13" t="n">
        <f aca="false">SUM(G30:G31)</f>
        <v>60</v>
      </c>
      <c r="H29" s="13" t="n">
        <f aca="false">SUM(H30:H31)</f>
        <v>72</v>
      </c>
      <c r="I29" s="13" t="n">
        <f aca="false">SUM(I30:I31)</f>
        <v>86</v>
      </c>
      <c r="J29" s="13" t="n">
        <f aca="false">SUM(J30:J31)</f>
        <v>294</v>
      </c>
      <c r="K29" s="13" t="n">
        <f aca="false">SUM(K30:K31)</f>
        <v>38857</v>
      </c>
      <c r="L29" s="13" t="n">
        <f aca="false">SUM(L30:L31)</f>
        <v>2957</v>
      </c>
      <c r="M29" s="13" t="n">
        <f aca="false">SUM(M30:M31)</f>
        <v>2867</v>
      </c>
      <c r="N29" s="13" t="n">
        <f aca="false">SUM(N30:N31)</f>
        <v>4523</v>
      </c>
      <c r="O29" s="13" t="n">
        <f aca="false">SUM(O30:O31)</f>
        <v>4918</v>
      </c>
      <c r="P29" s="13" t="n">
        <f aca="false">SUM(P30:P31)</f>
        <v>4469</v>
      </c>
      <c r="Q29" s="13" t="n">
        <f aca="false">SUM(Q30:Q31)</f>
        <v>4584</v>
      </c>
      <c r="R29" s="13" t="n">
        <f aca="false">SUM(R30:R31)</f>
        <v>4684</v>
      </c>
      <c r="S29" s="13" t="n">
        <f aca="false">SUM(S30:S31)</f>
        <v>9855</v>
      </c>
      <c r="T29" s="13" t="n">
        <f aca="false">SUM(T30:T31)</f>
        <v>38854</v>
      </c>
      <c r="U29" s="13" t="n">
        <f aca="false">SUM(U30:U31)</f>
        <v>2958</v>
      </c>
      <c r="V29" s="13" t="n">
        <f aca="false">SUM(V30:V31)</f>
        <v>2862</v>
      </c>
      <c r="W29" s="13" t="n">
        <f aca="false">SUM(W30:W31)</f>
        <v>4520</v>
      </c>
      <c r="X29" s="13" t="n">
        <f aca="false">SUM(X30:X31)</f>
        <v>4916</v>
      </c>
      <c r="Y29" s="13" t="n">
        <f aca="false">SUM(Y30:Y31)</f>
        <v>4467</v>
      </c>
      <c r="Z29" s="13" t="n">
        <f aca="false">SUM(Z30:Z31)</f>
        <v>4582</v>
      </c>
      <c r="AA29" s="13" t="n">
        <f aca="false">SUM(AA30:AA31)</f>
        <v>4690</v>
      </c>
      <c r="AB29" s="13" t="n">
        <f aca="false">SUM(AB30:AB31)</f>
        <v>9859</v>
      </c>
      <c r="AC29" s="13" t="n">
        <f aca="false">SUM(AC30:AC31)</f>
        <v>38867</v>
      </c>
      <c r="AD29" s="13" t="n">
        <f aca="false">SUM(AD30:AD31)</f>
        <v>2960</v>
      </c>
      <c r="AE29" s="13" t="n">
        <f aca="false">SUM(AE30:AE31)</f>
        <v>2870</v>
      </c>
      <c r="AF29" s="13" t="n">
        <f aca="false">SUM(AF30:AF31)</f>
        <v>4523</v>
      </c>
      <c r="AG29" s="13" t="n">
        <f aca="false">SUM(AG30:AG31)</f>
        <v>4917</v>
      </c>
      <c r="AH29" s="13" t="n">
        <f aca="false">SUM(AH30:AH31)</f>
        <v>4472</v>
      </c>
      <c r="AI29" s="13" t="n">
        <f aca="false">SUM(AI30:AI31)</f>
        <v>4584</v>
      </c>
      <c r="AJ29" s="13" t="n">
        <f aca="false">SUM(AJ30:AJ31)</f>
        <v>4684</v>
      </c>
      <c r="AK29" s="13" t="n">
        <f aca="false">SUM(AK30:AK31)</f>
        <v>9857</v>
      </c>
      <c r="AL29" s="13" t="n">
        <f aca="false">SUM(AL30:AL31)</f>
        <v>51977</v>
      </c>
      <c r="AM29" s="13" t="n">
        <f aca="false">SUM(AM30:AM31)</f>
        <v>6015</v>
      </c>
      <c r="AN29" s="13" t="n">
        <f aca="false">SUM(AN30:AN31)</f>
        <v>7179</v>
      </c>
      <c r="AO29" s="13" t="n">
        <f aca="false">SUM(AO30:AO31)</f>
        <v>2953</v>
      </c>
      <c r="AP29" s="13" t="n">
        <f aca="false">SUM(AP30:AP31)</f>
        <v>2867</v>
      </c>
      <c r="AQ29" s="13" t="n">
        <f aca="false">SUM(AQ30:AQ31)</f>
        <v>4514</v>
      </c>
      <c r="AR29" s="13" t="n">
        <f aca="false">SUM(AR30:AR31)</f>
        <v>4902</v>
      </c>
      <c r="AS29" s="13" t="n">
        <f aca="false">SUM(AS30:AS31)</f>
        <v>4448</v>
      </c>
      <c r="AT29" s="13" t="n">
        <f aca="false">SUM(AT30:AT31)</f>
        <v>4569</v>
      </c>
      <c r="AU29" s="13" t="n">
        <f aca="false">SUM(AU30:AU31)</f>
        <v>4678</v>
      </c>
      <c r="AV29" s="13" t="n">
        <f aca="false">SUM(AV30:AV31)</f>
        <v>9852</v>
      </c>
      <c r="AW29" s="13" t="n">
        <f aca="false">SUM(AW30:AW31)</f>
        <v>38797</v>
      </c>
      <c r="AX29" s="13" t="n">
        <f aca="false">SUM(AX30:AX31)</f>
        <v>2955</v>
      </c>
      <c r="AY29" s="13" t="n">
        <f aca="false">SUM(AY30:AY31)</f>
        <v>2870</v>
      </c>
      <c r="AZ29" s="13" t="n">
        <f aca="false">SUM(AZ30:AZ31)</f>
        <v>4521</v>
      </c>
      <c r="BA29" s="13" t="n">
        <f aca="false">SUM(BA30:BA31)</f>
        <v>4903</v>
      </c>
      <c r="BB29" s="13" t="n">
        <f aca="false">SUM(BB30:BB31)</f>
        <v>4448</v>
      </c>
      <c r="BC29" s="13" t="n">
        <f aca="false">SUM(BC30:BC31)</f>
        <v>4567</v>
      </c>
      <c r="BD29" s="13" t="n">
        <f aca="false">SUM(BD30:BD31)</f>
        <v>4681</v>
      </c>
      <c r="BE29" s="13" t="n">
        <f aca="false">SUM(BE30:BE31)</f>
        <v>9852</v>
      </c>
    </row>
    <row r="30" customFormat="false" ht="13.5" hidden="false" customHeight="false" outlineLevel="0" collapsed="false">
      <c r="A30" s="24" t="s">
        <v>42</v>
      </c>
      <c r="B30" s="18" t="n">
        <v>583</v>
      </c>
      <c r="C30" s="18" t="n">
        <v>8</v>
      </c>
      <c r="D30" s="18" t="n">
        <v>15</v>
      </c>
      <c r="E30" s="18" t="n">
        <v>24</v>
      </c>
      <c r="F30" s="18" t="n">
        <v>42</v>
      </c>
      <c r="G30" s="18" t="n">
        <v>59</v>
      </c>
      <c r="H30" s="18" t="n">
        <v>69</v>
      </c>
      <c r="I30" s="18" t="n">
        <v>85</v>
      </c>
      <c r="J30" s="18" t="n">
        <v>281</v>
      </c>
      <c r="K30" s="18" t="n">
        <v>34945</v>
      </c>
      <c r="L30" s="18" t="n">
        <v>2685</v>
      </c>
      <c r="M30" s="18" t="n">
        <v>2530</v>
      </c>
      <c r="N30" s="18" t="n">
        <v>4130</v>
      </c>
      <c r="O30" s="18" t="n">
        <v>4400</v>
      </c>
      <c r="P30" s="18" t="n">
        <v>3950</v>
      </c>
      <c r="Q30" s="18" t="n">
        <v>4150</v>
      </c>
      <c r="R30" s="18" t="n">
        <v>4200</v>
      </c>
      <c r="S30" s="18" t="n">
        <v>8900</v>
      </c>
      <c r="T30" s="18" t="n">
        <v>34945</v>
      </c>
      <c r="U30" s="18" t="n">
        <v>2685</v>
      </c>
      <c r="V30" s="18" t="n">
        <v>2530</v>
      </c>
      <c r="W30" s="18" t="n">
        <v>4130</v>
      </c>
      <c r="X30" s="18" t="n">
        <v>4400</v>
      </c>
      <c r="Y30" s="18" t="n">
        <v>3950</v>
      </c>
      <c r="Z30" s="18" t="n">
        <v>4150</v>
      </c>
      <c r="AA30" s="18" t="n">
        <v>4200</v>
      </c>
      <c r="AB30" s="18" t="n">
        <v>8900</v>
      </c>
      <c r="AC30" s="18" t="n">
        <v>34945</v>
      </c>
      <c r="AD30" s="18" t="n">
        <v>2685</v>
      </c>
      <c r="AE30" s="18" t="n">
        <v>2530</v>
      </c>
      <c r="AF30" s="18" t="n">
        <v>4130</v>
      </c>
      <c r="AG30" s="18" t="n">
        <v>4400</v>
      </c>
      <c r="AH30" s="18" t="n">
        <v>3950</v>
      </c>
      <c r="AI30" s="18" t="n">
        <v>4150</v>
      </c>
      <c r="AJ30" s="18" t="n">
        <v>4200</v>
      </c>
      <c r="AK30" s="18" t="n">
        <v>8900</v>
      </c>
      <c r="AL30" s="18" t="n">
        <v>47136</v>
      </c>
      <c r="AM30" s="18" t="n">
        <v>5500</v>
      </c>
      <c r="AN30" s="18" t="n">
        <v>6691</v>
      </c>
      <c r="AO30" s="18" t="n">
        <v>2685</v>
      </c>
      <c r="AP30" s="18" t="n">
        <v>2530</v>
      </c>
      <c r="AQ30" s="18" t="n">
        <v>4130</v>
      </c>
      <c r="AR30" s="18" t="n">
        <v>4400</v>
      </c>
      <c r="AS30" s="18" t="n">
        <v>3950</v>
      </c>
      <c r="AT30" s="18" t="n">
        <v>4150</v>
      </c>
      <c r="AU30" s="18" t="n">
        <v>4200</v>
      </c>
      <c r="AV30" s="18" t="n">
        <v>8900</v>
      </c>
      <c r="AW30" s="18" t="n">
        <v>34945</v>
      </c>
      <c r="AX30" s="18" t="n">
        <v>2685</v>
      </c>
      <c r="AY30" s="18" t="n">
        <v>2530</v>
      </c>
      <c r="AZ30" s="18" t="n">
        <v>4130</v>
      </c>
      <c r="BA30" s="18" t="n">
        <v>4400</v>
      </c>
      <c r="BB30" s="18" t="n">
        <v>3950</v>
      </c>
      <c r="BC30" s="18" t="n">
        <v>4150</v>
      </c>
      <c r="BD30" s="18" t="n">
        <v>4200</v>
      </c>
      <c r="BE30" s="18" t="n">
        <v>8900</v>
      </c>
    </row>
    <row r="31" customFormat="false" ht="13.5" hidden="false" customHeight="false" outlineLevel="0" collapsed="false">
      <c r="A31" s="19" t="s">
        <v>43</v>
      </c>
      <c r="B31" s="20" t="n">
        <v>22</v>
      </c>
      <c r="C31" s="20" t="n">
        <v>1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3</v>
      </c>
      <c r="I31" s="20" t="n">
        <v>1</v>
      </c>
      <c r="J31" s="20" t="n">
        <v>13</v>
      </c>
      <c r="K31" s="20" t="n">
        <v>3912</v>
      </c>
      <c r="L31" s="20" t="n">
        <v>272</v>
      </c>
      <c r="M31" s="20" t="n">
        <v>337</v>
      </c>
      <c r="N31" s="20" t="n">
        <v>393</v>
      </c>
      <c r="O31" s="20" t="n">
        <v>518</v>
      </c>
      <c r="P31" s="20" t="n">
        <v>519</v>
      </c>
      <c r="Q31" s="20" t="n">
        <v>434</v>
      </c>
      <c r="R31" s="20" t="n">
        <v>484</v>
      </c>
      <c r="S31" s="20" t="n">
        <v>955</v>
      </c>
      <c r="T31" s="20" t="n">
        <v>3909</v>
      </c>
      <c r="U31" s="20" t="n">
        <v>273</v>
      </c>
      <c r="V31" s="20" t="n">
        <v>332</v>
      </c>
      <c r="W31" s="20" t="n">
        <v>390</v>
      </c>
      <c r="X31" s="20" t="n">
        <v>516</v>
      </c>
      <c r="Y31" s="20" t="n">
        <v>517</v>
      </c>
      <c r="Z31" s="20" t="n">
        <v>432</v>
      </c>
      <c r="AA31" s="20" t="n">
        <v>490</v>
      </c>
      <c r="AB31" s="20" t="n">
        <v>959</v>
      </c>
      <c r="AC31" s="20" t="n">
        <v>3922</v>
      </c>
      <c r="AD31" s="20" t="n">
        <v>275</v>
      </c>
      <c r="AE31" s="20" t="n">
        <v>340</v>
      </c>
      <c r="AF31" s="20" t="n">
        <v>393</v>
      </c>
      <c r="AG31" s="20" t="n">
        <v>517</v>
      </c>
      <c r="AH31" s="20" t="n">
        <v>522</v>
      </c>
      <c r="AI31" s="20" t="n">
        <v>434</v>
      </c>
      <c r="AJ31" s="20" t="n">
        <v>484</v>
      </c>
      <c r="AK31" s="20" t="n">
        <v>957</v>
      </c>
      <c r="AL31" s="20" t="n">
        <v>4841</v>
      </c>
      <c r="AM31" s="20" t="n">
        <v>515</v>
      </c>
      <c r="AN31" s="20" t="n">
        <v>488</v>
      </c>
      <c r="AO31" s="20" t="n">
        <v>268</v>
      </c>
      <c r="AP31" s="20" t="n">
        <v>337</v>
      </c>
      <c r="AQ31" s="20" t="n">
        <v>384</v>
      </c>
      <c r="AR31" s="20" t="n">
        <v>502</v>
      </c>
      <c r="AS31" s="20" t="n">
        <v>498</v>
      </c>
      <c r="AT31" s="20" t="n">
        <v>419</v>
      </c>
      <c r="AU31" s="20" t="n">
        <v>478</v>
      </c>
      <c r="AV31" s="20" t="n">
        <v>952</v>
      </c>
      <c r="AW31" s="20" t="n">
        <v>3852</v>
      </c>
      <c r="AX31" s="20" t="n">
        <v>270</v>
      </c>
      <c r="AY31" s="20" t="n">
        <v>340</v>
      </c>
      <c r="AZ31" s="20" t="n">
        <v>391</v>
      </c>
      <c r="BA31" s="20" t="n">
        <v>503</v>
      </c>
      <c r="BB31" s="20" t="n">
        <v>498</v>
      </c>
      <c r="BC31" s="20" t="n">
        <v>417</v>
      </c>
      <c r="BD31" s="20" t="n">
        <v>481</v>
      </c>
      <c r="BE31" s="20" t="n">
        <v>952</v>
      </c>
    </row>
    <row r="32" customFormat="false" ht="13.5" hidden="false" customHeight="false" outlineLevel="0" collapsed="false">
      <c r="A32" s="23" t="s">
        <v>44</v>
      </c>
      <c r="B32" s="13" t="n">
        <f aca="false">SUM(B33:B35)</f>
        <v>286</v>
      </c>
      <c r="C32" s="13" t="n">
        <f aca="false">SUM(C33:C35)</f>
        <v>10</v>
      </c>
      <c r="D32" s="13" t="n">
        <f aca="false">SUM(D33:D35)</f>
        <v>18</v>
      </c>
      <c r="E32" s="13" t="n">
        <f aca="false">SUM(E33:E35)</f>
        <v>15</v>
      </c>
      <c r="F32" s="13" t="n">
        <f aca="false">SUM(F33:F35)</f>
        <v>30</v>
      </c>
      <c r="G32" s="13" t="n">
        <f aca="false">SUM(G33:G35)</f>
        <v>27</v>
      </c>
      <c r="H32" s="13" t="n">
        <f aca="false">SUM(H33:H35)</f>
        <v>41</v>
      </c>
      <c r="I32" s="13" t="n">
        <f aca="false">SUM(I33:I35)</f>
        <v>38</v>
      </c>
      <c r="J32" s="13" t="n">
        <f aca="false">SUM(J33:J35)</f>
        <v>107</v>
      </c>
      <c r="K32" s="13" t="n">
        <f aca="false">SUM(K33:K35)</f>
        <v>11626</v>
      </c>
      <c r="L32" s="13" t="n">
        <f aca="false">SUM(L33:L35)</f>
        <v>652</v>
      </c>
      <c r="M32" s="13" t="n">
        <f aca="false">SUM(M33:M35)</f>
        <v>683</v>
      </c>
      <c r="N32" s="13" t="n">
        <f aca="false">SUM(N33:N35)</f>
        <v>980</v>
      </c>
      <c r="O32" s="13" t="n">
        <f aca="false">SUM(O33:O35)</f>
        <v>1184</v>
      </c>
      <c r="P32" s="13" t="n">
        <f aca="false">SUM(P33:P35)</f>
        <v>1339</v>
      </c>
      <c r="Q32" s="13" t="n">
        <f aca="false">SUM(Q33:Q35)</f>
        <v>1416</v>
      </c>
      <c r="R32" s="13" t="n">
        <f aca="false">SUM(R33:R35)</f>
        <v>1516</v>
      </c>
      <c r="S32" s="13" t="n">
        <f aca="false">SUM(S33:S35)</f>
        <v>3856</v>
      </c>
      <c r="T32" s="13" t="n">
        <f aca="false">SUM(T33:T35)</f>
        <v>14209</v>
      </c>
      <c r="U32" s="13" t="n">
        <f aca="false">SUM(U33:U35)</f>
        <v>815</v>
      </c>
      <c r="V32" s="13" t="n">
        <f aca="false">SUM(V33:V35)</f>
        <v>902</v>
      </c>
      <c r="W32" s="13" t="n">
        <f aca="false">SUM(W33:W35)</f>
        <v>1252</v>
      </c>
      <c r="X32" s="13" t="n">
        <f aca="false">SUM(X33:X35)</f>
        <v>1478</v>
      </c>
      <c r="Y32" s="13" t="n">
        <f aca="false">SUM(Y33:Y35)</f>
        <v>1548</v>
      </c>
      <c r="Z32" s="13" t="n">
        <f aca="false">SUM(Z33:Z35)</f>
        <v>1625</v>
      </c>
      <c r="AA32" s="13" t="n">
        <f aca="false">SUM(AA33:AA35)</f>
        <v>1817</v>
      </c>
      <c r="AB32" s="13" t="n">
        <f aca="false">SUM(AB33:AB35)</f>
        <v>4772</v>
      </c>
      <c r="AC32" s="13" t="n">
        <f aca="false">SUM(AC33:AC35)</f>
        <v>11752</v>
      </c>
      <c r="AD32" s="13" t="n">
        <f aca="false">SUM(AD33:AD35)</f>
        <v>650</v>
      </c>
      <c r="AE32" s="13" t="n">
        <f aca="false">SUM(AE33:AE35)</f>
        <v>690</v>
      </c>
      <c r="AF32" s="13" t="n">
        <f aca="false">SUM(AF33:AF35)</f>
        <v>984</v>
      </c>
      <c r="AG32" s="13" t="n">
        <f aca="false">SUM(AG33:AG35)</f>
        <v>1215</v>
      </c>
      <c r="AH32" s="13" t="n">
        <f aca="false">SUM(AH33:AH35)</f>
        <v>1353</v>
      </c>
      <c r="AI32" s="13" t="n">
        <f aca="false">SUM(AI33:AI35)</f>
        <v>1439</v>
      </c>
      <c r="AJ32" s="13" t="n">
        <f aca="false">SUM(AJ33:AJ35)</f>
        <v>1560</v>
      </c>
      <c r="AK32" s="13" t="n">
        <f aca="false">SUM(AK33:AK35)</f>
        <v>3861</v>
      </c>
      <c r="AL32" s="13" t="n">
        <f aca="false">SUM(AL33:AL35)</f>
        <v>10754</v>
      </c>
      <c r="AM32" s="13" t="n">
        <f aca="false">SUM(AM33:AM35)</f>
        <v>749</v>
      </c>
      <c r="AN32" s="13" t="n">
        <f aca="false">SUM(AN33:AN35)</f>
        <v>1081</v>
      </c>
      <c r="AO32" s="13" t="n">
        <f aca="false">SUM(AO33:AO35)</f>
        <v>705</v>
      </c>
      <c r="AP32" s="13" t="n">
        <f aca="false">SUM(AP33:AP35)</f>
        <v>626</v>
      </c>
      <c r="AQ32" s="13" t="n">
        <f aca="false">SUM(AQ33:AQ35)</f>
        <v>1082</v>
      </c>
      <c r="AR32" s="13" t="n">
        <f aca="false">SUM(AR33:AR35)</f>
        <v>939</v>
      </c>
      <c r="AS32" s="13" t="n">
        <f aca="false">SUM(AS33:AS35)</f>
        <v>1112</v>
      </c>
      <c r="AT32" s="13" t="n">
        <f aca="false">SUM(AT33:AT35)</f>
        <v>944</v>
      </c>
      <c r="AU32" s="13" t="n">
        <f aca="false">SUM(AU33:AU35)</f>
        <v>1194</v>
      </c>
      <c r="AV32" s="13" t="n">
        <f aca="false">SUM(AV33:AV35)</f>
        <v>2322</v>
      </c>
      <c r="AW32" s="13" t="n">
        <f aca="false">SUM(AW33:AW35)</f>
        <v>9435</v>
      </c>
      <c r="AX32" s="13" t="n">
        <f aca="false">SUM(AX33:AX35)</f>
        <v>735</v>
      </c>
      <c r="AY32" s="13" t="n">
        <f aca="false">SUM(AY33:AY35)</f>
        <v>662</v>
      </c>
      <c r="AZ32" s="13" t="n">
        <f aca="false">SUM(AZ33:AZ35)</f>
        <v>1128</v>
      </c>
      <c r="BA32" s="13" t="n">
        <f aca="false">SUM(BA33:BA35)</f>
        <v>1000</v>
      </c>
      <c r="BB32" s="13" t="n">
        <f aca="false">SUM(BB33:BB35)</f>
        <v>1177</v>
      </c>
      <c r="BC32" s="13" t="n">
        <f aca="false">SUM(BC33:BC35)</f>
        <v>1015</v>
      </c>
      <c r="BD32" s="13" t="n">
        <f aca="false">SUM(BD33:BD35)</f>
        <v>1264</v>
      </c>
      <c r="BE32" s="13" t="n">
        <f aca="false">SUM(BE33:BE35)</f>
        <v>2454</v>
      </c>
    </row>
    <row r="33" customFormat="false" ht="13.5" hidden="false" customHeight="false" outlineLevel="0" collapsed="false">
      <c r="A33" s="17" t="s">
        <v>45</v>
      </c>
      <c r="B33" s="18" t="n">
        <v>216</v>
      </c>
      <c r="C33" s="18" t="n">
        <v>8</v>
      </c>
      <c r="D33" s="18" t="n">
        <v>15</v>
      </c>
      <c r="E33" s="18" t="n">
        <v>14</v>
      </c>
      <c r="F33" s="18" t="n">
        <v>23</v>
      </c>
      <c r="G33" s="18" t="n">
        <v>18</v>
      </c>
      <c r="H33" s="18" t="n">
        <v>34</v>
      </c>
      <c r="I33" s="18" t="n">
        <v>26</v>
      </c>
      <c r="J33" s="18" t="n">
        <v>78</v>
      </c>
      <c r="K33" s="18" t="n">
        <v>8252</v>
      </c>
      <c r="L33" s="18" t="n">
        <v>459</v>
      </c>
      <c r="M33" s="18" t="n">
        <v>439</v>
      </c>
      <c r="N33" s="18" t="n">
        <v>655</v>
      </c>
      <c r="O33" s="18" t="n">
        <v>811</v>
      </c>
      <c r="P33" s="18" t="n">
        <v>947</v>
      </c>
      <c r="Q33" s="18" t="n">
        <v>977</v>
      </c>
      <c r="R33" s="18" t="n">
        <v>1077</v>
      </c>
      <c r="S33" s="18" t="n">
        <v>2887</v>
      </c>
      <c r="T33" s="18" t="n">
        <v>8252</v>
      </c>
      <c r="U33" s="18" t="n">
        <v>459</v>
      </c>
      <c r="V33" s="18" t="n">
        <v>439</v>
      </c>
      <c r="W33" s="18" t="n">
        <v>655</v>
      </c>
      <c r="X33" s="18" t="n">
        <v>811</v>
      </c>
      <c r="Y33" s="18" t="n">
        <v>947</v>
      </c>
      <c r="Z33" s="18" t="n">
        <v>977</v>
      </c>
      <c r="AA33" s="18" t="n">
        <v>1077</v>
      </c>
      <c r="AB33" s="18" t="n">
        <v>2887</v>
      </c>
      <c r="AC33" s="18" t="n">
        <v>8252</v>
      </c>
      <c r="AD33" s="18" t="n">
        <v>459</v>
      </c>
      <c r="AE33" s="18" t="n">
        <v>439</v>
      </c>
      <c r="AF33" s="18" t="n">
        <v>655</v>
      </c>
      <c r="AG33" s="18" t="n">
        <v>811</v>
      </c>
      <c r="AH33" s="18" t="n">
        <v>947</v>
      </c>
      <c r="AI33" s="18" t="n">
        <v>977</v>
      </c>
      <c r="AJ33" s="18" t="n">
        <v>1077</v>
      </c>
      <c r="AK33" s="18" t="n">
        <v>2887</v>
      </c>
      <c r="AL33" s="18" t="n">
        <v>6324</v>
      </c>
      <c r="AM33" s="18" t="n">
        <v>608</v>
      </c>
      <c r="AN33" s="18" t="n">
        <v>719</v>
      </c>
      <c r="AO33" s="18" t="n">
        <v>462</v>
      </c>
      <c r="AP33" s="18" t="n">
        <v>322</v>
      </c>
      <c r="AQ33" s="18" t="n">
        <v>656</v>
      </c>
      <c r="AR33" s="18" t="n">
        <v>450</v>
      </c>
      <c r="AS33" s="18" t="n">
        <v>656</v>
      </c>
      <c r="AT33" s="18" t="n">
        <v>421</v>
      </c>
      <c r="AU33" s="18" t="n">
        <v>624</v>
      </c>
      <c r="AV33" s="18" t="n">
        <v>1406</v>
      </c>
      <c r="AW33" s="18" t="n">
        <v>5035</v>
      </c>
      <c r="AX33" s="18" t="n">
        <v>462</v>
      </c>
      <c r="AY33" s="18" t="n">
        <v>323</v>
      </c>
      <c r="AZ33" s="18" t="n">
        <v>658</v>
      </c>
      <c r="BA33" s="18" t="n">
        <v>451</v>
      </c>
      <c r="BB33" s="18" t="n">
        <v>662</v>
      </c>
      <c r="BC33" s="18" t="n">
        <v>425</v>
      </c>
      <c r="BD33" s="18" t="n">
        <v>631</v>
      </c>
      <c r="BE33" s="18" t="n">
        <v>1423</v>
      </c>
    </row>
    <row r="34" customFormat="false" ht="13.5" hidden="false" customHeight="false" outlineLevel="0" collapsed="false">
      <c r="A34" s="21" t="s">
        <v>46</v>
      </c>
      <c r="B34" s="22" t="n">
        <v>65</v>
      </c>
      <c r="C34" s="22" t="n">
        <v>2</v>
      </c>
      <c r="D34" s="22" t="n">
        <v>2</v>
      </c>
      <c r="E34" s="22" t="n">
        <v>1</v>
      </c>
      <c r="F34" s="22" t="n">
        <v>7</v>
      </c>
      <c r="G34" s="22" t="n">
        <v>9</v>
      </c>
      <c r="H34" s="22" t="n">
        <v>7</v>
      </c>
      <c r="I34" s="22" t="n">
        <v>11</v>
      </c>
      <c r="J34" s="22" t="n">
        <v>26</v>
      </c>
      <c r="K34" s="22" t="n">
        <v>2360</v>
      </c>
      <c r="L34" s="22" t="n">
        <v>131</v>
      </c>
      <c r="M34" s="22" t="n">
        <v>154</v>
      </c>
      <c r="N34" s="22" t="n">
        <v>214</v>
      </c>
      <c r="O34" s="22" t="n">
        <v>276</v>
      </c>
      <c r="P34" s="22" t="n">
        <v>285</v>
      </c>
      <c r="Q34" s="22" t="n">
        <v>341</v>
      </c>
      <c r="R34" s="22" t="n">
        <v>326</v>
      </c>
      <c r="S34" s="22" t="n">
        <v>633</v>
      </c>
      <c r="T34" s="22" t="n">
        <v>4819</v>
      </c>
      <c r="U34" s="22" t="n">
        <v>290</v>
      </c>
      <c r="V34" s="22" t="n">
        <v>367</v>
      </c>
      <c r="W34" s="22" t="n">
        <v>479</v>
      </c>
      <c r="X34" s="22" t="n">
        <v>562</v>
      </c>
      <c r="Y34" s="22" t="n">
        <v>483</v>
      </c>
      <c r="Z34" s="22" t="n">
        <v>527</v>
      </c>
      <c r="AA34" s="22" t="n">
        <v>597</v>
      </c>
      <c r="AB34" s="22" t="n">
        <v>1514</v>
      </c>
      <c r="AC34" s="22" t="n">
        <v>2431</v>
      </c>
      <c r="AD34" s="22" t="n">
        <v>130</v>
      </c>
      <c r="AE34" s="22" t="n">
        <v>157</v>
      </c>
      <c r="AF34" s="22" t="n">
        <v>213</v>
      </c>
      <c r="AG34" s="22" t="n">
        <v>305</v>
      </c>
      <c r="AH34" s="22" t="n">
        <v>286</v>
      </c>
      <c r="AI34" s="22" t="n">
        <v>352</v>
      </c>
      <c r="AJ34" s="22" t="n">
        <v>359</v>
      </c>
      <c r="AK34" s="22" t="n">
        <v>629</v>
      </c>
      <c r="AL34" s="22" t="n">
        <v>3114</v>
      </c>
      <c r="AM34" s="22" t="n">
        <v>47</v>
      </c>
      <c r="AN34" s="22" t="n">
        <v>239</v>
      </c>
      <c r="AO34" s="22" t="n">
        <v>172</v>
      </c>
      <c r="AP34" s="22" t="n">
        <v>211</v>
      </c>
      <c r="AQ34" s="22" t="n">
        <v>301</v>
      </c>
      <c r="AR34" s="22" t="n">
        <v>375</v>
      </c>
      <c r="AS34" s="22" t="n">
        <v>344</v>
      </c>
      <c r="AT34" s="22" t="n">
        <v>415</v>
      </c>
      <c r="AU34" s="22" t="n">
        <v>434</v>
      </c>
      <c r="AV34" s="22" t="n">
        <v>576</v>
      </c>
      <c r="AW34" s="22" t="n">
        <v>3270</v>
      </c>
      <c r="AX34" s="22" t="n">
        <v>195</v>
      </c>
      <c r="AY34" s="22" t="n">
        <v>241</v>
      </c>
      <c r="AZ34" s="22" t="n">
        <v>341</v>
      </c>
      <c r="BA34" s="22" t="n">
        <v>436</v>
      </c>
      <c r="BB34" s="22" t="n">
        <v>399</v>
      </c>
      <c r="BC34" s="22" t="n">
        <v>475</v>
      </c>
      <c r="BD34" s="22" t="n">
        <v>495</v>
      </c>
      <c r="BE34" s="22" t="n">
        <v>688</v>
      </c>
    </row>
    <row r="35" customFormat="false" ht="13.5" hidden="false" customHeight="false" outlineLevel="0" collapsed="false">
      <c r="A35" s="19" t="s">
        <v>47</v>
      </c>
      <c r="B35" s="20" t="n">
        <v>5</v>
      </c>
      <c r="C35" s="20" t="s">
        <v>29</v>
      </c>
      <c r="D35" s="20" t="n">
        <v>1</v>
      </c>
      <c r="E35" s="20" t="s">
        <v>29</v>
      </c>
      <c r="F35" s="20" t="s">
        <v>29</v>
      </c>
      <c r="G35" s="20" t="s">
        <v>29</v>
      </c>
      <c r="H35" s="20" t="s">
        <v>29</v>
      </c>
      <c r="I35" s="20" t="n">
        <v>1</v>
      </c>
      <c r="J35" s="20" t="n">
        <v>3</v>
      </c>
      <c r="K35" s="20" t="n">
        <v>1014</v>
      </c>
      <c r="L35" s="20" t="n">
        <v>62</v>
      </c>
      <c r="M35" s="20" t="n">
        <v>90</v>
      </c>
      <c r="N35" s="20" t="n">
        <v>111</v>
      </c>
      <c r="O35" s="20" t="n">
        <v>97</v>
      </c>
      <c r="P35" s="20" t="n">
        <v>107</v>
      </c>
      <c r="Q35" s="20" t="n">
        <v>98</v>
      </c>
      <c r="R35" s="20" t="n">
        <v>113</v>
      </c>
      <c r="S35" s="20" t="n">
        <v>336</v>
      </c>
      <c r="T35" s="20" t="n">
        <v>1138</v>
      </c>
      <c r="U35" s="20" t="n">
        <v>66</v>
      </c>
      <c r="V35" s="20" t="n">
        <v>96</v>
      </c>
      <c r="W35" s="20" t="n">
        <v>118</v>
      </c>
      <c r="X35" s="20" t="n">
        <v>105</v>
      </c>
      <c r="Y35" s="20" t="n">
        <v>118</v>
      </c>
      <c r="Z35" s="20" t="n">
        <v>121</v>
      </c>
      <c r="AA35" s="20" t="n">
        <v>143</v>
      </c>
      <c r="AB35" s="20" t="n">
        <v>371</v>
      </c>
      <c r="AC35" s="20" t="n">
        <v>1069</v>
      </c>
      <c r="AD35" s="20" t="n">
        <v>61</v>
      </c>
      <c r="AE35" s="20" t="n">
        <v>94</v>
      </c>
      <c r="AF35" s="20" t="n">
        <v>116</v>
      </c>
      <c r="AG35" s="20" t="n">
        <v>99</v>
      </c>
      <c r="AH35" s="20" t="n">
        <v>120</v>
      </c>
      <c r="AI35" s="20" t="n">
        <v>110</v>
      </c>
      <c r="AJ35" s="20" t="n">
        <v>124</v>
      </c>
      <c r="AK35" s="20" t="n">
        <v>345</v>
      </c>
      <c r="AL35" s="20" t="n">
        <v>1316</v>
      </c>
      <c r="AM35" s="20" t="n">
        <v>94</v>
      </c>
      <c r="AN35" s="20" t="n">
        <v>123</v>
      </c>
      <c r="AO35" s="20" t="n">
        <v>71</v>
      </c>
      <c r="AP35" s="20" t="n">
        <v>93</v>
      </c>
      <c r="AQ35" s="20" t="n">
        <v>125</v>
      </c>
      <c r="AR35" s="20" t="n">
        <v>114</v>
      </c>
      <c r="AS35" s="20" t="n">
        <v>112</v>
      </c>
      <c r="AT35" s="20" t="n">
        <v>108</v>
      </c>
      <c r="AU35" s="20" t="n">
        <v>136</v>
      </c>
      <c r="AV35" s="20" t="n">
        <v>340</v>
      </c>
      <c r="AW35" s="20" t="n">
        <v>1130</v>
      </c>
      <c r="AX35" s="20" t="n">
        <v>78</v>
      </c>
      <c r="AY35" s="20" t="n">
        <v>98</v>
      </c>
      <c r="AZ35" s="20" t="n">
        <v>129</v>
      </c>
      <c r="BA35" s="20" t="n">
        <v>113</v>
      </c>
      <c r="BB35" s="20" t="n">
        <v>116</v>
      </c>
      <c r="BC35" s="20" t="n">
        <v>115</v>
      </c>
      <c r="BD35" s="20" t="n">
        <v>138</v>
      </c>
      <c r="BE35" s="20" t="n">
        <v>343</v>
      </c>
    </row>
    <row r="36" customFormat="false" ht="13.5" hidden="false" customHeight="false" outlineLevel="0" collapsed="false">
      <c r="A36" s="23" t="s">
        <v>48</v>
      </c>
      <c r="B36" s="13" t="n">
        <f aca="false">SUM(B37:B46)</f>
        <v>266</v>
      </c>
      <c r="C36" s="13" t="n">
        <f aca="false">SUM(C37:C46)</f>
        <v>2</v>
      </c>
      <c r="D36" s="13" t="n">
        <f aca="false">SUM(D37:D46)</f>
        <v>5</v>
      </c>
      <c r="E36" s="13" t="n">
        <f aca="false">SUM(E37:E46)</f>
        <v>20</v>
      </c>
      <c r="F36" s="13" t="n">
        <f aca="false">SUM(F37:F46)</f>
        <v>16</v>
      </c>
      <c r="G36" s="13" t="n">
        <f aca="false">SUM(G37:G46)</f>
        <v>22</v>
      </c>
      <c r="H36" s="13" t="n">
        <f aca="false">SUM(H37:H46)</f>
        <v>21</v>
      </c>
      <c r="I36" s="13" t="n">
        <f aca="false">SUM(I37:I46)</f>
        <v>38</v>
      </c>
      <c r="J36" s="13" t="n">
        <f aca="false">SUM(J37:J46)</f>
        <v>142</v>
      </c>
      <c r="K36" s="13" t="n">
        <f aca="false">SUM(K37:K46)</f>
        <v>18419</v>
      </c>
      <c r="L36" s="13" t="n">
        <f aca="false">SUM(L37:L46)</f>
        <v>1049</v>
      </c>
      <c r="M36" s="13" t="n">
        <f aca="false">SUM(M37:M46)</f>
        <v>1131</v>
      </c>
      <c r="N36" s="13" t="n">
        <f aca="false">SUM(N37:N46)</f>
        <v>1390</v>
      </c>
      <c r="O36" s="13" t="n">
        <f aca="false">SUM(O37:O46)</f>
        <v>1918</v>
      </c>
      <c r="P36" s="13" t="n">
        <f aca="false">SUM(P37:P46)</f>
        <v>2006</v>
      </c>
      <c r="Q36" s="13" t="n">
        <f aca="false">SUM(Q37:Q46)</f>
        <v>2459</v>
      </c>
      <c r="R36" s="13" t="n">
        <f aca="false">SUM(R37:R46)</f>
        <v>2776</v>
      </c>
      <c r="S36" s="13" t="n">
        <f aca="false">SUM(S37:S46)</f>
        <v>5690</v>
      </c>
      <c r="T36" s="13" t="n">
        <f aca="false">SUM(T37:T46)</f>
        <v>19628</v>
      </c>
      <c r="U36" s="13" t="n">
        <f aca="false">SUM(U37:U46)</f>
        <v>975</v>
      </c>
      <c r="V36" s="13" t="n">
        <f aca="false">SUM(V37:V46)</f>
        <v>1100</v>
      </c>
      <c r="W36" s="13" t="n">
        <f aca="false">SUM(W37:W46)</f>
        <v>1408</v>
      </c>
      <c r="X36" s="13" t="n">
        <f aca="false">SUM(X37:X46)</f>
        <v>1967</v>
      </c>
      <c r="Y36" s="13" t="n">
        <f aca="false">SUM(Y37:Y46)</f>
        <v>2120</v>
      </c>
      <c r="Z36" s="13" t="n">
        <f aca="false">SUM(Z37:Z46)</f>
        <v>2628</v>
      </c>
      <c r="AA36" s="13" t="n">
        <f aca="false">SUM(AA37:AA46)</f>
        <v>3158</v>
      </c>
      <c r="AB36" s="13" t="n">
        <f aca="false">SUM(AB37:AB46)</f>
        <v>6272</v>
      </c>
      <c r="AC36" s="13" t="n">
        <f aca="false">SUM(AC37:AC46)</f>
        <v>20131</v>
      </c>
      <c r="AD36" s="13" t="n">
        <f aca="false">SUM(AD37:AD46)</f>
        <v>1047</v>
      </c>
      <c r="AE36" s="13" t="n">
        <f aca="false">SUM(AE37:AE46)</f>
        <v>1193</v>
      </c>
      <c r="AF36" s="13" t="n">
        <f aca="false">SUM(AF37:AF46)</f>
        <v>1466</v>
      </c>
      <c r="AG36" s="13" t="n">
        <f aca="false">SUM(AG37:AG46)</f>
        <v>2030</v>
      </c>
      <c r="AH36" s="13" t="n">
        <f aca="false">SUM(AH37:AH46)</f>
        <v>2127</v>
      </c>
      <c r="AI36" s="13" t="n">
        <f aca="false">SUM(AI37:AI46)</f>
        <v>2645</v>
      </c>
      <c r="AJ36" s="13" t="n">
        <f aca="false">SUM(AJ37:AJ46)</f>
        <v>3097</v>
      </c>
      <c r="AK36" s="13" t="n">
        <f aca="false">SUM(AK37:AK46)</f>
        <v>6526</v>
      </c>
      <c r="AL36" s="13" t="n">
        <f aca="false">SUM(AL37:AL46)</f>
        <v>24397</v>
      </c>
      <c r="AM36" s="13" t="n">
        <f aca="false">SUM(AM37:AM46)</f>
        <v>2196</v>
      </c>
      <c r="AN36" s="13" t="n">
        <f aca="false">SUM(AN37:AN46)</f>
        <v>2479</v>
      </c>
      <c r="AO36" s="13" t="n">
        <f aca="false">SUM(AO37:AO46)</f>
        <v>1184</v>
      </c>
      <c r="AP36" s="13" t="n">
        <f aca="false">SUM(AP37:AP46)</f>
        <v>1255</v>
      </c>
      <c r="AQ36" s="13" t="n">
        <f aca="false">SUM(AQ37:AQ46)</f>
        <v>1500</v>
      </c>
      <c r="AR36" s="13" t="n">
        <f aca="false">SUM(AR37:AR46)</f>
        <v>1982</v>
      </c>
      <c r="AS36" s="13" t="n">
        <f aca="false">SUM(AS37:AS46)</f>
        <v>2335</v>
      </c>
      <c r="AT36" s="13" t="n">
        <f aca="false">SUM(AT37:AT46)</f>
        <v>2658</v>
      </c>
      <c r="AU36" s="13" t="n">
        <f aca="false">SUM(AU37:AU46)</f>
        <v>3074</v>
      </c>
      <c r="AV36" s="13" t="n">
        <f aca="false">SUM(AV37:AV46)</f>
        <v>5734</v>
      </c>
      <c r="AW36" s="13" t="n">
        <f aca="false">SUM(AW37:AW46)</f>
        <v>20838</v>
      </c>
      <c r="AX36" s="13" t="n">
        <f aca="false">SUM(AX37:AX46)</f>
        <v>1163</v>
      </c>
      <c r="AY36" s="13" t="n">
        <f aca="false">SUM(AY37:AY46)</f>
        <v>1190</v>
      </c>
      <c r="AZ36" s="13" t="n">
        <f aca="false">SUM(AZ37:AZ46)</f>
        <v>1477</v>
      </c>
      <c r="BA36" s="13" t="n">
        <f aca="false">SUM(BA37:BA46)</f>
        <v>2124</v>
      </c>
      <c r="BB36" s="13" t="n">
        <f aca="false">SUM(BB37:BB46)</f>
        <v>2184</v>
      </c>
      <c r="BC36" s="13" t="n">
        <f aca="false">SUM(BC37:BC46)</f>
        <v>2701</v>
      </c>
      <c r="BD36" s="13" t="n">
        <f aca="false">SUM(BD37:BD46)</f>
        <v>3218</v>
      </c>
      <c r="BE36" s="13" t="n">
        <f aca="false">SUM(BE37:BE46)</f>
        <v>6781</v>
      </c>
    </row>
    <row r="37" customFormat="false" ht="13.5" hidden="false" customHeight="false" outlineLevel="0" collapsed="false">
      <c r="A37" s="17" t="s">
        <v>49</v>
      </c>
      <c r="B37" s="18" t="n">
        <v>162</v>
      </c>
      <c r="C37" s="18" t="n">
        <v>2</v>
      </c>
      <c r="D37" s="18" t="n">
        <v>4</v>
      </c>
      <c r="E37" s="18" t="n">
        <v>12</v>
      </c>
      <c r="F37" s="18" t="n">
        <v>9</v>
      </c>
      <c r="G37" s="18" t="n">
        <v>20</v>
      </c>
      <c r="H37" s="18" t="n">
        <v>18</v>
      </c>
      <c r="I37" s="18" t="n">
        <v>19</v>
      </c>
      <c r="J37" s="18" t="n">
        <v>78</v>
      </c>
      <c r="K37" s="18" t="n">
        <v>7536</v>
      </c>
      <c r="L37" s="18" t="n">
        <v>284</v>
      </c>
      <c r="M37" s="18" t="n">
        <v>272</v>
      </c>
      <c r="N37" s="18" t="n">
        <v>364</v>
      </c>
      <c r="O37" s="18" t="n">
        <v>537</v>
      </c>
      <c r="P37" s="18" t="n">
        <v>755</v>
      </c>
      <c r="Q37" s="18" t="n">
        <v>1068</v>
      </c>
      <c r="R37" s="18" t="n">
        <v>1284</v>
      </c>
      <c r="S37" s="18" t="n">
        <v>2972</v>
      </c>
      <c r="T37" s="18" t="n">
        <v>7536</v>
      </c>
      <c r="U37" s="18" t="n">
        <v>284</v>
      </c>
      <c r="V37" s="18" t="n">
        <v>272</v>
      </c>
      <c r="W37" s="18" t="n">
        <v>364</v>
      </c>
      <c r="X37" s="18" t="n">
        <v>537</v>
      </c>
      <c r="Y37" s="18" t="n">
        <v>755</v>
      </c>
      <c r="Z37" s="18" t="n">
        <v>1068</v>
      </c>
      <c r="AA37" s="18" t="n">
        <v>1284</v>
      </c>
      <c r="AB37" s="18" t="n">
        <v>2972</v>
      </c>
      <c r="AC37" s="18" t="n">
        <v>7536</v>
      </c>
      <c r="AD37" s="18" t="n">
        <v>284</v>
      </c>
      <c r="AE37" s="18" t="n">
        <v>272</v>
      </c>
      <c r="AF37" s="18" t="n">
        <v>364</v>
      </c>
      <c r="AG37" s="18" t="n">
        <v>537</v>
      </c>
      <c r="AH37" s="18" t="n">
        <v>755</v>
      </c>
      <c r="AI37" s="18" t="n">
        <v>1068</v>
      </c>
      <c r="AJ37" s="18" t="n">
        <v>1284</v>
      </c>
      <c r="AK37" s="18" t="n">
        <v>2972</v>
      </c>
      <c r="AL37" s="18" t="n">
        <v>8592</v>
      </c>
      <c r="AM37" s="18" t="n">
        <v>470</v>
      </c>
      <c r="AN37" s="18" t="n">
        <v>586</v>
      </c>
      <c r="AO37" s="18" t="n">
        <v>284</v>
      </c>
      <c r="AP37" s="18" t="n">
        <v>272</v>
      </c>
      <c r="AQ37" s="18" t="n">
        <v>364</v>
      </c>
      <c r="AR37" s="18" t="n">
        <v>537</v>
      </c>
      <c r="AS37" s="18" t="n">
        <v>755</v>
      </c>
      <c r="AT37" s="18" t="n">
        <v>1068</v>
      </c>
      <c r="AU37" s="18" t="n">
        <v>1284</v>
      </c>
      <c r="AV37" s="18" t="n">
        <v>2972</v>
      </c>
      <c r="AW37" s="18" t="n">
        <v>7536</v>
      </c>
      <c r="AX37" s="18" t="n">
        <v>284</v>
      </c>
      <c r="AY37" s="18" t="n">
        <v>272</v>
      </c>
      <c r="AZ37" s="18" t="n">
        <v>364</v>
      </c>
      <c r="BA37" s="18" t="n">
        <v>537</v>
      </c>
      <c r="BB37" s="18" t="n">
        <v>755</v>
      </c>
      <c r="BC37" s="18" t="n">
        <v>1068</v>
      </c>
      <c r="BD37" s="18" t="n">
        <v>1284</v>
      </c>
      <c r="BE37" s="18" t="n">
        <v>2972</v>
      </c>
    </row>
    <row r="38" customFormat="false" ht="13.5" hidden="false" customHeight="false" outlineLevel="0" collapsed="false">
      <c r="A38" s="21" t="s">
        <v>50</v>
      </c>
      <c r="B38" s="22" t="n">
        <v>14</v>
      </c>
      <c r="C38" s="22" t="s">
        <v>29</v>
      </c>
      <c r="D38" s="22" t="s">
        <v>29</v>
      </c>
      <c r="E38" s="22" t="s">
        <v>29</v>
      </c>
      <c r="F38" s="22" t="s">
        <v>29</v>
      </c>
      <c r="G38" s="22" t="s">
        <v>29</v>
      </c>
      <c r="H38" s="22" t="n">
        <v>1</v>
      </c>
      <c r="I38" s="22" t="n">
        <v>4</v>
      </c>
      <c r="J38" s="22" t="n">
        <v>9</v>
      </c>
      <c r="K38" s="22" t="n">
        <v>1599</v>
      </c>
      <c r="L38" s="22" t="n">
        <v>146</v>
      </c>
      <c r="M38" s="22" t="n">
        <v>162</v>
      </c>
      <c r="N38" s="22" t="n">
        <v>182</v>
      </c>
      <c r="O38" s="22" t="n">
        <v>256</v>
      </c>
      <c r="P38" s="22" t="n">
        <v>221</v>
      </c>
      <c r="Q38" s="22" t="n">
        <v>232</v>
      </c>
      <c r="R38" s="22" t="n">
        <v>204</v>
      </c>
      <c r="S38" s="22" t="n">
        <v>196</v>
      </c>
      <c r="T38" s="22" t="n">
        <v>1889</v>
      </c>
      <c r="U38" s="22" t="n">
        <v>120</v>
      </c>
      <c r="V38" s="22" t="n">
        <v>167</v>
      </c>
      <c r="W38" s="22" t="n">
        <v>186</v>
      </c>
      <c r="X38" s="22" t="n">
        <v>280</v>
      </c>
      <c r="Y38" s="22" t="n">
        <v>242</v>
      </c>
      <c r="Z38" s="22" t="n">
        <v>217</v>
      </c>
      <c r="AA38" s="22" t="n">
        <v>237</v>
      </c>
      <c r="AB38" s="22" t="n">
        <v>440</v>
      </c>
      <c r="AC38" s="22" t="n">
        <v>2059</v>
      </c>
      <c r="AD38" s="22" t="n">
        <v>139</v>
      </c>
      <c r="AE38" s="22" t="n">
        <v>179</v>
      </c>
      <c r="AF38" s="22" t="n">
        <v>188</v>
      </c>
      <c r="AG38" s="22" t="n">
        <v>300</v>
      </c>
      <c r="AH38" s="22" t="n">
        <v>242</v>
      </c>
      <c r="AI38" s="22" t="n">
        <v>247</v>
      </c>
      <c r="AJ38" s="22" t="n">
        <v>251</v>
      </c>
      <c r="AK38" s="22" t="n">
        <v>513</v>
      </c>
      <c r="AL38" s="22" t="n">
        <v>2870</v>
      </c>
      <c r="AM38" s="22" t="n">
        <v>277</v>
      </c>
      <c r="AN38" s="22" t="n">
        <v>360</v>
      </c>
      <c r="AO38" s="22" t="n">
        <v>171</v>
      </c>
      <c r="AP38" s="22" t="n">
        <v>219</v>
      </c>
      <c r="AQ38" s="22" t="n">
        <v>215</v>
      </c>
      <c r="AR38" s="22" t="n">
        <v>315</v>
      </c>
      <c r="AS38" s="22" t="n">
        <v>246</v>
      </c>
      <c r="AT38" s="22" t="n">
        <v>251</v>
      </c>
      <c r="AU38" s="22" t="n">
        <v>248</v>
      </c>
      <c r="AV38" s="22" t="n">
        <v>568</v>
      </c>
      <c r="AW38" s="22" t="n">
        <v>2181</v>
      </c>
      <c r="AX38" s="22" t="n">
        <v>172</v>
      </c>
      <c r="AY38" s="22" t="n">
        <v>186</v>
      </c>
      <c r="AZ38" s="22" t="n">
        <v>213</v>
      </c>
      <c r="BA38" s="22" t="n">
        <v>304</v>
      </c>
      <c r="BB38" s="22" t="n">
        <v>245</v>
      </c>
      <c r="BC38" s="22" t="n">
        <v>242</v>
      </c>
      <c r="BD38" s="22" t="n">
        <v>259</v>
      </c>
      <c r="BE38" s="22" t="n">
        <v>560</v>
      </c>
    </row>
    <row r="39" customFormat="false" ht="13.5" hidden="false" customHeight="false" outlineLevel="0" collapsed="false">
      <c r="A39" s="25" t="s">
        <v>51</v>
      </c>
      <c r="B39" s="22" t="n">
        <v>23</v>
      </c>
      <c r="C39" s="22" t="s">
        <v>29</v>
      </c>
      <c r="D39" s="22" t="s">
        <v>29</v>
      </c>
      <c r="E39" s="22" t="n">
        <v>3</v>
      </c>
      <c r="F39" s="22" t="n">
        <v>3</v>
      </c>
      <c r="G39" s="22" t="s">
        <v>29</v>
      </c>
      <c r="H39" s="22" t="s">
        <v>29</v>
      </c>
      <c r="I39" s="22" t="n">
        <v>2</v>
      </c>
      <c r="J39" s="22" t="n">
        <v>15</v>
      </c>
      <c r="K39" s="22" t="n">
        <v>2152</v>
      </c>
      <c r="L39" s="22" t="n">
        <v>147</v>
      </c>
      <c r="M39" s="22" t="n">
        <v>168</v>
      </c>
      <c r="N39" s="22" t="n">
        <v>197</v>
      </c>
      <c r="O39" s="22" t="n">
        <v>228</v>
      </c>
      <c r="P39" s="22" t="n">
        <v>197</v>
      </c>
      <c r="Q39" s="22" t="n">
        <v>219</v>
      </c>
      <c r="R39" s="22" t="n">
        <v>295</v>
      </c>
      <c r="S39" s="22" t="n">
        <v>701</v>
      </c>
      <c r="T39" s="22" t="n">
        <v>2294</v>
      </c>
      <c r="U39" s="22" t="n">
        <v>133</v>
      </c>
      <c r="V39" s="22" t="n">
        <v>159</v>
      </c>
      <c r="W39" s="22" t="n">
        <v>196</v>
      </c>
      <c r="X39" s="22" t="n">
        <v>244</v>
      </c>
      <c r="Y39" s="22" t="n">
        <v>222</v>
      </c>
      <c r="Z39" s="22" t="n">
        <v>265</v>
      </c>
      <c r="AA39" s="22" t="n">
        <v>374</v>
      </c>
      <c r="AB39" s="22" t="n">
        <v>701</v>
      </c>
      <c r="AC39" s="22" t="n">
        <v>2432</v>
      </c>
      <c r="AD39" s="22" t="n">
        <v>151</v>
      </c>
      <c r="AE39" s="22" t="n">
        <v>176</v>
      </c>
      <c r="AF39" s="22" t="n">
        <v>211</v>
      </c>
      <c r="AG39" s="22" t="n">
        <v>255</v>
      </c>
      <c r="AH39" s="22" t="n">
        <v>224</v>
      </c>
      <c r="AI39" s="22" t="n">
        <v>261</v>
      </c>
      <c r="AJ39" s="22" t="n">
        <v>358</v>
      </c>
      <c r="AK39" s="22" t="n">
        <v>796</v>
      </c>
      <c r="AL39" s="22" t="n">
        <v>3204</v>
      </c>
      <c r="AM39" s="22" t="n">
        <v>326</v>
      </c>
      <c r="AN39" s="22" t="n">
        <v>314</v>
      </c>
      <c r="AO39" s="22" t="n">
        <v>157</v>
      </c>
      <c r="AP39" s="22" t="n">
        <v>177</v>
      </c>
      <c r="AQ39" s="22" t="n">
        <v>207</v>
      </c>
      <c r="AR39" s="22" t="n">
        <v>256</v>
      </c>
      <c r="AS39" s="22" t="n">
        <v>232</v>
      </c>
      <c r="AT39" s="22" t="n">
        <v>262</v>
      </c>
      <c r="AU39" s="22" t="n">
        <v>382</v>
      </c>
      <c r="AV39" s="22" t="n">
        <v>891</v>
      </c>
      <c r="AW39" s="22" t="n">
        <v>2622</v>
      </c>
      <c r="AX39" s="22" t="n">
        <v>168</v>
      </c>
      <c r="AY39" s="22" t="n">
        <v>181</v>
      </c>
      <c r="AZ39" s="22" t="n">
        <v>216</v>
      </c>
      <c r="BA39" s="22" t="n">
        <v>257</v>
      </c>
      <c r="BB39" s="22" t="n">
        <v>234</v>
      </c>
      <c r="BC39" s="22" t="n">
        <v>277</v>
      </c>
      <c r="BD39" s="22" t="n">
        <v>382</v>
      </c>
      <c r="BE39" s="22" t="n">
        <v>907</v>
      </c>
    </row>
    <row r="40" customFormat="false" ht="13.5" hidden="false" customHeight="false" outlineLevel="0" collapsed="false">
      <c r="A40" s="21" t="s">
        <v>52</v>
      </c>
      <c r="B40" s="22" t="n">
        <v>30</v>
      </c>
      <c r="C40" s="22" t="s">
        <v>29</v>
      </c>
      <c r="D40" s="22" t="s">
        <v>29</v>
      </c>
      <c r="E40" s="22" t="n">
        <v>2</v>
      </c>
      <c r="F40" s="22" t="n">
        <v>2</v>
      </c>
      <c r="G40" s="22" t="n">
        <v>1</v>
      </c>
      <c r="H40" s="22" t="s">
        <v>29</v>
      </c>
      <c r="I40" s="22" t="n">
        <v>3</v>
      </c>
      <c r="J40" s="22" t="n">
        <v>22</v>
      </c>
      <c r="K40" s="22" t="n">
        <v>544</v>
      </c>
      <c r="L40" s="22" t="n">
        <v>25</v>
      </c>
      <c r="M40" s="22" t="n">
        <v>27</v>
      </c>
      <c r="N40" s="22" t="n">
        <v>35</v>
      </c>
      <c r="O40" s="22" t="n">
        <v>63</v>
      </c>
      <c r="P40" s="22" t="n">
        <v>73</v>
      </c>
      <c r="Q40" s="22" t="n">
        <v>110</v>
      </c>
      <c r="R40" s="22" t="n">
        <v>103</v>
      </c>
      <c r="S40" s="22" t="n">
        <v>108</v>
      </c>
      <c r="T40" s="22" t="n">
        <v>719</v>
      </c>
      <c r="U40" s="22" t="n">
        <v>21</v>
      </c>
      <c r="V40" s="22" t="n">
        <v>24</v>
      </c>
      <c r="W40" s="22" t="n">
        <v>44</v>
      </c>
      <c r="X40" s="22" t="n">
        <v>49</v>
      </c>
      <c r="Y40" s="22" t="n">
        <v>74</v>
      </c>
      <c r="Z40" s="22" t="n">
        <v>136</v>
      </c>
      <c r="AA40" s="22" t="n">
        <v>151</v>
      </c>
      <c r="AB40" s="22" t="n">
        <v>220</v>
      </c>
      <c r="AC40" s="22" t="n">
        <v>655</v>
      </c>
      <c r="AD40" s="22" t="n">
        <v>16</v>
      </c>
      <c r="AE40" s="22" t="n">
        <v>26</v>
      </c>
      <c r="AF40" s="22" t="n">
        <v>43</v>
      </c>
      <c r="AG40" s="22" t="n">
        <v>53</v>
      </c>
      <c r="AH40" s="22" t="n">
        <v>73</v>
      </c>
      <c r="AI40" s="22" t="n">
        <v>124</v>
      </c>
      <c r="AJ40" s="22" t="n">
        <v>131</v>
      </c>
      <c r="AK40" s="22" t="n">
        <v>189</v>
      </c>
      <c r="AL40" s="22" t="n">
        <v>715</v>
      </c>
      <c r="AM40" s="22" t="n">
        <v>13</v>
      </c>
      <c r="AN40" s="22" t="n">
        <v>62</v>
      </c>
      <c r="AO40" s="22" t="n">
        <v>48</v>
      </c>
      <c r="AP40" s="22" t="n">
        <v>47</v>
      </c>
      <c r="AQ40" s="22" t="n">
        <v>75</v>
      </c>
      <c r="AR40" s="22" t="n">
        <v>69</v>
      </c>
      <c r="AS40" s="22" t="n">
        <v>80</v>
      </c>
      <c r="AT40" s="22" t="n">
        <v>95</v>
      </c>
      <c r="AU40" s="22" t="n">
        <v>106</v>
      </c>
      <c r="AV40" s="22" t="n">
        <v>120</v>
      </c>
      <c r="AW40" s="22" t="n">
        <v>493</v>
      </c>
      <c r="AX40" s="22" t="n">
        <v>14</v>
      </c>
      <c r="AY40" s="22" t="n">
        <v>18</v>
      </c>
      <c r="AZ40" s="22" t="n">
        <v>31</v>
      </c>
      <c r="BA40" s="22" t="n">
        <v>49</v>
      </c>
      <c r="BB40" s="22" t="n">
        <v>63</v>
      </c>
      <c r="BC40" s="22" t="n">
        <v>101</v>
      </c>
      <c r="BD40" s="22" t="n">
        <v>106</v>
      </c>
      <c r="BE40" s="22" t="n">
        <v>111</v>
      </c>
    </row>
    <row r="41" customFormat="false" ht="13.5" hidden="false" customHeight="false" outlineLevel="0" collapsed="false">
      <c r="A41" s="21" t="s">
        <v>53</v>
      </c>
      <c r="B41" s="22" t="n">
        <v>8</v>
      </c>
      <c r="C41" s="22" t="s">
        <v>29</v>
      </c>
      <c r="D41" s="22" t="s">
        <v>29</v>
      </c>
      <c r="E41" s="22" t="s">
        <v>29</v>
      </c>
      <c r="F41" s="22" t="s">
        <v>29</v>
      </c>
      <c r="G41" s="22" t="s">
        <v>29</v>
      </c>
      <c r="H41" s="22" t="s">
        <v>29</v>
      </c>
      <c r="I41" s="22" t="n">
        <v>2</v>
      </c>
      <c r="J41" s="22" t="n">
        <v>6</v>
      </c>
      <c r="K41" s="22" t="n">
        <v>551</v>
      </c>
      <c r="L41" s="22" t="n">
        <v>38</v>
      </c>
      <c r="M41" s="22" t="n">
        <v>54</v>
      </c>
      <c r="N41" s="22" t="n">
        <v>54</v>
      </c>
      <c r="O41" s="22" t="n">
        <v>68</v>
      </c>
      <c r="P41" s="22" t="n">
        <v>58</v>
      </c>
      <c r="Q41" s="22" t="n">
        <v>60</v>
      </c>
      <c r="R41" s="22" t="n">
        <v>108</v>
      </c>
      <c r="S41" s="22" t="n">
        <v>111</v>
      </c>
      <c r="T41" s="22" t="n">
        <v>594</v>
      </c>
      <c r="U41" s="22" t="n">
        <v>25</v>
      </c>
      <c r="V41" s="22" t="n">
        <v>42</v>
      </c>
      <c r="W41" s="22" t="n">
        <v>56</v>
      </c>
      <c r="X41" s="22" t="n">
        <v>61</v>
      </c>
      <c r="Y41" s="22" t="n">
        <v>66</v>
      </c>
      <c r="Z41" s="22" t="n">
        <v>68</v>
      </c>
      <c r="AA41" s="22" t="n">
        <v>117</v>
      </c>
      <c r="AB41" s="22" t="n">
        <v>159</v>
      </c>
      <c r="AC41" s="22" t="n">
        <v>645</v>
      </c>
      <c r="AD41" s="22" t="n">
        <v>39</v>
      </c>
      <c r="AE41" s="22" t="n">
        <v>53</v>
      </c>
      <c r="AF41" s="22" t="n">
        <v>57</v>
      </c>
      <c r="AG41" s="22" t="n">
        <v>69</v>
      </c>
      <c r="AH41" s="22" t="n">
        <v>66</v>
      </c>
      <c r="AI41" s="22" t="n">
        <v>70</v>
      </c>
      <c r="AJ41" s="22" t="n">
        <v>120</v>
      </c>
      <c r="AK41" s="22" t="n">
        <v>171</v>
      </c>
      <c r="AL41" s="22" t="n">
        <v>708</v>
      </c>
      <c r="AM41" s="22" t="n">
        <v>75</v>
      </c>
      <c r="AN41" s="22" t="n">
        <v>68</v>
      </c>
      <c r="AO41" s="22" t="n">
        <v>41</v>
      </c>
      <c r="AP41" s="22" t="n">
        <v>59</v>
      </c>
      <c r="AQ41" s="22" t="n">
        <v>59</v>
      </c>
      <c r="AR41" s="22" t="n">
        <v>66</v>
      </c>
      <c r="AS41" s="22" t="n">
        <v>61</v>
      </c>
      <c r="AT41" s="22" t="n">
        <v>62</v>
      </c>
      <c r="AU41" s="22" t="n">
        <v>112</v>
      </c>
      <c r="AV41" s="22" t="n">
        <v>105</v>
      </c>
      <c r="AW41" s="22" t="n">
        <v>630</v>
      </c>
      <c r="AX41" s="22" t="n">
        <v>37</v>
      </c>
      <c r="AY41" s="22" t="n">
        <v>57</v>
      </c>
      <c r="AZ41" s="22" t="n">
        <v>64</v>
      </c>
      <c r="BA41" s="22" t="n">
        <v>72</v>
      </c>
      <c r="BB41" s="22" t="n">
        <v>68</v>
      </c>
      <c r="BC41" s="22" t="n">
        <v>72</v>
      </c>
      <c r="BD41" s="22" t="n">
        <v>130</v>
      </c>
      <c r="BE41" s="22" t="n">
        <v>130</v>
      </c>
    </row>
    <row r="42" customFormat="false" ht="13.5" hidden="false" customHeight="false" outlineLevel="0" collapsed="false">
      <c r="A42" s="21" t="s">
        <v>54</v>
      </c>
      <c r="B42" s="22" t="n">
        <v>3</v>
      </c>
      <c r="C42" s="22" t="s">
        <v>29</v>
      </c>
      <c r="D42" s="22" t="s">
        <v>29</v>
      </c>
      <c r="E42" s="22" t="s">
        <v>29</v>
      </c>
      <c r="F42" s="22" t="n">
        <v>1</v>
      </c>
      <c r="G42" s="22" t="s">
        <v>29</v>
      </c>
      <c r="H42" s="22" t="s">
        <v>29</v>
      </c>
      <c r="I42" s="22" t="n">
        <v>2</v>
      </c>
      <c r="J42" s="22" t="s">
        <v>29</v>
      </c>
      <c r="K42" s="22" t="n">
        <v>876</v>
      </c>
      <c r="L42" s="22" t="n">
        <v>43</v>
      </c>
      <c r="M42" s="22" t="n">
        <v>46</v>
      </c>
      <c r="N42" s="22" t="n">
        <v>75</v>
      </c>
      <c r="O42" s="22" t="n">
        <v>110</v>
      </c>
      <c r="P42" s="22" t="n">
        <v>157</v>
      </c>
      <c r="Q42" s="22" t="n">
        <v>191</v>
      </c>
      <c r="R42" s="22" t="n">
        <v>131</v>
      </c>
      <c r="S42" s="22" t="n">
        <v>123</v>
      </c>
      <c r="T42" s="22" t="n">
        <v>616</v>
      </c>
      <c r="U42" s="22" t="n">
        <v>35</v>
      </c>
      <c r="V42" s="22" t="n">
        <v>35</v>
      </c>
      <c r="W42" s="22" t="n">
        <v>59</v>
      </c>
      <c r="X42" s="22" t="n">
        <v>83</v>
      </c>
      <c r="Y42" s="22" t="n">
        <v>120</v>
      </c>
      <c r="Z42" s="22" t="n">
        <v>156</v>
      </c>
      <c r="AA42" s="22" t="n">
        <v>128</v>
      </c>
      <c r="AB42" s="22" t="s">
        <v>29</v>
      </c>
      <c r="AC42" s="22" t="n">
        <v>832</v>
      </c>
      <c r="AD42" s="22" t="n">
        <v>42</v>
      </c>
      <c r="AE42" s="22" t="n">
        <v>54</v>
      </c>
      <c r="AF42" s="22" t="n">
        <v>71</v>
      </c>
      <c r="AG42" s="22" t="n">
        <v>100</v>
      </c>
      <c r="AH42" s="22" t="n">
        <v>149</v>
      </c>
      <c r="AI42" s="22" t="n">
        <v>187</v>
      </c>
      <c r="AJ42" s="22" t="n">
        <v>125</v>
      </c>
      <c r="AK42" s="22" t="n">
        <v>104</v>
      </c>
      <c r="AL42" s="22" t="n">
        <v>909</v>
      </c>
      <c r="AM42" s="22" t="n">
        <v>17</v>
      </c>
      <c r="AN42" s="22" t="n">
        <v>54</v>
      </c>
      <c r="AO42" s="22" t="n">
        <v>67</v>
      </c>
      <c r="AP42" s="22" t="n">
        <v>69</v>
      </c>
      <c r="AQ42" s="22" t="n">
        <v>94</v>
      </c>
      <c r="AR42" s="22" t="n">
        <v>120</v>
      </c>
      <c r="AS42" s="22" t="n">
        <v>149</v>
      </c>
      <c r="AT42" s="22" t="n">
        <v>181</v>
      </c>
      <c r="AU42" s="22" t="n">
        <v>112</v>
      </c>
      <c r="AV42" s="22" t="n">
        <v>46</v>
      </c>
      <c r="AW42" s="22" t="n">
        <v>854</v>
      </c>
      <c r="AX42" s="22" t="n">
        <v>66</v>
      </c>
      <c r="AY42" s="22" t="n">
        <v>68</v>
      </c>
      <c r="AZ42" s="22" t="n">
        <v>94</v>
      </c>
      <c r="BA42" s="22" t="n">
        <v>114</v>
      </c>
      <c r="BB42" s="22" t="n">
        <v>154</v>
      </c>
      <c r="BC42" s="22" t="n">
        <v>184</v>
      </c>
      <c r="BD42" s="22" t="n">
        <v>113</v>
      </c>
      <c r="BE42" s="22" t="n">
        <v>61</v>
      </c>
    </row>
    <row r="43" customFormat="false" ht="13.5" hidden="false" customHeight="false" outlineLevel="0" collapsed="false">
      <c r="A43" s="25" t="s">
        <v>55</v>
      </c>
      <c r="B43" s="22" t="n">
        <v>4</v>
      </c>
      <c r="C43" s="22" t="s">
        <v>29</v>
      </c>
      <c r="D43" s="22" t="s">
        <v>29</v>
      </c>
      <c r="E43" s="22" t="n">
        <v>1</v>
      </c>
      <c r="F43" s="22" t="s">
        <v>29</v>
      </c>
      <c r="G43" s="22" t="s">
        <v>29</v>
      </c>
      <c r="H43" s="22" t="s">
        <v>29</v>
      </c>
      <c r="I43" s="22" t="n">
        <v>1</v>
      </c>
      <c r="J43" s="22" t="n">
        <v>2</v>
      </c>
      <c r="K43" s="22" t="n">
        <v>203</v>
      </c>
      <c r="L43" s="22" t="n">
        <v>28</v>
      </c>
      <c r="M43" s="22" t="n">
        <v>22</v>
      </c>
      <c r="N43" s="22" t="n">
        <v>28</v>
      </c>
      <c r="O43" s="22" t="n">
        <v>36</v>
      </c>
      <c r="P43" s="22" t="n">
        <v>33</v>
      </c>
      <c r="Q43" s="22" t="n">
        <v>26</v>
      </c>
      <c r="R43" s="22" t="n">
        <v>22</v>
      </c>
      <c r="S43" s="22" t="n">
        <v>8</v>
      </c>
      <c r="T43" s="22" t="n">
        <v>427</v>
      </c>
      <c r="U43" s="22" t="n">
        <v>20</v>
      </c>
      <c r="V43" s="22" t="n">
        <v>17</v>
      </c>
      <c r="W43" s="22" t="n">
        <v>38</v>
      </c>
      <c r="X43" s="22" t="n">
        <v>45</v>
      </c>
      <c r="Y43" s="22" t="n">
        <v>56</v>
      </c>
      <c r="Z43" s="22" t="n">
        <v>50</v>
      </c>
      <c r="AA43" s="22" t="n">
        <v>70</v>
      </c>
      <c r="AB43" s="22" t="n">
        <v>131</v>
      </c>
      <c r="AC43" s="22" t="n">
        <v>479</v>
      </c>
      <c r="AD43" s="22" t="n">
        <v>29</v>
      </c>
      <c r="AE43" s="22" t="n">
        <v>31</v>
      </c>
      <c r="AF43" s="22" t="n">
        <v>39</v>
      </c>
      <c r="AG43" s="22" t="n">
        <v>42</v>
      </c>
      <c r="AH43" s="22" t="n">
        <v>47</v>
      </c>
      <c r="AI43" s="22" t="n">
        <v>55</v>
      </c>
      <c r="AJ43" s="22" t="n">
        <v>69</v>
      </c>
      <c r="AK43" s="22" t="n">
        <v>167</v>
      </c>
      <c r="AL43" s="22" t="n">
        <v>544</v>
      </c>
      <c r="AM43" s="22" t="n">
        <v>55</v>
      </c>
      <c r="AN43" s="22" t="n">
        <v>37</v>
      </c>
      <c r="AO43" s="22" t="n">
        <v>32</v>
      </c>
      <c r="AP43" s="22" t="n">
        <v>33</v>
      </c>
      <c r="AQ43" s="22" t="n">
        <v>38</v>
      </c>
      <c r="AR43" s="22" t="n">
        <v>42</v>
      </c>
      <c r="AS43" s="22" t="n">
        <v>48</v>
      </c>
      <c r="AT43" s="22" t="n">
        <v>53</v>
      </c>
      <c r="AU43" s="22" t="n">
        <v>70</v>
      </c>
      <c r="AV43" s="22" t="n">
        <v>136</v>
      </c>
      <c r="AW43" s="22" t="n">
        <v>495</v>
      </c>
      <c r="AX43" s="22" t="n">
        <v>31</v>
      </c>
      <c r="AY43" s="22" t="n">
        <v>33</v>
      </c>
      <c r="AZ43" s="22" t="n">
        <v>40</v>
      </c>
      <c r="BA43" s="22" t="n">
        <v>47</v>
      </c>
      <c r="BB43" s="22" t="n">
        <v>50</v>
      </c>
      <c r="BC43" s="22" t="n">
        <v>59</v>
      </c>
      <c r="BD43" s="22" t="n">
        <v>73</v>
      </c>
      <c r="BE43" s="22" t="n">
        <v>162</v>
      </c>
    </row>
    <row r="44" customFormat="false" ht="13.5" hidden="false" customHeight="false" outlineLevel="0" collapsed="false">
      <c r="A44" s="21" t="s">
        <v>56</v>
      </c>
      <c r="B44" s="22" t="n">
        <v>4</v>
      </c>
      <c r="C44" s="22" t="s">
        <v>29</v>
      </c>
      <c r="D44" s="22" t="s">
        <v>29</v>
      </c>
      <c r="E44" s="22" t="s">
        <v>29</v>
      </c>
      <c r="F44" s="22" t="s">
        <v>29</v>
      </c>
      <c r="G44" s="22" t="s">
        <v>29</v>
      </c>
      <c r="H44" s="22" t="s">
        <v>29</v>
      </c>
      <c r="I44" s="22" t="n">
        <v>1</v>
      </c>
      <c r="J44" s="22" t="n">
        <v>3</v>
      </c>
      <c r="K44" s="22" t="n">
        <v>584</v>
      </c>
      <c r="L44" s="22" t="n">
        <v>38</v>
      </c>
      <c r="M44" s="22" t="n">
        <v>42</v>
      </c>
      <c r="N44" s="22" t="n">
        <v>60</v>
      </c>
      <c r="O44" s="22" t="n">
        <v>80</v>
      </c>
      <c r="P44" s="22" t="n">
        <v>61</v>
      </c>
      <c r="Q44" s="22" t="n">
        <v>77</v>
      </c>
      <c r="R44" s="22" t="n">
        <v>85</v>
      </c>
      <c r="S44" s="22" t="n">
        <v>141</v>
      </c>
      <c r="T44" s="22" t="n">
        <v>612</v>
      </c>
      <c r="U44" s="22" t="n">
        <v>34</v>
      </c>
      <c r="V44" s="22" t="n">
        <v>45</v>
      </c>
      <c r="W44" s="22" t="n">
        <v>54</v>
      </c>
      <c r="X44" s="22" t="n">
        <v>81</v>
      </c>
      <c r="Y44" s="22" t="n">
        <v>69</v>
      </c>
      <c r="Z44" s="22" t="n">
        <v>88</v>
      </c>
      <c r="AA44" s="22" t="n">
        <v>115</v>
      </c>
      <c r="AB44" s="22" t="n">
        <v>126</v>
      </c>
      <c r="AC44" s="22" t="n">
        <v>673</v>
      </c>
      <c r="AD44" s="22" t="n">
        <v>39</v>
      </c>
      <c r="AE44" s="22" t="n">
        <v>46</v>
      </c>
      <c r="AF44" s="22" t="n">
        <v>65</v>
      </c>
      <c r="AG44" s="22" t="n">
        <v>85</v>
      </c>
      <c r="AH44" s="22" t="n">
        <v>69</v>
      </c>
      <c r="AI44" s="22" t="n">
        <v>86</v>
      </c>
      <c r="AJ44" s="22" t="n">
        <v>124</v>
      </c>
      <c r="AK44" s="22" t="n">
        <v>159</v>
      </c>
      <c r="AL44" s="22" t="n">
        <v>1019</v>
      </c>
      <c r="AM44" s="22" t="n">
        <v>115</v>
      </c>
      <c r="AN44" s="22" t="n">
        <v>102</v>
      </c>
      <c r="AO44" s="22" t="n">
        <v>53</v>
      </c>
      <c r="AP44" s="22" t="n">
        <v>59</v>
      </c>
      <c r="AQ44" s="22" t="n">
        <v>72</v>
      </c>
      <c r="AR44" s="22" t="n">
        <v>98</v>
      </c>
      <c r="AS44" s="22" t="n">
        <v>75</v>
      </c>
      <c r="AT44" s="22" t="n">
        <v>92</v>
      </c>
      <c r="AU44" s="22" t="n">
        <v>133</v>
      </c>
      <c r="AV44" s="22" t="n">
        <v>220</v>
      </c>
      <c r="AW44" s="22" t="n">
        <v>808</v>
      </c>
      <c r="AX44" s="22" t="n">
        <v>52</v>
      </c>
      <c r="AY44" s="22" t="n">
        <v>52</v>
      </c>
      <c r="AZ44" s="22" t="n">
        <v>74</v>
      </c>
      <c r="BA44" s="22" t="n">
        <v>103</v>
      </c>
      <c r="BB44" s="22" t="n">
        <v>77</v>
      </c>
      <c r="BC44" s="22" t="n">
        <v>90</v>
      </c>
      <c r="BD44" s="22" t="n">
        <v>137</v>
      </c>
      <c r="BE44" s="22" t="n">
        <v>223</v>
      </c>
    </row>
    <row r="45" customFormat="false" ht="13.5" hidden="false" customHeight="false" outlineLevel="0" collapsed="false">
      <c r="A45" s="21" t="s">
        <v>57</v>
      </c>
      <c r="B45" s="22" t="n">
        <v>11</v>
      </c>
      <c r="C45" s="22" t="s">
        <v>29</v>
      </c>
      <c r="D45" s="22" t="s">
        <v>29</v>
      </c>
      <c r="E45" s="22" t="s">
        <v>29</v>
      </c>
      <c r="F45" s="22" t="s">
        <v>29</v>
      </c>
      <c r="G45" s="22" t="n">
        <v>1</v>
      </c>
      <c r="H45" s="22" t="n">
        <v>1</v>
      </c>
      <c r="I45" s="22" t="n">
        <v>2</v>
      </c>
      <c r="J45" s="22" t="n">
        <v>7</v>
      </c>
      <c r="K45" s="22" t="n">
        <v>388</v>
      </c>
      <c r="L45" s="22" t="n">
        <v>29</v>
      </c>
      <c r="M45" s="22" t="n">
        <v>38</v>
      </c>
      <c r="N45" s="22" t="n">
        <v>52</v>
      </c>
      <c r="O45" s="22" t="n">
        <v>57</v>
      </c>
      <c r="P45" s="22" t="n">
        <v>53</v>
      </c>
      <c r="Q45" s="22" t="n">
        <v>50</v>
      </c>
      <c r="R45" s="22" t="n">
        <v>63</v>
      </c>
      <c r="S45" s="22" t="n">
        <v>46</v>
      </c>
      <c r="T45" s="22" t="n">
        <v>817</v>
      </c>
      <c r="U45" s="22" t="n">
        <v>43</v>
      </c>
      <c r="V45" s="22" t="n">
        <v>48</v>
      </c>
      <c r="W45" s="22" t="n">
        <v>71</v>
      </c>
      <c r="X45" s="22" t="n">
        <v>94</v>
      </c>
      <c r="Y45" s="22" t="n">
        <v>93</v>
      </c>
      <c r="Z45" s="22" t="n">
        <v>111</v>
      </c>
      <c r="AA45" s="22" t="n">
        <v>145</v>
      </c>
      <c r="AB45" s="22" t="n">
        <v>212</v>
      </c>
      <c r="AC45" s="22" t="n">
        <v>563</v>
      </c>
      <c r="AD45" s="22" t="n">
        <v>36</v>
      </c>
      <c r="AE45" s="22" t="n">
        <v>45</v>
      </c>
      <c r="AF45" s="22" t="n">
        <v>63</v>
      </c>
      <c r="AG45" s="22" t="n">
        <v>85</v>
      </c>
      <c r="AH45" s="22" t="n">
        <v>73</v>
      </c>
      <c r="AI45" s="22" t="n">
        <v>84</v>
      </c>
      <c r="AJ45" s="22" t="n">
        <v>105</v>
      </c>
      <c r="AK45" s="22" t="n">
        <v>72</v>
      </c>
      <c r="AL45" s="22" t="n">
        <v>937</v>
      </c>
      <c r="AM45" s="22" t="n">
        <v>84</v>
      </c>
      <c r="AN45" s="22" t="n">
        <v>70</v>
      </c>
      <c r="AO45" s="22" t="n">
        <v>57</v>
      </c>
      <c r="AP45" s="22" t="n">
        <v>77</v>
      </c>
      <c r="AQ45" s="22" t="n">
        <v>91</v>
      </c>
      <c r="AR45" s="22" t="n">
        <v>111</v>
      </c>
      <c r="AS45" s="22" t="n">
        <v>87</v>
      </c>
      <c r="AT45" s="22" t="n">
        <v>107</v>
      </c>
      <c r="AU45" s="22" t="n">
        <v>145</v>
      </c>
      <c r="AV45" s="22" t="n">
        <v>108</v>
      </c>
      <c r="AW45" s="22" t="n">
        <v>847</v>
      </c>
      <c r="AX45" s="22" t="n">
        <v>59</v>
      </c>
      <c r="AY45" s="22" t="n">
        <v>76</v>
      </c>
      <c r="AZ45" s="22" t="n">
        <v>95</v>
      </c>
      <c r="BA45" s="22" t="n">
        <v>121</v>
      </c>
      <c r="BB45" s="22" t="n">
        <v>102</v>
      </c>
      <c r="BC45" s="22" t="n">
        <v>122</v>
      </c>
      <c r="BD45" s="22" t="n">
        <v>162</v>
      </c>
      <c r="BE45" s="22" t="n">
        <v>110</v>
      </c>
    </row>
    <row r="46" customFormat="false" ht="13.5" hidden="false" customHeight="false" outlineLevel="0" collapsed="false">
      <c r="A46" s="19" t="s">
        <v>58</v>
      </c>
      <c r="B46" s="20" t="n">
        <v>7</v>
      </c>
      <c r="C46" s="20" t="s">
        <v>29</v>
      </c>
      <c r="D46" s="20" t="n">
        <v>1</v>
      </c>
      <c r="E46" s="20" t="n">
        <v>2</v>
      </c>
      <c r="F46" s="20" t="n">
        <v>1</v>
      </c>
      <c r="G46" s="20" t="s">
        <v>29</v>
      </c>
      <c r="H46" s="20" t="n">
        <v>1</v>
      </c>
      <c r="I46" s="20" t="n">
        <v>2</v>
      </c>
      <c r="J46" s="20" t="s">
        <v>29</v>
      </c>
      <c r="K46" s="20" t="n">
        <v>3986</v>
      </c>
      <c r="L46" s="20" t="n">
        <v>271</v>
      </c>
      <c r="M46" s="20" t="n">
        <v>300</v>
      </c>
      <c r="N46" s="20" t="n">
        <v>343</v>
      </c>
      <c r="O46" s="20" t="n">
        <v>483</v>
      </c>
      <c r="P46" s="20" t="n">
        <v>398</v>
      </c>
      <c r="Q46" s="20" t="n">
        <v>426</v>
      </c>
      <c r="R46" s="20" t="n">
        <v>481</v>
      </c>
      <c r="S46" s="20" t="n">
        <v>1284</v>
      </c>
      <c r="T46" s="20" t="n">
        <v>4124</v>
      </c>
      <c r="U46" s="20" t="n">
        <v>260</v>
      </c>
      <c r="V46" s="20" t="n">
        <v>291</v>
      </c>
      <c r="W46" s="20" t="n">
        <v>340</v>
      </c>
      <c r="X46" s="20" t="n">
        <v>493</v>
      </c>
      <c r="Y46" s="20" t="n">
        <v>423</v>
      </c>
      <c r="Z46" s="20" t="n">
        <v>469</v>
      </c>
      <c r="AA46" s="20" t="n">
        <v>537</v>
      </c>
      <c r="AB46" s="20" t="n">
        <v>1311</v>
      </c>
      <c r="AC46" s="20" t="n">
        <v>4257</v>
      </c>
      <c r="AD46" s="20" t="n">
        <v>272</v>
      </c>
      <c r="AE46" s="20" t="n">
        <v>311</v>
      </c>
      <c r="AF46" s="20" t="n">
        <v>365</v>
      </c>
      <c r="AG46" s="20" t="n">
        <v>504</v>
      </c>
      <c r="AH46" s="20" t="n">
        <v>429</v>
      </c>
      <c r="AI46" s="20" t="n">
        <v>463</v>
      </c>
      <c r="AJ46" s="20" t="n">
        <v>530</v>
      </c>
      <c r="AK46" s="20" t="n">
        <v>1383</v>
      </c>
      <c r="AL46" s="20" t="n">
        <v>4899</v>
      </c>
      <c r="AM46" s="20" t="n">
        <v>764</v>
      </c>
      <c r="AN46" s="20" t="n">
        <v>826</v>
      </c>
      <c r="AO46" s="20" t="n">
        <v>274</v>
      </c>
      <c r="AP46" s="20" t="n">
        <v>243</v>
      </c>
      <c r="AQ46" s="20" t="n">
        <v>285</v>
      </c>
      <c r="AR46" s="20" t="n">
        <v>368</v>
      </c>
      <c r="AS46" s="20" t="n">
        <v>602</v>
      </c>
      <c r="AT46" s="20" t="n">
        <v>487</v>
      </c>
      <c r="AU46" s="20" t="n">
        <v>482</v>
      </c>
      <c r="AV46" s="20" t="n">
        <v>568</v>
      </c>
      <c r="AW46" s="20" t="n">
        <v>4372</v>
      </c>
      <c r="AX46" s="20" t="n">
        <v>280</v>
      </c>
      <c r="AY46" s="20" t="n">
        <v>247</v>
      </c>
      <c r="AZ46" s="20" t="n">
        <v>286</v>
      </c>
      <c r="BA46" s="20" t="n">
        <v>520</v>
      </c>
      <c r="BB46" s="20" t="n">
        <v>436</v>
      </c>
      <c r="BC46" s="20" t="n">
        <v>486</v>
      </c>
      <c r="BD46" s="20" t="n">
        <v>572</v>
      </c>
      <c r="BE46" s="20" t="n">
        <v>1545</v>
      </c>
    </row>
    <row r="47" customFormat="false" ht="13.5" hidden="false" customHeight="false" outlineLevel="0" collapsed="false">
      <c r="A47" s="23" t="s">
        <v>59</v>
      </c>
      <c r="B47" s="13" t="n">
        <f aca="false">SUM(B48:B53)</f>
        <v>642</v>
      </c>
      <c r="C47" s="13" t="n">
        <f aca="false">SUM(C48:C53)</f>
        <v>35</v>
      </c>
      <c r="D47" s="13" t="n">
        <f aca="false">SUM(D48:D53)</f>
        <v>37</v>
      </c>
      <c r="E47" s="13" t="n">
        <f aca="false">SUM(E48:E53)</f>
        <v>38</v>
      </c>
      <c r="F47" s="13" t="n">
        <f aca="false">SUM(F48:F53)</f>
        <v>68</v>
      </c>
      <c r="G47" s="13" t="n">
        <f aca="false">SUM(G48:G53)</f>
        <v>60</v>
      </c>
      <c r="H47" s="13" t="n">
        <f aca="false">SUM(H48:H53)</f>
        <v>74</v>
      </c>
      <c r="I47" s="13" t="n">
        <f aca="false">SUM(I48:I53)</f>
        <v>128</v>
      </c>
      <c r="J47" s="13" t="n">
        <f aca="false">SUM(J48:J53)</f>
        <v>202</v>
      </c>
      <c r="K47" s="13" t="n">
        <f aca="false">SUM(K48:K53)</f>
        <v>45281</v>
      </c>
      <c r="L47" s="13" t="n">
        <f aca="false">SUM(L48:L53)</f>
        <v>2817</v>
      </c>
      <c r="M47" s="13" t="n">
        <f aca="false">SUM(M48:M53)</f>
        <v>3236</v>
      </c>
      <c r="N47" s="13" t="n">
        <f aca="false">SUM(N48:N53)</f>
        <v>3688</v>
      </c>
      <c r="O47" s="13" t="n">
        <f aca="false">SUM(O48:O53)</f>
        <v>4787</v>
      </c>
      <c r="P47" s="13" t="n">
        <f aca="false">SUM(P48:P53)</f>
        <v>4847</v>
      </c>
      <c r="Q47" s="13" t="n">
        <f aca="false">SUM(Q48:Q53)</f>
        <v>5463</v>
      </c>
      <c r="R47" s="13" t="n">
        <f aca="false">SUM(R48:R53)</f>
        <v>5335</v>
      </c>
      <c r="S47" s="13" t="n">
        <f aca="false">SUM(S48:S53)</f>
        <v>15108</v>
      </c>
      <c r="T47" s="13" t="n">
        <f aca="false">SUM(T48:T53)</f>
        <v>45776</v>
      </c>
      <c r="U47" s="13" t="n">
        <f aca="false">SUM(U48:U53)</f>
        <v>2827</v>
      </c>
      <c r="V47" s="13" t="n">
        <f aca="false">SUM(V48:V53)</f>
        <v>3249</v>
      </c>
      <c r="W47" s="13" t="n">
        <f aca="false">SUM(W48:W53)</f>
        <v>3699</v>
      </c>
      <c r="X47" s="13" t="n">
        <f aca="false">SUM(X48:X53)</f>
        <v>4808</v>
      </c>
      <c r="Y47" s="13" t="n">
        <f aca="false">SUM(Y48:Y53)</f>
        <v>4880</v>
      </c>
      <c r="Z47" s="13" t="n">
        <f aca="false">SUM(Z48:Z53)</f>
        <v>5514</v>
      </c>
      <c r="AA47" s="13" t="n">
        <f aca="false">SUM(AA48:AA53)</f>
        <v>5401</v>
      </c>
      <c r="AB47" s="13" t="n">
        <f aca="false">SUM(AB48:AB53)</f>
        <v>15398</v>
      </c>
      <c r="AC47" s="13" t="n">
        <f aca="false">SUM(AC48:AC53)</f>
        <v>45591</v>
      </c>
      <c r="AD47" s="13" t="n">
        <f aca="false">SUM(AD48:AD53)</f>
        <v>2825</v>
      </c>
      <c r="AE47" s="13" t="n">
        <f aca="false">SUM(AE48:AE53)</f>
        <v>3245</v>
      </c>
      <c r="AF47" s="13" t="n">
        <f aca="false">SUM(AF48:AF53)</f>
        <v>3689</v>
      </c>
      <c r="AG47" s="13" t="n">
        <f aca="false">SUM(AG48:AG53)</f>
        <v>4796</v>
      </c>
      <c r="AH47" s="13" t="n">
        <f aca="false">SUM(AH48:AH53)</f>
        <v>4863</v>
      </c>
      <c r="AI47" s="13" t="n">
        <f aca="false">SUM(AI48:AI53)</f>
        <v>5469</v>
      </c>
      <c r="AJ47" s="13" t="n">
        <f aca="false">SUM(AJ48:AJ53)</f>
        <v>5354</v>
      </c>
      <c r="AK47" s="13" t="n">
        <f aca="false">SUM(AK48:AK53)</f>
        <v>15350</v>
      </c>
      <c r="AL47" s="13" t="n">
        <f aca="false">SUM(AL48:AL53)</f>
        <v>53940</v>
      </c>
      <c r="AM47" s="13" t="n">
        <f aca="false">SUM(AM48:AM53)</f>
        <v>4689</v>
      </c>
      <c r="AN47" s="13" t="n">
        <f aca="false">SUM(AN48:AN53)</f>
        <v>4919</v>
      </c>
      <c r="AO47" s="13" t="n">
        <f aca="false">SUM(AO48:AO53)</f>
        <v>2754</v>
      </c>
      <c r="AP47" s="13" t="n">
        <f aca="false">SUM(AP48:AP53)</f>
        <v>3111</v>
      </c>
      <c r="AQ47" s="13" t="n">
        <f aca="false">SUM(AQ48:AQ53)</f>
        <v>3523</v>
      </c>
      <c r="AR47" s="13" t="n">
        <f aca="false">SUM(AR48:AR53)</f>
        <v>4622</v>
      </c>
      <c r="AS47" s="13" t="n">
        <f aca="false">SUM(AS48:AS53)</f>
        <v>5308</v>
      </c>
      <c r="AT47" s="13" t="n">
        <f aca="false">SUM(AT48:AT53)</f>
        <v>5275</v>
      </c>
      <c r="AU47" s="13" t="n">
        <f aca="false">SUM(AU48:AU53)</f>
        <v>5177</v>
      </c>
      <c r="AV47" s="13" t="n">
        <f aca="false">SUM(AV48:AV53)</f>
        <v>14562</v>
      </c>
      <c r="AW47" s="13" t="n">
        <f aca="false">SUM(AW48:AW53)</f>
        <v>44427</v>
      </c>
      <c r="AX47" s="13" t="n">
        <f aca="false">SUM(AX48:AX53)</f>
        <v>2759</v>
      </c>
      <c r="AY47" s="13" t="n">
        <f aca="false">SUM(AY48:AY53)</f>
        <v>3133</v>
      </c>
      <c r="AZ47" s="13" t="n">
        <f aca="false">SUM(AZ48:AZ53)</f>
        <v>3630</v>
      </c>
      <c r="BA47" s="13" t="n">
        <f aca="false">SUM(BA48:BA53)</f>
        <v>4659</v>
      </c>
      <c r="BB47" s="13" t="n">
        <f aca="false">SUM(BB48:BB53)</f>
        <v>4773</v>
      </c>
      <c r="BC47" s="13" t="n">
        <f aca="false">SUM(BC48:BC53)</f>
        <v>5294</v>
      </c>
      <c r="BD47" s="13" t="n">
        <f aca="false">SUM(BD48:BD53)</f>
        <v>5236</v>
      </c>
      <c r="BE47" s="13" t="n">
        <f aca="false">SUM(BE48:BE53)</f>
        <v>14943</v>
      </c>
    </row>
    <row r="48" customFormat="false" ht="13.5" hidden="false" customHeight="false" outlineLevel="0" collapsed="false">
      <c r="A48" s="17" t="s">
        <v>60</v>
      </c>
      <c r="B48" s="18" t="n">
        <v>358</v>
      </c>
      <c r="C48" s="18" t="n">
        <v>16</v>
      </c>
      <c r="D48" s="18" t="n">
        <v>16</v>
      </c>
      <c r="E48" s="18" t="n">
        <v>15</v>
      </c>
      <c r="F48" s="18" t="n">
        <v>37</v>
      </c>
      <c r="G48" s="18" t="n">
        <v>36</v>
      </c>
      <c r="H48" s="18" t="n">
        <v>49</v>
      </c>
      <c r="I48" s="18" t="n">
        <v>60</v>
      </c>
      <c r="J48" s="18" t="n">
        <v>129</v>
      </c>
      <c r="K48" s="18" t="n">
        <v>11496</v>
      </c>
      <c r="L48" s="18" t="n">
        <v>281</v>
      </c>
      <c r="M48" s="18" t="n">
        <v>294</v>
      </c>
      <c r="N48" s="18" t="n">
        <v>441</v>
      </c>
      <c r="O48" s="18" t="n">
        <v>803</v>
      </c>
      <c r="P48" s="18" t="n">
        <v>1319</v>
      </c>
      <c r="Q48" s="18" t="n">
        <v>1607</v>
      </c>
      <c r="R48" s="18" t="n">
        <v>1661</v>
      </c>
      <c r="S48" s="18" t="n">
        <v>5090</v>
      </c>
      <c r="T48" s="18" t="n">
        <v>11496</v>
      </c>
      <c r="U48" s="18" t="n">
        <v>281</v>
      </c>
      <c r="V48" s="18" t="n">
        <v>294</v>
      </c>
      <c r="W48" s="18" t="n">
        <v>441</v>
      </c>
      <c r="X48" s="18" t="n">
        <v>803</v>
      </c>
      <c r="Y48" s="18" t="n">
        <v>1319</v>
      </c>
      <c r="Z48" s="18" t="n">
        <v>1607</v>
      </c>
      <c r="AA48" s="18" t="n">
        <v>1661</v>
      </c>
      <c r="AB48" s="18" t="n">
        <v>5090</v>
      </c>
      <c r="AC48" s="18" t="n">
        <v>11496</v>
      </c>
      <c r="AD48" s="18" t="n">
        <v>281</v>
      </c>
      <c r="AE48" s="18" t="n">
        <v>294</v>
      </c>
      <c r="AF48" s="18" t="n">
        <v>441</v>
      </c>
      <c r="AG48" s="18" t="n">
        <v>803</v>
      </c>
      <c r="AH48" s="18" t="n">
        <v>1319</v>
      </c>
      <c r="AI48" s="18" t="n">
        <v>1607</v>
      </c>
      <c r="AJ48" s="18" t="n">
        <v>1661</v>
      </c>
      <c r="AK48" s="18" t="n">
        <v>5090</v>
      </c>
      <c r="AL48" s="18" t="n">
        <v>11496</v>
      </c>
      <c r="AM48" s="18" t="s">
        <v>29</v>
      </c>
      <c r="AN48" s="18" t="s">
        <v>29</v>
      </c>
      <c r="AO48" s="18" t="n">
        <v>281</v>
      </c>
      <c r="AP48" s="18" t="n">
        <v>294</v>
      </c>
      <c r="AQ48" s="18" t="n">
        <v>441</v>
      </c>
      <c r="AR48" s="18" t="n">
        <v>803</v>
      </c>
      <c r="AS48" s="18" t="n">
        <v>1319</v>
      </c>
      <c r="AT48" s="18" t="n">
        <v>1607</v>
      </c>
      <c r="AU48" s="18" t="n">
        <v>1661</v>
      </c>
      <c r="AV48" s="18" t="n">
        <v>5090</v>
      </c>
      <c r="AW48" s="18" t="n">
        <v>11496</v>
      </c>
      <c r="AX48" s="18" t="n">
        <v>281</v>
      </c>
      <c r="AY48" s="18" t="n">
        <v>294</v>
      </c>
      <c r="AZ48" s="18" t="n">
        <v>441</v>
      </c>
      <c r="BA48" s="18" t="n">
        <v>803</v>
      </c>
      <c r="BB48" s="18" t="n">
        <v>1319</v>
      </c>
      <c r="BC48" s="18" t="n">
        <v>1607</v>
      </c>
      <c r="BD48" s="18" t="n">
        <v>1661</v>
      </c>
      <c r="BE48" s="18" t="n">
        <v>5090</v>
      </c>
    </row>
    <row r="49" customFormat="false" ht="13.5" hidden="false" customHeight="false" outlineLevel="0" collapsed="false">
      <c r="A49" s="21" t="s">
        <v>61</v>
      </c>
      <c r="B49" s="22" t="n">
        <v>217</v>
      </c>
      <c r="C49" s="22" t="n">
        <v>18</v>
      </c>
      <c r="D49" s="22" t="n">
        <v>21</v>
      </c>
      <c r="E49" s="22" t="n">
        <v>23</v>
      </c>
      <c r="F49" s="22" t="n">
        <v>27</v>
      </c>
      <c r="G49" s="22" t="n">
        <v>22</v>
      </c>
      <c r="H49" s="22" t="n">
        <v>23</v>
      </c>
      <c r="I49" s="22" t="n">
        <v>24</v>
      </c>
      <c r="J49" s="22" t="n">
        <v>59</v>
      </c>
      <c r="K49" s="22" t="n">
        <v>23764</v>
      </c>
      <c r="L49" s="22" t="n">
        <v>1996</v>
      </c>
      <c r="M49" s="22" t="n">
        <v>2329</v>
      </c>
      <c r="N49" s="22" t="n">
        <v>2495</v>
      </c>
      <c r="O49" s="22" t="n">
        <v>2947</v>
      </c>
      <c r="P49" s="22" t="n">
        <v>2376</v>
      </c>
      <c r="Q49" s="22" t="n">
        <v>2519</v>
      </c>
      <c r="R49" s="22" t="n">
        <v>2590</v>
      </c>
      <c r="S49" s="22" t="n">
        <v>6512</v>
      </c>
      <c r="T49" s="22" t="n">
        <v>23764</v>
      </c>
      <c r="U49" s="22" t="n">
        <v>1996</v>
      </c>
      <c r="V49" s="22" t="n">
        <v>2329</v>
      </c>
      <c r="W49" s="22" t="n">
        <v>2495</v>
      </c>
      <c r="X49" s="22" t="n">
        <v>2947</v>
      </c>
      <c r="Y49" s="22" t="n">
        <v>2376</v>
      </c>
      <c r="Z49" s="22" t="n">
        <v>2519</v>
      </c>
      <c r="AA49" s="22" t="n">
        <v>2590</v>
      </c>
      <c r="AB49" s="22" t="n">
        <v>6512</v>
      </c>
      <c r="AC49" s="22" t="n">
        <v>23764</v>
      </c>
      <c r="AD49" s="22" t="n">
        <v>1996</v>
      </c>
      <c r="AE49" s="22" t="n">
        <v>2329</v>
      </c>
      <c r="AF49" s="22" t="n">
        <v>2495</v>
      </c>
      <c r="AG49" s="22" t="n">
        <v>2947</v>
      </c>
      <c r="AH49" s="22" t="n">
        <v>2376</v>
      </c>
      <c r="AI49" s="22" t="n">
        <v>2519</v>
      </c>
      <c r="AJ49" s="22" t="n">
        <v>2590</v>
      </c>
      <c r="AK49" s="22" t="n">
        <v>6512</v>
      </c>
      <c r="AL49" s="22" t="n">
        <v>31675</v>
      </c>
      <c r="AM49" s="22" t="n">
        <v>3927</v>
      </c>
      <c r="AN49" s="22" t="n">
        <v>4054</v>
      </c>
      <c r="AO49" s="22" t="n">
        <v>1995</v>
      </c>
      <c r="AP49" s="22" t="n">
        <v>2312</v>
      </c>
      <c r="AQ49" s="22" t="n">
        <v>2393</v>
      </c>
      <c r="AR49" s="22" t="n">
        <v>2914</v>
      </c>
      <c r="AS49" s="22" t="n">
        <v>2914</v>
      </c>
      <c r="AT49" s="22" t="n">
        <v>2502</v>
      </c>
      <c r="AU49" s="22" t="n">
        <v>2534</v>
      </c>
      <c r="AV49" s="22" t="n">
        <v>6130</v>
      </c>
      <c r="AW49" s="22" t="n">
        <v>23764</v>
      </c>
      <c r="AX49" s="22" t="n">
        <v>1996</v>
      </c>
      <c r="AY49" s="22" t="n">
        <v>2329</v>
      </c>
      <c r="AZ49" s="22" t="n">
        <v>2495</v>
      </c>
      <c r="BA49" s="22" t="n">
        <v>2947</v>
      </c>
      <c r="BB49" s="22" t="n">
        <v>2376</v>
      </c>
      <c r="BC49" s="22" t="n">
        <v>2519</v>
      </c>
      <c r="BD49" s="22" t="n">
        <v>2590</v>
      </c>
      <c r="BE49" s="22" t="n">
        <v>6512</v>
      </c>
    </row>
    <row r="50" customFormat="false" ht="13.5" hidden="false" customHeight="false" outlineLevel="0" collapsed="false">
      <c r="A50" s="21" t="s">
        <v>62</v>
      </c>
      <c r="B50" s="22" t="n">
        <v>42</v>
      </c>
      <c r="C50" s="22" t="s">
        <v>29</v>
      </c>
      <c r="D50" s="22" t="s">
        <v>29</v>
      </c>
      <c r="E50" s="22" t="s">
        <v>29</v>
      </c>
      <c r="F50" s="22" t="s">
        <v>29</v>
      </c>
      <c r="G50" s="22" t="s">
        <v>29</v>
      </c>
      <c r="H50" s="22" t="s">
        <v>29</v>
      </c>
      <c r="I50" s="22" t="n">
        <v>42</v>
      </c>
      <c r="J50" s="22" t="s">
        <v>29</v>
      </c>
      <c r="K50" s="22" t="n">
        <v>1956</v>
      </c>
      <c r="L50" s="22" t="n">
        <v>168</v>
      </c>
      <c r="M50" s="22" t="n">
        <v>162</v>
      </c>
      <c r="N50" s="22" t="n">
        <v>183</v>
      </c>
      <c r="O50" s="22" t="n">
        <v>234</v>
      </c>
      <c r="P50" s="22" t="n">
        <v>211</v>
      </c>
      <c r="Q50" s="22" t="n">
        <v>219</v>
      </c>
      <c r="R50" s="22" t="n">
        <v>223</v>
      </c>
      <c r="S50" s="22" t="n">
        <v>556</v>
      </c>
      <c r="T50" s="22" t="n">
        <v>1956</v>
      </c>
      <c r="U50" s="22" t="n">
        <v>168</v>
      </c>
      <c r="V50" s="22" t="n">
        <v>162</v>
      </c>
      <c r="W50" s="22" t="n">
        <v>183</v>
      </c>
      <c r="X50" s="22" t="n">
        <v>234</v>
      </c>
      <c r="Y50" s="22" t="n">
        <v>211</v>
      </c>
      <c r="Z50" s="22" t="n">
        <v>219</v>
      </c>
      <c r="AA50" s="22" t="n">
        <v>223</v>
      </c>
      <c r="AB50" s="22" t="n">
        <v>556</v>
      </c>
      <c r="AC50" s="22" t="n">
        <v>1956</v>
      </c>
      <c r="AD50" s="22" t="n">
        <v>168</v>
      </c>
      <c r="AE50" s="22" t="n">
        <v>162</v>
      </c>
      <c r="AF50" s="22" t="n">
        <v>183</v>
      </c>
      <c r="AG50" s="22" t="n">
        <v>234</v>
      </c>
      <c r="AH50" s="22" t="n">
        <v>211</v>
      </c>
      <c r="AI50" s="22" t="n">
        <v>219</v>
      </c>
      <c r="AJ50" s="22" t="n">
        <v>223</v>
      </c>
      <c r="AK50" s="22" t="n">
        <v>556</v>
      </c>
      <c r="AL50" s="22" t="n">
        <v>2518</v>
      </c>
      <c r="AM50" s="22" t="n">
        <v>278</v>
      </c>
      <c r="AN50" s="22" t="n">
        <v>284</v>
      </c>
      <c r="AO50" s="22" t="n">
        <v>168</v>
      </c>
      <c r="AP50" s="22" t="n">
        <v>162</v>
      </c>
      <c r="AQ50" s="22" t="n">
        <v>183</v>
      </c>
      <c r="AR50" s="22" t="n">
        <v>234</v>
      </c>
      <c r="AS50" s="22" t="n">
        <v>211</v>
      </c>
      <c r="AT50" s="22" t="n">
        <v>219</v>
      </c>
      <c r="AU50" s="22" t="n">
        <v>223</v>
      </c>
      <c r="AV50" s="22" t="n">
        <v>556</v>
      </c>
      <c r="AW50" s="22" t="n">
        <v>1956</v>
      </c>
      <c r="AX50" s="22" t="n">
        <v>168</v>
      </c>
      <c r="AY50" s="22" t="n">
        <v>162</v>
      </c>
      <c r="AZ50" s="22" t="n">
        <v>183</v>
      </c>
      <c r="BA50" s="22" t="n">
        <v>234</v>
      </c>
      <c r="BB50" s="22" t="n">
        <v>211</v>
      </c>
      <c r="BC50" s="22" t="n">
        <v>219</v>
      </c>
      <c r="BD50" s="22" t="n">
        <v>223</v>
      </c>
      <c r="BE50" s="22" t="n">
        <v>556</v>
      </c>
    </row>
    <row r="51" customFormat="false" ht="13.5" hidden="false" customHeight="false" outlineLevel="0" collapsed="false">
      <c r="A51" s="21" t="s">
        <v>63</v>
      </c>
      <c r="B51" s="22" t="n">
        <v>8</v>
      </c>
      <c r="C51" s="22" t="s">
        <v>29</v>
      </c>
      <c r="D51" s="22" t="s">
        <v>29</v>
      </c>
      <c r="E51" s="22" t="s">
        <v>29</v>
      </c>
      <c r="F51" s="22" t="n">
        <v>1</v>
      </c>
      <c r="G51" s="22" t="s">
        <v>29</v>
      </c>
      <c r="H51" s="22" t="s">
        <v>29</v>
      </c>
      <c r="I51" s="22" t="n">
        <v>1</v>
      </c>
      <c r="J51" s="22" t="n">
        <v>6</v>
      </c>
      <c r="K51" s="22" t="n">
        <v>2683</v>
      </c>
      <c r="L51" s="22" t="n">
        <v>150</v>
      </c>
      <c r="M51" s="22" t="n">
        <v>182</v>
      </c>
      <c r="N51" s="22" t="n">
        <v>237</v>
      </c>
      <c r="O51" s="22" t="n">
        <v>276</v>
      </c>
      <c r="P51" s="22" t="n">
        <v>311</v>
      </c>
      <c r="Q51" s="22" t="n">
        <v>406</v>
      </c>
      <c r="R51" s="22" t="n">
        <v>198</v>
      </c>
      <c r="S51" s="22" t="n">
        <v>923</v>
      </c>
      <c r="T51" s="22" t="n">
        <v>2683</v>
      </c>
      <c r="U51" s="22" t="n">
        <v>150</v>
      </c>
      <c r="V51" s="22" t="n">
        <v>182</v>
      </c>
      <c r="W51" s="22" t="n">
        <v>237</v>
      </c>
      <c r="X51" s="22" t="n">
        <v>276</v>
      </c>
      <c r="Y51" s="22" t="n">
        <v>311</v>
      </c>
      <c r="Z51" s="22" t="n">
        <v>406</v>
      </c>
      <c r="AA51" s="22" t="n">
        <v>198</v>
      </c>
      <c r="AB51" s="22" t="n">
        <v>923</v>
      </c>
      <c r="AC51" s="22" t="n">
        <v>2683</v>
      </c>
      <c r="AD51" s="22" t="n">
        <v>150</v>
      </c>
      <c r="AE51" s="22" t="n">
        <v>182</v>
      </c>
      <c r="AF51" s="22" t="n">
        <v>237</v>
      </c>
      <c r="AG51" s="22" t="n">
        <v>276</v>
      </c>
      <c r="AH51" s="22" t="n">
        <v>311</v>
      </c>
      <c r="AI51" s="22" t="n">
        <v>406</v>
      </c>
      <c r="AJ51" s="22" t="n">
        <v>198</v>
      </c>
      <c r="AK51" s="22" t="n">
        <v>923</v>
      </c>
      <c r="AL51" s="22" t="n">
        <v>3096</v>
      </c>
      <c r="AM51" s="22" t="n">
        <v>161</v>
      </c>
      <c r="AN51" s="22" t="n">
        <v>252</v>
      </c>
      <c r="AO51" s="22" t="n">
        <v>150</v>
      </c>
      <c r="AP51" s="22" t="n">
        <v>182</v>
      </c>
      <c r="AQ51" s="22" t="n">
        <v>237</v>
      </c>
      <c r="AR51" s="22" t="n">
        <v>276</v>
      </c>
      <c r="AS51" s="22" t="n">
        <v>311</v>
      </c>
      <c r="AT51" s="22" t="n">
        <v>406</v>
      </c>
      <c r="AU51" s="22" t="n">
        <v>198</v>
      </c>
      <c r="AV51" s="22" t="n">
        <v>923</v>
      </c>
      <c r="AW51" s="22" t="n">
        <v>2683</v>
      </c>
      <c r="AX51" s="22" t="n">
        <v>150</v>
      </c>
      <c r="AY51" s="22" t="n">
        <v>182</v>
      </c>
      <c r="AZ51" s="22" t="n">
        <v>237</v>
      </c>
      <c r="BA51" s="22" t="n">
        <v>276</v>
      </c>
      <c r="BB51" s="22" t="n">
        <v>311</v>
      </c>
      <c r="BC51" s="22" t="n">
        <v>406</v>
      </c>
      <c r="BD51" s="22" t="n">
        <v>198</v>
      </c>
      <c r="BE51" s="22" t="n">
        <v>923</v>
      </c>
    </row>
    <row r="52" customFormat="false" ht="13.5" hidden="false" customHeight="false" outlineLevel="0" collapsed="false">
      <c r="A52" s="21" t="s">
        <v>64</v>
      </c>
      <c r="B52" s="22" t="n">
        <v>16</v>
      </c>
      <c r="C52" s="22" t="n">
        <v>1</v>
      </c>
      <c r="D52" s="22" t="s">
        <v>29</v>
      </c>
      <c r="E52" s="22" t="s">
        <v>29</v>
      </c>
      <c r="F52" s="22" t="n">
        <v>3</v>
      </c>
      <c r="G52" s="22" t="n">
        <v>2</v>
      </c>
      <c r="H52" s="22" t="n">
        <v>2</v>
      </c>
      <c r="I52" s="22" t="n">
        <v>1</v>
      </c>
      <c r="J52" s="22" t="n">
        <v>7</v>
      </c>
      <c r="K52" s="22" t="n">
        <v>3192</v>
      </c>
      <c r="L52" s="22" t="n">
        <v>64</v>
      </c>
      <c r="M52" s="22" t="n">
        <v>83</v>
      </c>
      <c r="N52" s="22" t="n">
        <v>140</v>
      </c>
      <c r="O52" s="22" t="n">
        <v>286</v>
      </c>
      <c r="P52" s="22" t="n">
        <v>400</v>
      </c>
      <c r="Q52" s="22" t="n">
        <v>417</v>
      </c>
      <c r="R52" s="22" t="n">
        <v>373</v>
      </c>
      <c r="S52" s="22" t="n">
        <v>1429</v>
      </c>
      <c r="T52" s="22" t="n">
        <v>3192</v>
      </c>
      <c r="U52" s="22" t="n">
        <v>64</v>
      </c>
      <c r="V52" s="22" t="n">
        <v>83</v>
      </c>
      <c r="W52" s="22" t="n">
        <v>140</v>
      </c>
      <c r="X52" s="22" t="n">
        <v>286</v>
      </c>
      <c r="Y52" s="22" t="n">
        <v>400</v>
      </c>
      <c r="Z52" s="22" t="n">
        <v>417</v>
      </c>
      <c r="AA52" s="22" t="n">
        <v>373</v>
      </c>
      <c r="AB52" s="22" t="n">
        <v>1429</v>
      </c>
      <c r="AC52" s="22" t="n">
        <v>3192</v>
      </c>
      <c r="AD52" s="22" t="n">
        <v>64</v>
      </c>
      <c r="AE52" s="22" t="n">
        <v>83</v>
      </c>
      <c r="AF52" s="22" t="n">
        <v>140</v>
      </c>
      <c r="AG52" s="22" t="n">
        <v>286</v>
      </c>
      <c r="AH52" s="22" t="n">
        <v>400</v>
      </c>
      <c r="AI52" s="22" t="n">
        <v>417</v>
      </c>
      <c r="AJ52" s="22" t="n">
        <v>373</v>
      </c>
      <c r="AK52" s="22" t="n">
        <v>1429</v>
      </c>
      <c r="AL52" s="22" t="n">
        <v>3520</v>
      </c>
      <c r="AM52" s="22" t="n">
        <v>153</v>
      </c>
      <c r="AN52" s="22" t="n">
        <v>175</v>
      </c>
      <c r="AO52" s="22" t="n">
        <v>64</v>
      </c>
      <c r="AP52" s="22" t="n">
        <v>83</v>
      </c>
      <c r="AQ52" s="22" t="n">
        <v>140</v>
      </c>
      <c r="AR52" s="22" t="n">
        <v>286</v>
      </c>
      <c r="AS52" s="22" t="n">
        <v>400</v>
      </c>
      <c r="AT52" s="22" t="n">
        <v>417</v>
      </c>
      <c r="AU52" s="22" t="n">
        <v>373</v>
      </c>
      <c r="AV52" s="22" t="n">
        <v>1429</v>
      </c>
      <c r="AW52" s="22" t="n">
        <v>3192</v>
      </c>
      <c r="AX52" s="22" t="n">
        <v>64</v>
      </c>
      <c r="AY52" s="22" t="n">
        <v>83</v>
      </c>
      <c r="AZ52" s="22" t="n">
        <v>140</v>
      </c>
      <c r="BA52" s="22" t="n">
        <v>286</v>
      </c>
      <c r="BB52" s="22" t="n">
        <v>400</v>
      </c>
      <c r="BC52" s="22" t="n">
        <v>417</v>
      </c>
      <c r="BD52" s="22" t="n">
        <v>373</v>
      </c>
      <c r="BE52" s="22" t="n">
        <v>1429</v>
      </c>
    </row>
    <row r="53" customFormat="false" ht="13.5" hidden="false" customHeight="false" outlineLevel="0" collapsed="false">
      <c r="A53" s="19" t="s">
        <v>65</v>
      </c>
      <c r="B53" s="20" t="n">
        <v>1</v>
      </c>
      <c r="C53" s="20" t="s">
        <v>29</v>
      </c>
      <c r="D53" s="20" t="s">
        <v>29</v>
      </c>
      <c r="E53" s="20" t="s">
        <v>29</v>
      </c>
      <c r="F53" s="20" t="s">
        <v>29</v>
      </c>
      <c r="G53" s="20" t="s">
        <v>29</v>
      </c>
      <c r="H53" s="20" t="s">
        <v>29</v>
      </c>
      <c r="I53" s="20" t="s">
        <v>29</v>
      </c>
      <c r="J53" s="20" t="n">
        <v>1</v>
      </c>
      <c r="K53" s="20" t="n">
        <v>2190</v>
      </c>
      <c r="L53" s="20" t="n">
        <v>158</v>
      </c>
      <c r="M53" s="20" t="n">
        <v>186</v>
      </c>
      <c r="N53" s="20" t="n">
        <v>192</v>
      </c>
      <c r="O53" s="20" t="n">
        <v>241</v>
      </c>
      <c r="P53" s="20" t="n">
        <v>230</v>
      </c>
      <c r="Q53" s="20" t="n">
        <v>295</v>
      </c>
      <c r="R53" s="20" t="n">
        <v>290</v>
      </c>
      <c r="S53" s="20" t="n">
        <v>598</v>
      </c>
      <c r="T53" s="20" t="n">
        <v>2685</v>
      </c>
      <c r="U53" s="20" t="n">
        <v>168</v>
      </c>
      <c r="V53" s="20" t="n">
        <v>199</v>
      </c>
      <c r="W53" s="20" t="n">
        <v>203</v>
      </c>
      <c r="X53" s="20" t="n">
        <v>262</v>
      </c>
      <c r="Y53" s="20" t="n">
        <v>263</v>
      </c>
      <c r="Z53" s="20" t="n">
        <v>346</v>
      </c>
      <c r="AA53" s="20" t="n">
        <v>356</v>
      </c>
      <c r="AB53" s="20" t="n">
        <v>888</v>
      </c>
      <c r="AC53" s="20" t="n">
        <v>2500</v>
      </c>
      <c r="AD53" s="20" t="n">
        <v>166</v>
      </c>
      <c r="AE53" s="20" t="n">
        <v>195</v>
      </c>
      <c r="AF53" s="20" t="n">
        <v>193</v>
      </c>
      <c r="AG53" s="20" t="n">
        <v>250</v>
      </c>
      <c r="AH53" s="20" t="n">
        <v>246</v>
      </c>
      <c r="AI53" s="20" t="n">
        <v>301</v>
      </c>
      <c r="AJ53" s="20" t="n">
        <v>309</v>
      </c>
      <c r="AK53" s="20" t="n">
        <v>840</v>
      </c>
      <c r="AL53" s="20" t="n">
        <v>1635</v>
      </c>
      <c r="AM53" s="20" t="n">
        <v>170</v>
      </c>
      <c r="AN53" s="20" t="n">
        <v>154</v>
      </c>
      <c r="AO53" s="20" t="n">
        <v>96</v>
      </c>
      <c r="AP53" s="20" t="n">
        <v>78</v>
      </c>
      <c r="AQ53" s="20" t="n">
        <v>129</v>
      </c>
      <c r="AR53" s="20" t="n">
        <v>109</v>
      </c>
      <c r="AS53" s="20" t="n">
        <v>153</v>
      </c>
      <c r="AT53" s="20" t="n">
        <v>124</v>
      </c>
      <c r="AU53" s="20" t="n">
        <v>188</v>
      </c>
      <c r="AV53" s="20" t="n">
        <v>434</v>
      </c>
      <c r="AW53" s="20" t="n">
        <v>1336</v>
      </c>
      <c r="AX53" s="20" t="n">
        <v>100</v>
      </c>
      <c r="AY53" s="20" t="n">
        <v>83</v>
      </c>
      <c r="AZ53" s="20" t="n">
        <v>134</v>
      </c>
      <c r="BA53" s="20" t="n">
        <v>113</v>
      </c>
      <c r="BB53" s="20" t="n">
        <v>156</v>
      </c>
      <c r="BC53" s="20" t="n">
        <v>126</v>
      </c>
      <c r="BD53" s="20" t="n">
        <v>191</v>
      </c>
      <c r="BE53" s="20" t="n">
        <v>433</v>
      </c>
    </row>
    <row r="54" customFormat="false" ht="13.5" hidden="false" customHeight="false" outlineLevel="0" collapsed="false">
      <c r="A54" s="16" t="s">
        <v>66</v>
      </c>
      <c r="B54" s="13" t="n">
        <f aca="false">SUM(B55:B58)</f>
        <v>257</v>
      </c>
      <c r="C54" s="13" t="n">
        <f aca="false">SUM(C55:C58)</f>
        <v>9</v>
      </c>
      <c r="D54" s="13" t="n">
        <f aca="false">SUM(D55:D58)</f>
        <v>8</v>
      </c>
      <c r="E54" s="13" t="n">
        <f aca="false">SUM(E55:E58)</f>
        <v>22</v>
      </c>
      <c r="F54" s="13" t="n">
        <f aca="false">SUM(F55:F58)</f>
        <v>18</v>
      </c>
      <c r="G54" s="13" t="n">
        <f aca="false">SUM(G55:G58)</f>
        <v>16</v>
      </c>
      <c r="H54" s="13" t="n">
        <f aca="false">SUM(H55:H58)</f>
        <v>13</v>
      </c>
      <c r="I54" s="13" t="n">
        <f aca="false">SUM(I55:I58)</f>
        <v>41</v>
      </c>
      <c r="J54" s="13" t="n">
        <f aca="false">SUM(J55:J58)</f>
        <v>130</v>
      </c>
      <c r="K54" s="13" t="n">
        <f aca="false">SUM(K55:K58)</f>
        <v>21714</v>
      </c>
      <c r="L54" s="13" t="n">
        <f aca="false">SUM(L55:L58)</f>
        <v>1604</v>
      </c>
      <c r="M54" s="13" t="n">
        <f aca="false">SUM(M55:M58)</f>
        <v>1803</v>
      </c>
      <c r="N54" s="13" t="n">
        <f aca="false">SUM(N55:N58)</f>
        <v>2079</v>
      </c>
      <c r="O54" s="13" t="n">
        <f aca="false">SUM(O55:O58)</f>
        <v>2403</v>
      </c>
      <c r="P54" s="13" t="n">
        <f aca="false">SUM(P55:P58)</f>
        <v>2585</v>
      </c>
      <c r="Q54" s="13" t="n">
        <f aca="false">SUM(Q55:Q58)</f>
        <v>2663</v>
      </c>
      <c r="R54" s="13" t="n">
        <f aca="false">SUM(R55:R58)</f>
        <v>2573</v>
      </c>
      <c r="S54" s="13" t="n">
        <f aca="false">SUM(S55:S58)</f>
        <v>6004</v>
      </c>
      <c r="T54" s="13" t="n">
        <f aca="false">SUM(T55:T58)</f>
        <v>25915</v>
      </c>
      <c r="U54" s="13" t="n">
        <f aca="false">SUM(U55:U58)</f>
        <v>1772</v>
      </c>
      <c r="V54" s="13" t="n">
        <f aca="false">SUM(V55:V58)</f>
        <v>1996</v>
      </c>
      <c r="W54" s="13" t="n">
        <f aca="false">SUM(W55:W58)</f>
        <v>2441</v>
      </c>
      <c r="X54" s="13" t="n">
        <f aca="false">SUM(X55:X58)</f>
        <v>2999</v>
      </c>
      <c r="Y54" s="13" t="n">
        <f aca="false">SUM(Y55:Y58)</f>
        <v>3093</v>
      </c>
      <c r="Z54" s="13" t="n">
        <f aca="false">SUM(Z55:Z58)</f>
        <v>3194</v>
      </c>
      <c r="AA54" s="13" t="n">
        <f aca="false">SUM(AA55:AA58)</f>
        <v>3206</v>
      </c>
      <c r="AB54" s="13" t="n">
        <f aca="false">SUM(AB55:AB58)</f>
        <v>7214</v>
      </c>
      <c r="AC54" s="13" t="n">
        <f aca="false">SUM(AC55:AC58)</f>
        <v>22623</v>
      </c>
      <c r="AD54" s="13" t="n">
        <f aca="false">SUM(AD55:AD58)</f>
        <v>1638</v>
      </c>
      <c r="AE54" s="13" t="n">
        <f aca="false">SUM(AE55:AE58)</f>
        <v>1841</v>
      </c>
      <c r="AF54" s="13" t="n">
        <f aca="false">SUM(AF55:AF58)</f>
        <v>2135</v>
      </c>
      <c r="AG54" s="13" t="n">
        <f aca="false">SUM(AG55:AG58)</f>
        <v>2521</v>
      </c>
      <c r="AH54" s="13" t="n">
        <f aca="false">SUM(AH55:AH58)</f>
        <v>2732</v>
      </c>
      <c r="AI54" s="13" t="n">
        <f aca="false">SUM(AI55:AI58)</f>
        <v>2800</v>
      </c>
      <c r="AJ54" s="13" t="n">
        <f aca="false">SUM(AJ55:AJ58)</f>
        <v>2735</v>
      </c>
      <c r="AK54" s="13" t="n">
        <f aca="false">SUM(AK55:AK58)</f>
        <v>6221</v>
      </c>
      <c r="AL54" s="13" t="n">
        <f aca="false">SUM(AL55:AL58)</f>
        <v>19873</v>
      </c>
      <c r="AM54" s="13" t="n">
        <f aca="false">SUM(AM55:AM58)</f>
        <v>1871</v>
      </c>
      <c r="AN54" s="13" t="n">
        <f aca="false">SUM(AN55:AN58)</f>
        <v>2270</v>
      </c>
      <c r="AO54" s="13" t="n">
        <f aca="false">SUM(AO55:AO58)</f>
        <v>1264</v>
      </c>
      <c r="AP54" s="13" t="n">
        <f aca="false">SUM(AP55:AP58)</f>
        <v>1109</v>
      </c>
      <c r="AQ54" s="13" t="n">
        <f aca="false">SUM(AQ55:AQ58)</f>
        <v>1620</v>
      </c>
      <c r="AR54" s="13" t="n">
        <f aca="false">SUM(AR55:AR58)</f>
        <v>1573</v>
      </c>
      <c r="AS54" s="13" t="n">
        <f aca="false">SUM(AS55:AS58)</f>
        <v>2026</v>
      </c>
      <c r="AT54" s="13" t="n">
        <f aca="false">SUM(AT55:AT58)</f>
        <v>1834</v>
      </c>
      <c r="AU54" s="13" t="n">
        <f aca="false">SUM(AU55:AU58)</f>
        <v>1995</v>
      </c>
      <c r="AV54" s="13" t="n">
        <f aca="false">SUM(AV55:AV58)</f>
        <v>4311</v>
      </c>
      <c r="AW54" s="13" t="n">
        <f aca="false">SUM(AW55:AW58)</f>
        <v>16249</v>
      </c>
      <c r="AX54" s="13" t="n">
        <f aca="false">SUM(AX55:AX58)</f>
        <v>1338</v>
      </c>
      <c r="AY54" s="13" t="n">
        <f aca="false">SUM(AY55:AY58)</f>
        <v>1124</v>
      </c>
      <c r="AZ54" s="13" t="n">
        <f aca="false">SUM(AZ55:AZ58)</f>
        <v>1716</v>
      </c>
      <c r="BA54" s="13" t="n">
        <f aca="false">SUM(BA55:BA58)</f>
        <v>1582</v>
      </c>
      <c r="BB54" s="13" t="n">
        <f aca="false">SUM(BB55:BB58)</f>
        <v>2137</v>
      </c>
      <c r="BC54" s="13" t="n">
        <f aca="false">SUM(BC55:BC58)</f>
        <v>1860</v>
      </c>
      <c r="BD54" s="13" t="n">
        <f aca="false">SUM(BD55:BD58)</f>
        <v>2122</v>
      </c>
      <c r="BE54" s="13" t="n">
        <f aca="false">SUM(BE55:BE58)</f>
        <v>4370</v>
      </c>
    </row>
    <row r="55" customFormat="false" ht="13.5" hidden="false" customHeight="false" outlineLevel="0" collapsed="false">
      <c r="A55" s="17" t="s">
        <v>67</v>
      </c>
      <c r="B55" s="18" t="n">
        <v>85</v>
      </c>
      <c r="C55" s="18" t="n">
        <v>3</v>
      </c>
      <c r="D55" s="18" t="n">
        <v>3</v>
      </c>
      <c r="E55" s="18" t="n">
        <v>4</v>
      </c>
      <c r="F55" s="18" t="n">
        <v>6</v>
      </c>
      <c r="G55" s="18" t="n">
        <v>5</v>
      </c>
      <c r="H55" s="18" t="n">
        <v>4</v>
      </c>
      <c r="I55" s="18" t="n">
        <v>15</v>
      </c>
      <c r="J55" s="18" t="n">
        <v>45</v>
      </c>
      <c r="K55" s="18" t="n">
        <v>7333</v>
      </c>
      <c r="L55" s="18" t="n">
        <v>378</v>
      </c>
      <c r="M55" s="18" t="n">
        <v>370</v>
      </c>
      <c r="N55" s="18" t="n">
        <v>489</v>
      </c>
      <c r="O55" s="18" t="n">
        <v>637</v>
      </c>
      <c r="P55" s="18" t="n">
        <v>859</v>
      </c>
      <c r="Q55" s="18" t="n">
        <v>1039</v>
      </c>
      <c r="R55" s="18" t="n">
        <v>1043</v>
      </c>
      <c r="S55" s="18" t="n">
        <v>2518</v>
      </c>
      <c r="T55" s="18" t="n">
        <v>7333</v>
      </c>
      <c r="U55" s="18" t="n">
        <v>378</v>
      </c>
      <c r="V55" s="18" t="n">
        <v>370</v>
      </c>
      <c r="W55" s="18" t="n">
        <v>489</v>
      </c>
      <c r="X55" s="18" t="n">
        <v>637</v>
      </c>
      <c r="Y55" s="18" t="n">
        <v>859</v>
      </c>
      <c r="Z55" s="18" t="n">
        <v>1039</v>
      </c>
      <c r="AA55" s="18" t="n">
        <v>1043</v>
      </c>
      <c r="AB55" s="18" t="n">
        <v>2518</v>
      </c>
      <c r="AC55" s="18" t="n">
        <v>7333</v>
      </c>
      <c r="AD55" s="18" t="n">
        <v>378</v>
      </c>
      <c r="AE55" s="18" t="n">
        <v>370</v>
      </c>
      <c r="AF55" s="18" t="n">
        <v>489</v>
      </c>
      <c r="AG55" s="18" t="n">
        <v>637</v>
      </c>
      <c r="AH55" s="18" t="n">
        <v>859</v>
      </c>
      <c r="AI55" s="18" t="n">
        <v>1039</v>
      </c>
      <c r="AJ55" s="18" t="n">
        <v>1043</v>
      </c>
      <c r="AK55" s="18" t="n">
        <v>2518</v>
      </c>
      <c r="AL55" s="18" t="n">
        <v>8856</v>
      </c>
      <c r="AM55" s="18" t="n">
        <v>679</v>
      </c>
      <c r="AN55" s="18" t="n">
        <v>844</v>
      </c>
      <c r="AO55" s="18" t="n">
        <v>378</v>
      </c>
      <c r="AP55" s="18" t="n">
        <v>370</v>
      </c>
      <c r="AQ55" s="18" t="n">
        <v>489</v>
      </c>
      <c r="AR55" s="18" t="n">
        <v>637</v>
      </c>
      <c r="AS55" s="18" t="n">
        <v>859</v>
      </c>
      <c r="AT55" s="18" t="n">
        <v>1039</v>
      </c>
      <c r="AU55" s="18" t="n">
        <v>1043</v>
      </c>
      <c r="AV55" s="18" t="n">
        <v>2518</v>
      </c>
      <c r="AW55" s="18" t="n">
        <v>7333</v>
      </c>
      <c r="AX55" s="18" t="n">
        <v>378</v>
      </c>
      <c r="AY55" s="18" t="n">
        <v>370</v>
      </c>
      <c r="AZ55" s="18" t="n">
        <v>489</v>
      </c>
      <c r="BA55" s="18" t="n">
        <v>637</v>
      </c>
      <c r="BB55" s="18" t="n">
        <v>859</v>
      </c>
      <c r="BC55" s="18" t="n">
        <v>1039</v>
      </c>
      <c r="BD55" s="18" t="n">
        <v>1043</v>
      </c>
      <c r="BE55" s="18" t="n">
        <v>2518</v>
      </c>
    </row>
    <row r="56" customFormat="false" ht="13.5" hidden="false" customHeight="false" outlineLevel="0" collapsed="false">
      <c r="A56" s="21" t="s">
        <v>68</v>
      </c>
      <c r="B56" s="22" t="n">
        <v>156</v>
      </c>
      <c r="C56" s="22" t="n">
        <v>5</v>
      </c>
      <c r="D56" s="22" t="n">
        <v>5</v>
      </c>
      <c r="E56" s="22" t="n">
        <v>18</v>
      </c>
      <c r="F56" s="22" t="n">
        <v>11</v>
      </c>
      <c r="G56" s="22" t="n">
        <v>10</v>
      </c>
      <c r="H56" s="22" t="n">
        <v>8</v>
      </c>
      <c r="I56" s="22" t="n">
        <v>23</v>
      </c>
      <c r="J56" s="22" t="n">
        <v>76</v>
      </c>
      <c r="K56" s="22" t="n">
        <v>10460</v>
      </c>
      <c r="L56" s="22" t="n">
        <v>967</v>
      </c>
      <c r="M56" s="22" t="n">
        <v>1146</v>
      </c>
      <c r="N56" s="22" t="n">
        <v>1235</v>
      </c>
      <c r="O56" s="22" t="n">
        <v>1390</v>
      </c>
      <c r="P56" s="22" t="n">
        <v>1205</v>
      </c>
      <c r="Q56" s="22" t="n">
        <v>1078</v>
      </c>
      <c r="R56" s="22" t="n">
        <v>972</v>
      </c>
      <c r="S56" s="22" t="n">
        <v>2467</v>
      </c>
      <c r="T56" s="22" t="n">
        <v>13445</v>
      </c>
      <c r="U56" s="22" t="n">
        <v>1105</v>
      </c>
      <c r="V56" s="22" t="n">
        <v>1303</v>
      </c>
      <c r="W56" s="22" t="n">
        <v>1438</v>
      </c>
      <c r="X56" s="22" t="n">
        <v>1755</v>
      </c>
      <c r="Y56" s="22" t="n">
        <v>1631</v>
      </c>
      <c r="Z56" s="22" t="n">
        <v>1506</v>
      </c>
      <c r="AA56" s="22" t="n">
        <v>1486</v>
      </c>
      <c r="AB56" s="22" t="n">
        <v>3221</v>
      </c>
      <c r="AC56" s="22" t="n">
        <v>11175</v>
      </c>
      <c r="AD56" s="22" t="n">
        <v>993</v>
      </c>
      <c r="AE56" s="22" t="n">
        <v>1179</v>
      </c>
      <c r="AF56" s="22" t="n">
        <v>1284</v>
      </c>
      <c r="AG56" s="22" t="n">
        <v>1491</v>
      </c>
      <c r="AH56" s="22" t="n">
        <v>1330</v>
      </c>
      <c r="AI56" s="22" t="n">
        <v>1166</v>
      </c>
      <c r="AJ56" s="22" t="n">
        <v>1107</v>
      </c>
      <c r="AK56" s="22" t="n">
        <v>2625</v>
      </c>
      <c r="AL56" s="22" t="n">
        <v>8196</v>
      </c>
      <c r="AM56" s="22" t="n">
        <v>913</v>
      </c>
      <c r="AN56" s="22" t="n">
        <v>1134</v>
      </c>
      <c r="AO56" s="22" t="n">
        <v>694</v>
      </c>
      <c r="AP56" s="22" t="n">
        <v>545</v>
      </c>
      <c r="AQ56" s="22" t="n">
        <v>851</v>
      </c>
      <c r="AR56" s="22" t="n">
        <v>678</v>
      </c>
      <c r="AS56" s="22" t="n">
        <v>886</v>
      </c>
      <c r="AT56" s="22" t="n">
        <v>535</v>
      </c>
      <c r="AU56" s="22" t="n">
        <v>693</v>
      </c>
      <c r="AV56" s="22" t="n">
        <v>1267</v>
      </c>
      <c r="AW56" s="22" t="n">
        <v>6508</v>
      </c>
      <c r="AX56" s="22" t="n">
        <v>715</v>
      </c>
      <c r="AY56" s="22" t="n">
        <v>568</v>
      </c>
      <c r="AZ56" s="22" t="n">
        <v>889</v>
      </c>
      <c r="BA56" s="22" t="n">
        <v>723</v>
      </c>
      <c r="BB56" s="22" t="n">
        <v>947</v>
      </c>
      <c r="BC56" s="22" t="n">
        <v>590</v>
      </c>
      <c r="BD56" s="22" t="n">
        <v>762</v>
      </c>
      <c r="BE56" s="22" t="n">
        <v>1314</v>
      </c>
    </row>
    <row r="57" customFormat="false" ht="13.5" hidden="false" customHeight="false" outlineLevel="0" collapsed="false">
      <c r="A57" s="21" t="s">
        <v>69</v>
      </c>
      <c r="B57" s="22" t="n">
        <v>16</v>
      </c>
      <c r="C57" s="22" t="n">
        <v>1</v>
      </c>
      <c r="D57" s="22" t="s">
        <v>29</v>
      </c>
      <c r="E57" s="22" t="s">
        <v>29</v>
      </c>
      <c r="F57" s="22" t="n">
        <v>1</v>
      </c>
      <c r="G57" s="22" t="n">
        <v>1</v>
      </c>
      <c r="H57" s="22" t="n">
        <v>1</v>
      </c>
      <c r="I57" s="22" t="n">
        <v>3</v>
      </c>
      <c r="J57" s="22" t="n">
        <v>9</v>
      </c>
      <c r="K57" s="22" t="n">
        <v>2596</v>
      </c>
      <c r="L57" s="22" t="n">
        <v>175</v>
      </c>
      <c r="M57" s="22" t="n">
        <v>175</v>
      </c>
      <c r="N57" s="22" t="n">
        <v>215</v>
      </c>
      <c r="O57" s="22" t="n">
        <v>215</v>
      </c>
      <c r="P57" s="22" t="n">
        <v>402</v>
      </c>
      <c r="Q57" s="22" t="n">
        <v>409</v>
      </c>
      <c r="R57" s="22" t="n">
        <v>418</v>
      </c>
      <c r="S57" s="22" t="n">
        <v>587</v>
      </c>
      <c r="T57" s="22" t="n">
        <v>3333</v>
      </c>
      <c r="U57" s="22" t="n">
        <v>197</v>
      </c>
      <c r="V57" s="22" t="n">
        <v>196</v>
      </c>
      <c r="W57" s="22" t="n">
        <v>354</v>
      </c>
      <c r="X57" s="22" t="n">
        <v>398</v>
      </c>
      <c r="Y57" s="22" t="n">
        <v>423</v>
      </c>
      <c r="Z57" s="22" t="n">
        <v>418</v>
      </c>
      <c r="AA57" s="22" t="n">
        <v>445</v>
      </c>
      <c r="AB57" s="22" t="n">
        <v>902</v>
      </c>
      <c r="AC57" s="22" t="n">
        <v>2606</v>
      </c>
      <c r="AD57" s="22" t="n">
        <v>176</v>
      </c>
      <c r="AE57" s="22" t="n">
        <v>173</v>
      </c>
      <c r="AF57" s="22" t="n">
        <v>216</v>
      </c>
      <c r="AG57" s="22" t="n">
        <v>211</v>
      </c>
      <c r="AH57" s="22" t="n">
        <v>405</v>
      </c>
      <c r="AI57" s="22" t="n">
        <v>402</v>
      </c>
      <c r="AJ57" s="22" t="n">
        <v>421</v>
      </c>
      <c r="AK57" s="22" t="n">
        <v>602</v>
      </c>
      <c r="AL57" s="22" t="n">
        <v>1697</v>
      </c>
      <c r="AM57" s="22" t="n">
        <v>189</v>
      </c>
      <c r="AN57" s="22" t="n">
        <v>185</v>
      </c>
      <c r="AO57" s="22" t="n">
        <v>150</v>
      </c>
      <c r="AP57" s="22" t="n">
        <v>111</v>
      </c>
      <c r="AQ57" s="22" t="n">
        <v>203</v>
      </c>
      <c r="AR57" s="22" t="n">
        <v>119</v>
      </c>
      <c r="AS57" s="22" t="n">
        <v>202</v>
      </c>
      <c r="AT57" s="22" t="n">
        <v>116</v>
      </c>
      <c r="AU57" s="22" t="n">
        <v>161</v>
      </c>
      <c r="AV57" s="22" t="n">
        <v>261</v>
      </c>
      <c r="AW57" s="22" t="n">
        <v>1422</v>
      </c>
      <c r="AX57" s="22" t="n">
        <v>173</v>
      </c>
      <c r="AY57" s="22" t="n">
        <v>119</v>
      </c>
      <c r="AZ57" s="22" t="n">
        <v>215</v>
      </c>
      <c r="BA57" s="22" t="n">
        <v>122</v>
      </c>
      <c r="BB57" s="22" t="n">
        <v>206</v>
      </c>
      <c r="BC57" s="22" t="n">
        <v>118</v>
      </c>
      <c r="BD57" s="22" t="n">
        <v>177</v>
      </c>
      <c r="BE57" s="22" t="n">
        <v>292</v>
      </c>
    </row>
    <row r="58" customFormat="false" ht="13.5" hidden="false" customHeight="false" outlineLevel="0" collapsed="false">
      <c r="A58" s="19" t="s">
        <v>70</v>
      </c>
      <c r="B58" s="20" t="s">
        <v>29</v>
      </c>
      <c r="C58" s="20" t="s">
        <v>29</v>
      </c>
      <c r="D58" s="20" t="s">
        <v>29</v>
      </c>
      <c r="E58" s="20" t="s">
        <v>29</v>
      </c>
      <c r="F58" s="20" t="s">
        <v>29</v>
      </c>
      <c r="G58" s="20" t="s">
        <v>29</v>
      </c>
      <c r="H58" s="20" t="s">
        <v>29</v>
      </c>
      <c r="I58" s="20" t="s">
        <v>29</v>
      </c>
      <c r="J58" s="20" t="s">
        <v>29</v>
      </c>
      <c r="K58" s="20" t="n">
        <v>1325</v>
      </c>
      <c r="L58" s="20" t="n">
        <v>84</v>
      </c>
      <c r="M58" s="20" t="n">
        <v>112</v>
      </c>
      <c r="N58" s="20" t="n">
        <v>140</v>
      </c>
      <c r="O58" s="20" t="n">
        <v>161</v>
      </c>
      <c r="P58" s="20" t="n">
        <v>119</v>
      </c>
      <c r="Q58" s="20" t="n">
        <v>137</v>
      </c>
      <c r="R58" s="20" t="n">
        <v>140</v>
      </c>
      <c r="S58" s="20" t="n">
        <v>432</v>
      </c>
      <c r="T58" s="20" t="n">
        <v>1804</v>
      </c>
      <c r="U58" s="20" t="n">
        <v>92</v>
      </c>
      <c r="V58" s="20" t="n">
        <v>127</v>
      </c>
      <c r="W58" s="20" t="n">
        <v>160</v>
      </c>
      <c r="X58" s="20" t="n">
        <v>209</v>
      </c>
      <c r="Y58" s="20" t="n">
        <v>180</v>
      </c>
      <c r="Z58" s="20" t="n">
        <v>231</v>
      </c>
      <c r="AA58" s="20" t="n">
        <v>232</v>
      </c>
      <c r="AB58" s="20" t="n">
        <v>573</v>
      </c>
      <c r="AC58" s="20" t="n">
        <v>1509</v>
      </c>
      <c r="AD58" s="20" t="n">
        <v>91</v>
      </c>
      <c r="AE58" s="20" t="n">
        <v>119</v>
      </c>
      <c r="AF58" s="20" t="n">
        <v>146</v>
      </c>
      <c r="AG58" s="20" t="n">
        <v>182</v>
      </c>
      <c r="AH58" s="20" t="n">
        <v>138</v>
      </c>
      <c r="AI58" s="20" t="n">
        <v>193</v>
      </c>
      <c r="AJ58" s="20" t="n">
        <v>164</v>
      </c>
      <c r="AK58" s="20" t="n">
        <v>476</v>
      </c>
      <c r="AL58" s="20" t="n">
        <v>1124</v>
      </c>
      <c r="AM58" s="20" t="n">
        <v>90</v>
      </c>
      <c r="AN58" s="20" t="n">
        <v>107</v>
      </c>
      <c r="AO58" s="20" t="n">
        <v>42</v>
      </c>
      <c r="AP58" s="20" t="n">
        <v>83</v>
      </c>
      <c r="AQ58" s="20" t="n">
        <v>77</v>
      </c>
      <c r="AR58" s="20" t="n">
        <v>139</v>
      </c>
      <c r="AS58" s="20" t="n">
        <v>79</v>
      </c>
      <c r="AT58" s="20" t="n">
        <v>144</v>
      </c>
      <c r="AU58" s="20" t="n">
        <v>98</v>
      </c>
      <c r="AV58" s="20" t="n">
        <v>265</v>
      </c>
      <c r="AW58" s="20" t="n">
        <v>986</v>
      </c>
      <c r="AX58" s="20" t="n">
        <v>72</v>
      </c>
      <c r="AY58" s="20" t="n">
        <v>67</v>
      </c>
      <c r="AZ58" s="20" t="n">
        <v>123</v>
      </c>
      <c r="BA58" s="20" t="n">
        <v>100</v>
      </c>
      <c r="BB58" s="20" t="n">
        <v>125</v>
      </c>
      <c r="BC58" s="20" t="n">
        <v>113</v>
      </c>
      <c r="BD58" s="20" t="n">
        <v>140</v>
      </c>
      <c r="BE58" s="20" t="n">
        <v>246</v>
      </c>
    </row>
    <row r="59" customFormat="false" ht="13.5" hidden="false" customHeight="false" outlineLevel="0" collapsed="false">
      <c r="A59" s="23" t="s">
        <v>71</v>
      </c>
      <c r="B59" s="13" t="n">
        <f aca="false">SUM(B60:B62)</f>
        <v>127</v>
      </c>
      <c r="C59" s="13" t="n">
        <f aca="false">SUM(C60:C62)</f>
        <v>6</v>
      </c>
      <c r="D59" s="13" t="n">
        <f aca="false">SUM(D60:D62)</f>
        <v>9</v>
      </c>
      <c r="E59" s="13" t="n">
        <f aca="false">SUM(E60:E62)</f>
        <v>15</v>
      </c>
      <c r="F59" s="13" t="n">
        <f aca="false">SUM(F60:F62)</f>
        <v>14</v>
      </c>
      <c r="G59" s="13" t="n">
        <f aca="false">SUM(G60:G62)</f>
        <v>8</v>
      </c>
      <c r="H59" s="13" t="n">
        <f aca="false">SUM(H60:H62)</f>
        <v>6</v>
      </c>
      <c r="I59" s="13" t="n">
        <f aca="false">SUM(I60:I62)</f>
        <v>16</v>
      </c>
      <c r="J59" s="13" t="n">
        <f aca="false">SUM(J60:J62)</f>
        <v>53</v>
      </c>
      <c r="K59" s="13" t="n">
        <f aca="false">SUM(K60:K62)</f>
        <v>31591</v>
      </c>
      <c r="L59" s="13" t="n">
        <f aca="false">SUM(L60:L62)</f>
        <v>2562</v>
      </c>
      <c r="M59" s="13" t="n">
        <f aca="false">SUM(M60:M62)</f>
        <v>2815</v>
      </c>
      <c r="N59" s="13" t="n">
        <f aca="false">SUM(N60:N62)</f>
        <v>3535</v>
      </c>
      <c r="O59" s="13" t="n">
        <f aca="false">SUM(O60:O62)</f>
        <v>3788</v>
      </c>
      <c r="P59" s="13" t="n">
        <f aca="false">SUM(P60:P62)</f>
        <v>4120</v>
      </c>
      <c r="Q59" s="13" t="n">
        <f aca="false">SUM(Q60:Q62)</f>
        <v>3338</v>
      </c>
      <c r="R59" s="13" t="n">
        <f aca="false">SUM(R60:R62)</f>
        <v>4107</v>
      </c>
      <c r="S59" s="13" t="n">
        <f aca="false">SUM(S60:S62)</f>
        <v>7326</v>
      </c>
      <c r="T59" s="13" t="n">
        <f aca="false">SUM(T60:T62)</f>
        <v>33735</v>
      </c>
      <c r="U59" s="13" t="n">
        <f aca="false">SUM(U60:U62)</f>
        <v>2655</v>
      </c>
      <c r="V59" s="13" t="n">
        <f aca="false">SUM(V60:V62)</f>
        <v>2919</v>
      </c>
      <c r="W59" s="13" t="n">
        <f aca="false">SUM(W60:W62)</f>
        <v>3695</v>
      </c>
      <c r="X59" s="13" t="n">
        <f aca="false">SUM(X60:X62)</f>
        <v>4014</v>
      </c>
      <c r="Y59" s="13" t="n">
        <f aca="false">SUM(Y60:Y62)</f>
        <v>4379</v>
      </c>
      <c r="Z59" s="13" t="n">
        <f aca="false">SUM(Z60:Z62)</f>
        <v>3602</v>
      </c>
      <c r="AA59" s="13" t="n">
        <f aca="false">SUM(AA60:AA62)</f>
        <v>4374</v>
      </c>
      <c r="AB59" s="13" t="n">
        <f aca="false">SUM(AB60:AB62)</f>
        <v>8097</v>
      </c>
      <c r="AC59" s="13" t="n">
        <f aca="false">SUM(AC60:AC62)</f>
        <v>32444</v>
      </c>
      <c r="AD59" s="13" t="n">
        <f aca="false">SUM(AD60:AD62)</f>
        <v>2616</v>
      </c>
      <c r="AE59" s="13" t="n">
        <f aca="false">SUM(AE60:AE62)</f>
        <v>2866</v>
      </c>
      <c r="AF59" s="13" t="n">
        <f aca="false">SUM(AF60:AF62)</f>
        <v>3628</v>
      </c>
      <c r="AG59" s="13" t="n">
        <f aca="false">SUM(AG60:AG62)</f>
        <v>3894</v>
      </c>
      <c r="AH59" s="13" t="n">
        <f aca="false">SUM(AH60:AH62)</f>
        <v>4232</v>
      </c>
      <c r="AI59" s="13" t="n">
        <f aca="false">SUM(AI60:AI62)</f>
        <v>3471</v>
      </c>
      <c r="AJ59" s="13" t="n">
        <f aca="false">SUM(AJ60:AJ62)</f>
        <v>4219</v>
      </c>
      <c r="AK59" s="13" t="n">
        <f aca="false">SUM(AK60:AK62)</f>
        <v>7518</v>
      </c>
      <c r="AL59" s="13" t="n">
        <f aca="false">SUM(AL60:AL62)</f>
        <v>40099</v>
      </c>
      <c r="AM59" s="13" t="n">
        <f aca="false">SUM(AM60:AM62)</f>
        <v>3416</v>
      </c>
      <c r="AN59" s="13" t="n">
        <f aca="false">SUM(AN60:AN62)</f>
        <v>4472</v>
      </c>
      <c r="AO59" s="13" t="n">
        <f aca="false">SUM(AO60:AO62)</f>
        <v>2627</v>
      </c>
      <c r="AP59" s="13" t="n">
        <f aca="false">SUM(AP60:AP62)</f>
        <v>2890</v>
      </c>
      <c r="AQ59" s="13" t="n">
        <f aca="false">SUM(AQ60:AQ62)</f>
        <v>3622</v>
      </c>
      <c r="AR59" s="13" t="n">
        <f aca="false">SUM(AR60:AR62)</f>
        <v>3901</v>
      </c>
      <c r="AS59" s="13" t="n">
        <f aca="false">SUM(AS60:AS62)</f>
        <v>4223</v>
      </c>
      <c r="AT59" s="13" t="n">
        <f aca="false">SUM(AT60:AT62)</f>
        <v>3442</v>
      </c>
      <c r="AU59" s="13" t="n">
        <f aca="false">SUM(AU60:AU62)</f>
        <v>4187</v>
      </c>
      <c r="AV59" s="13" t="n">
        <f aca="false">SUM(AV60:AV62)</f>
        <v>7319</v>
      </c>
      <c r="AW59" s="13" t="n">
        <f aca="false">SUM(AW60:AW62)</f>
        <v>32734</v>
      </c>
      <c r="AX59" s="13" t="n">
        <f aca="false">SUM(AX60:AX62)</f>
        <v>2667</v>
      </c>
      <c r="AY59" s="13" t="n">
        <f aca="false">SUM(AY60:AY62)</f>
        <v>2930</v>
      </c>
      <c r="AZ59" s="13" t="n">
        <f aca="false">SUM(AZ60:AZ62)</f>
        <v>3675</v>
      </c>
      <c r="BA59" s="13" t="n">
        <f aca="false">SUM(BA60:BA62)</f>
        <v>3967</v>
      </c>
      <c r="BB59" s="13" t="n">
        <f aca="false">SUM(BB60:BB62)</f>
        <v>4311</v>
      </c>
      <c r="BC59" s="13" t="n">
        <f aca="false">SUM(BC60:BC62)</f>
        <v>3555</v>
      </c>
      <c r="BD59" s="13" t="n">
        <f aca="false">SUM(BD60:BD62)</f>
        <v>4262</v>
      </c>
      <c r="BE59" s="13" t="n">
        <f aca="false">SUM(BE60:BE62)</f>
        <v>7367</v>
      </c>
    </row>
    <row r="60" customFormat="false" ht="13.5" hidden="false" customHeight="false" outlineLevel="0" collapsed="false">
      <c r="A60" s="17" t="s">
        <v>72</v>
      </c>
      <c r="B60" s="18" t="n">
        <v>40</v>
      </c>
      <c r="C60" s="18" t="n">
        <v>1</v>
      </c>
      <c r="D60" s="18" t="n">
        <v>1</v>
      </c>
      <c r="E60" s="18" t="n">
        <v>3</v>
      </c>
      <c r="F60" s="18" t="n">
        <v>4</v>
      </c>
      <c r="G60" s="18" t="s">
        <v>29</v>
      </c>
      <c r="H60" s="18" t="s">
        <v>29</v>
      </c>
      <c r="I60" s="18" t="n">
        <v>7</v>
      </c>
      <c r="J60" s="18" t="n">
        <v>24</v>
      </c>
      <c r="K60" s="18" t="n">
        <v>3183</v>
      </c>
      <c r="L60" s="18" t="n">
        <v>336</v>
      </c>
      <c r="M60" s="18" t="n">
        <v>325</v>
      </c>
      <c r="N60" s="18" t="n">
        <v>390</v>
      </c>
      <c r="O60" s="18" t="n">
        <v>438</v>
      </c>
      <c r="P60" s="18" t="n">
        <v>419</v>
      </c>
      <c r="Q60" s="18" t="n">
        <v>324</v>
      </c>
      <c r="R60" s="18" t="n">
        <v>319</v>
      </c>
      <c r="S60" s="18" t="n">
        <v>632</v>
      </c>
      <c r="T60" s="18" t="n">
        <v>4362</v>
      </c>
      <c r="U60" s="18" t="n">
        <v>400</v>
      </c>
      <c r="V60" s="18" t="n">
        <v>400</v>
      </c>
      <c r="W60" s="18" t="n">
        <v>515</v>
      </c>
      <c r="X60" s="18" t="n">
        <v>625</v>
      </c>
      <c r="Y60" s="18" t="n">
        <v>634</v>
      </c>
      <c r="Z60" s="18" t="n">
        <v>556</v>
      </c>
      <c r="AA60" s="18" t="n">
        <v>551</v>
      </c>
      <c r="AB60" s="18" t="n">
        <v>681</v>
      </c>
      <c r="AC60" s="18" t="n">
        <v>3706</v>
      </c>
      <c r="AD60" s="18" t="n">
        <v>355</v>
      </c>
      <c r="AE60" s="18" t="n">
        <v>336</v>
      </c>
      <c r="AF60" s="18" t="n">
        <v>440</v>
      </c>
      <c r="AG60" s="18" t="n">
        <v>503</v>
      </c>
      <c r="AH60" s="18" t="n">
        <v>497</v>
      </c>
      <c r="AI60" s="18" t="n">
        <v>429</v>
      </c>
      <c r="AJ60" s="18" t="n">
        <v>402</v>
      </c>
      <c r="AK60" s="18" t="n">
        <v>744</v>
      </c>
      <c r="AL60" s="18" t="n">
        <v>5003</v>
      </c>
      <c r="AM60" s="18" t="n">
        <v>498</v>
      </c>
      <c r="AN60" s="18" t="n">
        <v>631</v>
      </c>
      <c r="AO60" s="18" t="n">
        <v>388</v>
      </c>
      <c r="AP60" s="18" t="n">
        <v>372</v>
      </c>
      <c r="AQ60" s="18" t="n">
        <v>450</v>
      </c>
      <c r="AR60" s="18" t="n">
        <v>542</v>
      </c>
      <c r="AS60" s="18" t="n">
        <v>538</v>
      </c>
      <c r="AT60" s="18" t="n">
        <v>458</v>
      </c>
      <c r="AU60" s="18" t="n">
        <v>437</v>
      </c>
      <c r="AV60" s="18" t="n">
        <v>689</v>
      </c>
      <c r="AW60" s="18" t="n">
        <v>4251</v>
      </c>
      <c r="AX60" s="18" t="n">
        <v>421</v>
      </c>
      <c r="AY60" s="18" t="n">
        <v>406</v>
      </c>
      <c r="AZ60" s="18" t="n">
        <v>498</v>
      </c>
      <c r="BA60" s="18" t="n">
        <v>599</v>
      </c>
      <c r="BB60" s="18" t="n">
        <v>594</v>
      </c>
      <c r="BC60" s="18" t="n">
        <v>535</v>
      </c>
      <c r="BD60" s="18" t="n">
        <v>483</v>
      </c>
      <c r="BE60" s="18" t="n">
        <v>715</v>
      </c>
    </row>
    <row r="61" customFormat="false" ht="13.5" hidden="false" customHeight="false" outlineLevel="0" collapsed="false">
      <c r="A61" s="21" t="s">
        <v>73</v>
      </c>
      <c r="B61" s="22" t="n">
        <v>87</v>
      </c>
      <c r="C61" s="22" t="n">
        <v>5</v>
      </c>
      <c r="D61" s="22" t="n">
        <v>8</v>
      </c>
      <c r="E61" s="22" t="n">
        <v>12</v>
      </c>
      <c r="F61" s="22" t="n">
        <v>10</v>
      </c>
      <c r="G61" s="22" t="n">
        <v>8</v>
      </c>
      <c r="H61" s="22" t="n">
        <v>6</v>
      </c>
      <c r="I61" s="22" t="n">
        <v>9</v>
      </c>
      <c r="J61" s="22" t="n">
        <v>29</v>
      </c>
      <c r="K61" s="22" t="n">
        <v>25892</v>
      </c>
      <c r="L61" s="22" t="n">
        <v>2012</v>
      </c>
      <c r="M61" s="22" t="n">
        <v>2241</v>
      </c>
      <c r="N61" s="22" t="n">
        <v>2829</v>
      </c>
      <c r="O61" s="22" t="n">
        <v>2998</v>
      </c>
      <c r="P61" s="22" t="n">
        <v>3408</v>
      </c>
      <c r="Q61" s="22" t="n">
        <v>2730</v>
      </c>
      <c r="R61" s="22" t="n">
        <v>3422</v>
      </c>
      <c r="S61" s="22" t="n">
        <v>6252</v>
      </c>
      <c r="T61" s="22" t="n">
        <v>26234</v>
      </c>
      <c r="U61" s="22" t="n">
        <v>2040</v>
      </c>
      <c r="V61" s="22" t="n">
        <v>2269</v>
      </c>
      <c r="W61" s="22" t="n">
        <v>2863</v>
      </c>
      <c r="X61" s="22" t="n">
        <v>3037</v>
      </c>
      <c r="Y61" s="22" t="n">
        <v>3451</v>
      </c>
      <c r="Z61" s="22" t="n">
        <v>2762</v>
      </c>
      <c r="AA61" s="22" t="n">
        <v>3456</v>
      </c>
      <c r="AB61" s="22" t="n">
        <v>6356</v>
      </c>
      <c r="AC61" s="22" t="n">
        <v>26210</v>
      </c>
      <c r="AD61" s="22" t="n">
        <v>2045</v>
      </c>
      <c r="AE61" s="22" t="n">
        <v>2280</v>
      </c>
      <c r="AF61" s="22" t="n">
        <v>2871</v>
      </c>
      <c r="AG61" s="22" t="n">
        <v>3039</v>
      </c>
      <c r="AH61" s="22" t="n">
        <v>3441</v>
      </c>
      <c r="AI61" s="22" t="n">
        <v>2758</v>
      </c>
      <c r="AJ61" s="22" t="n">
        <v>3450</v>
      </c>
      <c r="AK61" s="22" t="n">
        <v>6326</v>
      </c>
      <c r="AL61" s="22" t="n">
        <v>31840</v>
      </c>
      <c r="AM61" s="22" t="n">
        <v>2568</v>
      </c>
      <c r="AN61" s="22" t="n">
        <v>3425</v>
      </c>
      <c r="AO61" s="22" t="n">
        <v>2026</v>
      </c>
      <c r="AP61" s="22" t="n">
        <v>2268</v>
      </c>
      <c r="AQ61" s="22" t="n">
        <v>2855</v>
      </c>
      <c r="AR61" s="22" t="n">
        <v>3008</v>
      </c>
      <c r="AS61" s="22" t="n">
        <v>3395</v>
      </c>
      <c r="AT61" s="22" t="n">
        <v>2707</v>
      </c>
      <c r="AU61" s="22" t="n">
        <v>3395</v>
      </c>
      <c r="AV61" s="22" t="n">
        <v>6193</v>
      </c>
      <c r="AW61" s="22" t="n">
        <v>25943</v>
      </c>
      <c r="AX61" s="22" t="n">
        <v>2030</v>
      </c>
      <c r="AY61" s="22" t="n">
        <v>2271</v>
      </c>
      <c r="AZ61" s="22" t="n">
        <v>2856</v>
      </c>
      <c r="BA61" s="22" t="n">
        <v>3013</v>
      </c>
      <c r="BB61" s="22" t="n">
        <v>3421</v>
      </c>
      <c r="BC61" s="22" t="n">
        <v>2734</v>
      </c>
      <c r="BD61" s="22" t="n">
        <v>3411</v>
      </c>
      <c r="BE61" s="22" t="n">
        <v>6207</v>
      </c>
    </row>
    <row r="62" customFormat="false" ht="13.5" hidden="false" customHeight="false" outlineLevel="0" collapsed="false">
      <c r="A62" s="26" t="s">
        <v>74</v>
      </c>
      <c r="B62" s="27" t="s">
        <v>29</v>
      </c>
      <c r="C62" s="27" t="s">
        <v>29</v>
      </c>
      <c r="D62" s="27" t="s">
        <v>29</v>
      </c>
      <c r="E62" s="27" t="s">
        <v>29</v>
      </c>
      <c r="F62" s="27" t="s">
        <v>29</v>
      </c>
      <c r="G62" s="27" t="s">
        <v>29</v>
      </c>
      <c r="H62" s="27" t="s">
        <v>29</v>
      </c>
      <c r="I62" s="27" t="s">
        <v>29</v>
      </c>
      <c r="J62" s="27" t="s">
        <v>29</v>
      </c>
      <c r="K62" s="27" t="n">
        <v>2516</v>
      </c>
      <c r="L62" s="27" t="n">
        <v>214</v>
      </c>
      <c r="M62" s="27" t="n">
        <v>249</v>
      </c>
      <c r="N62" s="27" t="n">
        <v>316</v>
      </c>
      <c r="O62" s="27" t="n">
        <v>352</v>
      </c>
      <c r="P62" s="27" t="n">
        <v>293</v>
      </c>
      <c r="Q62" s="27" t="n">
        <v>284</v>
      </c>
      <c r="R62" s="27" t="n">
        <v>366</v>
      </c>
      <c r="S62" s="27" t="n">
        <v>442</v>
      </c>
      <c r="T62" s="27" t="n">
        <v>3139</v>
      </c>
      <c r="U62" s="27" t="n">
        <v>215</v>
      </c>
      <c r="V62" s="27" t="n">
        <v>250</v>
      </c>
      <c r="W62" s="27" t="n">
        <v>317</v>
      </c>
      <c r="X62" s="27" t="n">
        <v>352</v>
      </c>
      <c r="Y62" s="27" t="n">
        <v>294</v>
      </c>
      <c r="Z62" s="27" t="n">
        <v>284</v>
      </c>
      <c r="AA62" s="27" t="n">
        <v>367</v>
      </c>
      <c r="AB62" s="27" t="n">
        <v>1060</v>
      </c>
      <c r="AC62" s="27" t="n">
        <v>2528</v>
      </c>
      <c r="AD62" s="27" t="n">
        <v>216</v>
      </c>
      <c r="AE62" s="27" t="n">
        <v>250</v>
      </c>
      <c r="AF62" s="27" t="n">
        <v>317</v>
      </c>
      <c r="AG62" s="27" t="n">
        <v>352</v>
      </c>
      <c r="AH62" s="27" t="n">
        <v>294</v>
      </c>
      <c r="AI62" s="27" t="n">
        <v>284</v>
      </c>
      <c r="AJ62" s="27" t="n">
        <v>367</v>
      </c>
      <c r="AK62" s="27" t="n">
        <v>448</v>
      </c>
      <c r="AL62" s="27" t="n">
        <v>3256</v>
      </c>
      <c r="AM62" s="27" t="n">
        <v>350</v>
      </c>
      <c r="AN62" s="27" t="n">
        <v>416</v>
      </c>
      <c r="AO62" s="27" t="n">
        <v>213</v>
      </c>
      <c r="AP62" s="27" t="n">
        <v>250</v>
      </c>
      <c r="AQ62" s="27" t="n">
        <v>317</v>
      </c>
      <c r="AR62" s="27" t="n">
        <v>351</v>
      </c>
      <c r="AS62" s="27" t="n">
        <v>290</v>
      </c>
      <c r="AT62" s="27" t="n">
        <v>277</v>
      </c>
      <c r="AU62" s="27" t="n">
        <v>355</v>
      </c>
      <c r="AV62" s="27" t="n">
        <v>437</v>
      </c>
      <c r="AW62" s="27" t="n">
        <v>2540</v>
      </c>
      <c r="AX62" s="27" t="n">
        <v>216</v>
      </c>
      <c r="AY62" s="27" t="n">
        <v>253</v>
      </c>
      <c r="AZ62" s="27" t="n">
        <v>321</v>
      </c>
      <c r="BA62" s="27" t="n">
        <v>355</v>
      </c>
      <c r="BB62" s="27" t="n">
        <v>296</v>
      </c>
      <c r="BC62" s="27" t="n">
        <v>286</v>
      </c>
      <c r="BD62" s="27" t="n">
        <v>368</v>
      </c>
      <c r="BE62" s="27" t="n">
        <v>445</v>
      </c>
    </row>
    <row r="63" customFormat="false" ht="13.5" hidden="false" customHeight="false" outlineLevel="0" collapsed="false">
      <c r="J63" s="28" t="s">
        <v>75</v>
      </c>
      <c r="S63" s="28" t="s">
        <v>75</v>
      </c>
      <c r="AB63" s="28" t="s">
        <v>75</v>
      </c>
      <c r="AK63" s="28" t="s">
        <v>75</v>
      </c>
      <c r="BC63" s="28" t="s">
        <v>75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3" manualBreakCount="3">
    <brk id="10" man="true" max="65535" min="0"/>
    <brk id="3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情報企画課</cp:lastModifiedBy>
  <cp:lastPrinted>2010-08-09T05:39:45Z</cp:lastPrinted>
  <dcterms:modified xsi:type="dcterms:W3CDTF">2010-08-09T23:54:10Z</dcterms:modified>
  <cp:revision>0</cp:revision>
  <dc:subject/>
  <dc:title/>
</cp:coreProperties>
</file>