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　医師数" sheetId="1" state="visible" r:id="rId2"/>
  </sheets>
  <definedNames>
    <definedName function="false" hidden="true" localSheetId="0" name="_xlnm._FilterDatabase" vbProcedure="false">'第２表　　医師数'!$A$4:$A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第５表　医師数（届出数）・構成割合、診療科目（重複）・年次別</t>
  </si>
  <si>
    <t xml:space="preserve">医　　　　　　　　師　　　　　　　　数　　　　</t>
  </si>
  <si>
    <t xml:space="preserve">構　　　　成　　　　割　　　　合　　　（％）</t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63</t>
    </r>
    <r>
      <rPr>
        <sz val="11"/>
        <rFont val="Noto Sans"/>
        <family val="2"/>
      </rPr>
      <t xml:space="preserve">年</t>
    </r>
  </si>
  <si>
    <t xml:space="preserve">平２年</t>
  </si>
  <si>
    <t xml:space="preserve">  ４年</t>
  </si>
  <si>
    <t xml:space="preserve">  ６年</t>
  </si>
  <si>
    <t xml:space="preserve">  ８年</t>
  </si>
  <si>
    <r>
      <rPr>
        <sz val="11"/>
        <rFont val="ＭＳ ゴシック"/>
        <family val="3"/>
        <charset val="128"/>
      </rPr>
      <t xml:space="preserve">  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　４年</t>
  </si>
  <si>
    <t xml:space="preserve">　６年</t>
  </si>
  <si>
    <t xml:space="preserve">　８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内科</t>
  </si>
  <si>
    <t xml:space="preserve">心療内科</t>
  </si>
  <si>
    <t xml:space="preserve">呼吸器科</t>
  </si>
  <si>
    <r>
      <rPr>
        <sz val="11"/>
        <rFont val="Noto Sans"/>
        <family val="2"/>
      </rPr>
      <t xml:space="preserve">消化器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ゴシック"/>
        <family val="3"/>
        <charset val="128"/>
      </rPr>
      <t xml:space="preserve">)</t>
    </r>
  </si>
  <si>
    <t xml:space="preserve">循環器科</t>
  </si>
  <si>
    <t xml:space="preserve">アレルギ－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r>
      <rPr>
        <sz val="11"/>
        <rFont val="Noto Sans"/>
        <family val="2"/>
      </rPr>
      <t xml:space="preserve">リハビリテ－ション科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理学診療科</t>
    </r>
    <r>
      <rPr>
        <sz val="11"/>
        <rFont val="ＭＳ ゴシック"/>
        <family val="3"/>
        <charset val="128"/>
      </rPr>
      <t xml:space="preserve">)</t>
    </r>
  </si>
  <si>
    <t xml:space="preserve">放射線科</t>
  </si>
  <si>
    <t xml:space="preserve">麻酔科</t>
  </si>
  <si>
    <t xml:space="preserve">病理</t>
  </si>
  <si>
    <t xml:space="preserve">救命救急</t>
  </si>
  <si>
    <t xml:space="preserve">研修医</t>
  </si>
  <si>
    <t xml:space="preserve">全科</t>
  </si>
  <si>
    <t xml:space="preserve">その他</t>
  </si>
  <si>
    <t xml:space="preserve">不詳</t>
  </si>
  <si>
    <t xml:space="preserve">合 計  （延数）</t>
  </si>
  <si>
    <t xml:space="preserve">合　計（延数）</t>
  </si>
  <si>
    <t xml:space="preserve">実数</t>
  </si>
  <si>
    <r>
      <rPr>
        <sz val="11"/>
        <rFont val="Noto Sans"/>
        <family val="2"/>
      </rPr>
      <t xml:space="preserve">注）　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２以上の診療科に従事している場合は、各々の診療科に</t>
    </r>
  </si>
  <si>
    <t xml:space="preserve">資料）厚生労働省「平成２０年 医師・歯科医師・薬剤師調査」</t>
  </si>
  <si>
    <t xml:space="preserve">　　　重複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3</xdr:row>
      <xdr:rowOff>0</xdr:rowOff>
    </xdr:from>
    <xdr:to>
      <xdr:col>17</xdr:col>
      <xdr:colOff>929520</xdr:colOff>
      <xdr:row>43</xdr:row>
      <xdr:rowOff>445680</xdr:rowOff>
    </xdr:to>
    <xdr:sp>
      <xdr:nvSpPr>
        <xdr:cNvPr id="0" name="Line 1"/>
        <xdr:cNvSpPr/>
      </xdr:nvSpPr>
      <xdr:spPr>
        <a:xfrm>
          <a:off x="15703560" y="18952200"/>
          <a:ext cx="92952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0</xdr:rowOff>
    </xdr:from>
    <xdr:to>
      <xdr:col>20</xdr:col>
      <xdr:colOff>10800</xdr:colOff>
      <xdr:row>43</xdr:row>
      <xdr:rowOff>372600</xdr:rowOff>
    </xdr:to>
    <xdr:sp>
      <xdr:nvSpPr>
        <xdr:cNvPr id="1" name="Line 2"/>
        <xdr:cNvSpPr/>
      </xdr:nvSpPr>
      <xdr:spPr>
        <a:xfrm>
          <a:off x="17562960" y="18952200"/>
          <a:ext cx="94032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1</xdr:col>
      <xdr:colOff>1080</xdr:colOff>
      <xdr:row>43</xdr:row>
      <xdr:rowOff>372600</xdr:rowOff>
    </xdr:to>
    <xdr:sp>
      <xdr:nvSpPr>
        <xdr:cNvPr id="2" name="Line 3"/>
        <xdr:cNvSpPr/>
      </xdr:nvSpPr>
      <xdr:spPr>
        <a:xfrm>
          <a:off x="18492480" y="18952200"/>
          <a:ext cx="93060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8640</xdr:rowOff>
    </xdr:from>
    <xdr:to>
      <xdr:col>22</xdr:col>
      <xdr:colOff>720</xdr:colOff>
      <xdr:row>43</xdr:row>
      <xdr:rowOff>372600</xdr:rowOff>
    </xdr:to>
    <xdr:sp>
      <xdr:nvSpPr>
        <xdr:cNvPr id="3" name="Line 4"/>
        <xdr:cNvSpPr/>
      </xdr:nvSpPr>
      <xdr:spPr>
        <a:xfrm>
          <a:off x="19422000" y="18960840"/>
          <a:ext cx="930600" cy="36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9</xdr:col>
      <xdr:colOff>720</xdr:colOff>
      <xdr:row>44</xdr:row>
      <xdr:rowOff>9720</xdr:rowOff>
    </xdr:to>
    <xdr:sp>
      <xdr:nvSpPr>
        <xdr:cNvPr id="4" name="Line 5"/>
        <xdr:cNvSpPr/>
      </xdr:nvSpPr>
      <xdr:spPr>
        <a:xfrm>
          <a:off x="16633080" y="18952200"/>
          <a:ext cx="93060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3</xdr:row>
      <xdr:rowOff>8640</xdr:rowOff>
    </xdr:from>
    <xdr:to>
      <xdr:col>17</xdr:col>
      <xdr:colOff>720</xdr:colOff>
      <xdr:row>43</xdr:row>
      <xdr:rowOff>428400</xdr:rowOff>
    </xdr:to>
    <xdr:sp>
      <xdr:nvSpPr>
        <xdr:cNvPr id="5" name="Line 6"/>
        <xdr:cNvSpPr/>
      </xdr:nvSpPr>
      <xdr:spPr>
        <a:xfrm>
          <a:off x="14783760" y="18960840"/>
          <a:ext cx="92052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5</xdr:col>
      <xdr:colOff>720</xdr:colOff>
      <xdr:row>43</xdr:row>
      <xdr:rowOff>445680</xdr:rowOff>
    </xdr:to>
    <xdr:sp>
      <xdr:nvSpPr>
        <xdr:cNvPr id="6" name="Line 7"/>
        <xdr:cNvSpPr/>
      </xdr:nvSpPr>
      <xdr:spPr>
        <a:xfrm>
          <a:off x="22210920" y="18952200"/>
          <a:ext cx="93060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3</xdr:col>
      <xdr:colOff>720</xdr:colOff>
      <xdr:row>43</xdr:row>
      <xdr:rowOff>445680</xdr:rowOff>
    </xdr:to>
    <xdr:sp>
      <xdr:nvSpPr>
        <xdr:cNvPr id="7" name="Line 8"/>
        <xdr:cNvSpPr/>
      </xdr:nvSpPr>
      <xdr:spPr>
        <a:xfrm>
          <a:off x="20351880" y="18952200"/>
          <a:ext cx="93024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4</xdr:col>
      <xdr:colOff>1080</xdr:colOff>
      <xdr:row>43</xdr:row>
      <xdr:rowOff>445680</xdr:rowOff>
    </xdr:to>
    <xdr:sp>
      <xdr:nvSpPr>
        <xdr:cNvPr id="8" name="Line 9"/>
        <xdr:cNvSpPr/>
      </xdr:nvSpPr>
      <xdr:spPr>
        <a:xfrm>
          <a:off x="21281400" y="18952200"/>
          <a:ext cx="93060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AG34" activeCellId="0" sqref="AG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2"/>
    <col collapsed="false" customWidth="true" hidden="false" outlineLevel="0" max="30" min="3" style="1" width="11.62"/>
    <col collapsed="false" customWidth="true" hidden="false" outlineLevel="0" max="31" min="31" style="1" width="20.62"/>
    <col collapsed="false" customWidth="false" hidden="false" outlineLevel="0" max="32" min="32" style="1" width="8.99"/>
    <col collapsed="false" customWidth="true" hidden="false" outlineLevel="0" max="36" min="33" style="2" width="11.62"/>
    <col collapsed="false" customWidth="false" hidden="false" outlineLevel="0" max="257" min="37" style="1" width="8.99"/>
  </cols>
  <sheetData>
    <row r="2" customFormat="false" ht="24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G2" s="5"/>
      <c r="AH2" s="5"/>
      <c r="AI2" s="5"/>
      <c r="AJ2" s="5"/>
    </row>
    <row r="3" customFormat="false" ht="39.9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6"/>
    </row>
    <row r="4" customFormat="false" ht="39.95" hidden="false" customHeight="true" outlineLevel="0" collapsed="false">
      <c r="B4" s="9"/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3</v>
      </c>
      <c r="R4" s="10" t="s">
        <v>4</v>
      </c>
      <c r="S4" s="10" t="s">
        <v>5</v>
      </c>
      <c r="T4" s="10" t="s">
        <v>17</v>
      </c>
      <c r="U4" s="10" t="s">
        <v>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7" t="s">
        <v>23</v>
      </c>
      <c r="AB4" s="13" t="s">
        <v>14</v>
      </c>
      <c r="AC4" s="13" t="s">
        <v>15</v>
      </c>
      <c r="AD4" s="13" t="s">
        <v>16</v>
      </c>
      <c r="AE4" s="9"/>
      <c r="AG4" s="14"/>
      <c r="AH4" s="14"/>
      <c r="AI4" s="14"/>
      <c r="AJ4" s="14"/>
    </row>
    <row r="5" customFormat="false" ht="35.1" hidden="false" customHeight="true" outlineLevel="0" collapsed="false">
      <c r="B5" s="15" t="s">
        <v>24</v>
      </c>
      <c r="C5" s="16" t="n">
        <v>1369</v>
      </c>
      <c r="D5" s="16" t="n">
        <v>1423</v>
      </c>
      <c r="E5" s="16" t="n">
        <v>1501</v>
      </c>
      <c r="F5" s="16" t="n">
        <v>1589</v>
      </c>
      <c r="G5" s="16" t="n">
        <v>1682</v>
      </c>
      <c r="H5" s="16" t="n">
        <v>1740</v>
      </c>
      <c r="I5" s="16" t="n">
        <v>1826</v>
      </c>
      <c r="J5" s="16" t="n">
        <v>1836</v>
      </c>
      <c r="K5" s="16" t="n">
        <v>1879</v>
      </c>
      <c r="L5" s="16" t="n">
        <v>1882</v>
      </c>
      <c r="M5" s="16" t="n">
        <v>1844</v>
      </c>
      <c r="N5" s="16" t="n">
        <v>1809</v>
      </c>
      <c r="O5" s="16" t="n">
        <v>1747</v>
      </c>
      <c r="P5" s="16" t="n">
        <v>1585</v>
      </c>
      <c r="Q5" s="17" t="n">
        <v>23.4457955129303</v>
      </c>
      <c r="R5" s="17" t="n">
        <v>23.5479066688731</v>
      </c>
      <c r="S5" s="17" t="n">
        <v>23.6750788643533</v>
      </c>
      <c r="T5" s="17" t="n">
        <v>23.84096024006</v>
      </c>
      <c r="U5" s="17" t="n">
        <v>23.8513896766875</v>
      </c>
      <c r="V5" s="17" t="n">
        <v>23.3025311370028</v>
      </c>
      <c r="W5" s="17" t="n">
        <v>24.0643120716921</v>
      </c>
      <c r="X5" s="17" t="n">
        <v>22.8756541240967</v>
      </c>
      <c r="Y5" s="17" t="n">
        <v>22.6959777750936</v>
      </c>
      <c r="Z5" s="17" t="n">
        <v>22.6365167187876</v>
      </c>
      <c r="AA5" s="17" t="n">
        <v>22.0864774224458</v>
      </c>
      <c r="AB5" s="17" t="n">
        <v>21.7768147345612</v>
      </c>
      <c r="AC5" s="17" t="n">
        <v>20.9447308476202</v>
      </c>
      <c r="AD5" s="17" t="n">
        <v>20.8388114646332</v>
      </c>
      <c r="AE5" s="15" t="s">
        <v>24</v>
      </c>
      <c r="AG5" s="18"/>
      <c r="AH5" s="18"/>
      <c r="AI5" s="18"/>
      <c r="AJ5" s="18"/>
    </row>
    <row r="6" customFormat="false" ht="35.1" hidden="false" customHeight="true" outlineLevel="0" collapsed="false">
      <c r="B6" s="15" t="s">
        <v>25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18</v>
      </c>
      <c r="K6" s="16" t="n">
        <v>28</v>
      </c>
      <c r="L6" s="16" t="n">
        <v>46</v>
      </c>
      <c r="M6" s="16" t="n">
        <v>50</v>
      </c>
      <c r="N6" s="16" t="n">
        <v>62</v>
      </c>
      <c r="O6" s="16" t="n">
        <v>83</v>
      </c>
      <c r="P6" s="16" t="n">
        <v>82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.224271118863693</v>
      </c>
      <c r="Y6" s="17" t="n">
        <v>0.338205097233965</v>
      </c>
      <c r="Z6" s="17" t="n">
        <v>0.553283617993746</v>
      </c>
      <c r="AA6" s="17" t="n">
        <v>0.598874116660678</v>
      </c>
      <c r="AB6" s="17" t="n">
        <v>0.746358492837366</v>
      </c>
      <c r="AC6" s="17" t="n">
        <v>0.99508452223954</v>
      </c>
      <c r="AD6" s="17" t="n">
        <v>1.07809623981068</v>
      </c>
      <c r="AE6" s="15" t="s">
        <v>25</v>
      </c>
      <c r="AG6" s="18"/>
      <c r="AH6" s="18"/>
      <c r="AI6" s="18"/>
      <c r="AJ6" s="18"/>
    </row>
    <row r="7" customFormat="false" ht="35.1" hidden="false" customHeight="true" outlineLevel="0" collapsed="false">
      <c r="B7" s="15" t="s">
        <v>26</v>
      </c>
      <c r="C7" s="16" t="n">
        <v>199</v>
      </c>
      <c r="D7" s="16" t="n">
        <v>203</v>
      </c>
      <c r="E7" s="16" t="n">
        <v>231</v>
      </c>
      <c r="F7" s="16" t="n">
        <v>248</v>
      </c>
      <c r="G7" s="16" t="n">
        <v>256</v>
      </c>
      <c r="H7" s="16" t="n">
        <v>302</v>
      </c>
      <c r="I7" s="16" t="n">
        <v>300</v>
      </c>
      <c r="J7" s="16" t="n">
        <v>338</v>
      </c>
      <c r="K7" s="16" t="n">
        <v>336</v>
      </c>
      <c r="L7" s="16" t="n">
        <v>342</v>
      </c>
      <c r="M7" s="16" t="n">
        <v>370</v>
      </c>
      <c r="N7" s="16" t="n">
        <v>349</v>
      </c>
      <c r="O7" s="16" t="n">
        <v>347</v>
      </c>
      <c r="P7" s="16" t="n">
        <v>344</v>
      </c>
      <c r="Q7" s="17" t="n">
        <v>3.40811782839527</v>
      </c>
      <c r="R7" s="17" t="n">
        <v>3.3592586463677</v>
      </c>
      <c r="S7" s="17" t="n">
        <v>3.64353312302839</v>
      </c>
      <c r="T7" s="17" t="n">
        <v>3.72093023255814</v>
      </c>
      <c r="U7" s="17" t="n">
        <v>3.63017583664209</v>
      </c>
      <c r="V7" s="17" t="n">
        <v>4.04446230079014</v>
      </c>
      <c r="W7" s="17" t="n">
        <v>3.95361096468108</v>
      </c>
      <c r="X7" s="17" t="n">
        <v>4.21131323199601</v>
      </c>
      <c r="Y7" s="17" t="n">
        <v>4.05846116680759</v>
      </c>
      <c r="Z7" s="17" t="n">
        <v>4.11354342073611</v>
      </c>
      <c r="AA7" s="17" t="n">
        <v>4.43166846328902</v>
      </c>
      <c r="AB7" s="17" t="n">
        <v>4.20127603226195</v>
      </c>
      <c r="AC7" s="17" t="n">
        <v>4.16017264117012</v>
      </c>
      <c r="AD7" s="17" t="n">
        <v>4.52274520115698</v>
      </c>
      <c r="AE7" s="15" t="s">
        <v>26</v>
      </c>
      <c r="AG7" s="18"/>
      <c r="AH7" s="18"/>
      <c r="AI7" s="18"/>
      <c r="AJ7" s="18"/>
    </row>
    <row r="8" customFormat="false" ht="35.1" hidden="false" customHeight="true" outlineLevel="0" collapsed="false">
      <c r="B8" s="15" t="s">
        <v>27</v>
      </c>
      <c r="C8" s="16" t="n">
        <v>441</v>
      </c>
      <c r="D8" s="16" t="n">
        <v>445</v>
      </c>
      <c r="E8" s="16" t="n">
        <v>487</v>
      </c>
      <c r="F8" s="16" t="n">
        <v>514</v>
      </c>
      <c r="G8" s="16" t="n">
        <v>583</v>
      </c>
      <c r="H8" s="16" t="n">
        <v>657</v>
      </c>
      <c r="I8" s="16" t="n">
        <v>649</v>
      </c>
      <c r="J8" s="16" t="n">
        <v>734</v>
      </c>
      <c r="K8" s="16" t="n">
        <v>750</v>
      </c>
      <c r="L8" s="16" t="n">
        <v>771</v>
      </c>
      <c r="M8" s="16" t="n">
        <v>795</v>
      </c>
      <c r="N8" s="16" t="n">
        <v>797</v>
      </c>
      <c r="O8" s="16" t="n">
        <v>790</v>
      </c>
      <c r="P8" s="16" t="n">
        <v>624</v>
      </c>
      <c r="Q8" s="17" t="n">
        <v>7.55266312724782</v>
      </c>
      <c r="R8" s="17" t="n">
        <v>7.36389210656959</v>
      </c>
      <c r="S8" s="17" t="n">
        <v>7.6813880126183</v>
      </c>
      <c r="T8" s="17" t="n">
        <v>7.7119279819955</v>
      </c>
      <c r="U8" s="17" t="n">
        <v>8.26715825297788</v>
      </c>
      <c r="V8" s="17" t="n">
        <v>8.79871434310968</v>
      </c>
      <c r="W8" s="17" t="n">
        <v>8.55297838692673</v>
      </c>
      <c r="X8" s="17" t="n">
        <v>9.14527784699726</v>
      </c>
      <c r="Y8" s="17" t="n">
        <v>9.05906510448122</v>
      </c>
      <c r="Z8" s="17" t="n">
        <v>9.27351455376473</v>
      </c>
      <c r="AA8" s="17" t="n">
        <v>9.52209845490478</v>
      </c>
      <c r="AB8" s="17" t="n">
        <v>9.59431804502227</v>
      </c>
      <c r="AC8" s="17" t="n">
        <v>9.47128641649682</v>
      </c>
      <c r="AD8" s="17" t="n">
        <v>8.20404943465685</v>
      </c>
      <c r="AE8" s="15" t="s">
        <v>27</v>
      </c>
      <c r="AG8" s="18"/>
      <c r="AH8" s="18"/>
      <c r="AI8" s="18"/>
      <c r="AJ8" s="18"/>
    </row>
    <row r="9" customFormat="false" ht="35.1" hidden="false" customHeight="true" outlineLevel="0" collapsed="false">
      <c r="B9" s="15" t="s">
        <v>28</v>
      </c>
      <c r="C9" s="16" t="n">
        <v>322</v>
      </c>
      <c r="D9" s="16" t="n">
        <v>355</v>
      </c>
      <c r="E9" s="16" t="n">
        <v>405</v>
      </c>
      <c r="F9" s="16" t="n">
        <v>426</v>
      </c>
      <c r="G9" s="16" t="n">
        <v>444</v>
      </c>
      <c r="H9" s="16" t="n">
        <v>484</v>
      </c>
      <c r="I9" s="16" t="n">
        <v>486</v>
      </c>
      <c r="J9" s="16" t="n">
        <v>490</v>
      </c>
      <c r="K9" s="16" t="n">
        <v>532</v>
      </c>
      <c r="L9" s="16" t="n">
        <v>516</v>
      </c>
      <c r="M9" s="16" t="n">
        <v>519</v>
      </c>
      <c r="N9" s="16" t="n">
        <v>519</v>
      </c>
      <c r="O9" s="16" t="n">
        <v>501</v>
      </c>
      <c r="P9" s="16" t="n">
        <v>466</v>
      </c>
      <c r="Q9" s="17" t="n">
        <v>5.51464291830793</v>
      </c>
      <c r="R9" s="17" t="n">
        <v>5.87456561310607</v>
      </c>
      <c r="S9" s="17" t="n">
        <v>6.38801261829653</v>
      </c>
      <c r="T9" s="17" t="n">
        <v>6.39159789947487</v>
      </c>
      <c r="U9" s="17" t="n">
        <v>6.29608621667612</v>
      </c>
      <c r="V9" s="17" t="n">
        <v>6.48185348868354</v>
      </c>
      <c r="W9" s="17" t="n">
        <v>6.40484976278334</v>
      </c>
      <c r="X9" s="17" t="n">
        <v>6.10515823573387</v>
      </c>
      <c r="Y9" s="17" t="n">
        <v>6.42589684744534</v>
      </c>
      <c r="Z9" s="17" t="n">
        <v>6.20639884532115</v>
      </c>
      <c r="AA9" s="17" t="n">
        <v>6.21631333093784</v>
      </c>
      <c r="AB9" s="17" t="n">
        <v>6.24774286746118</v>
      </c>
      <c r="AC9" s="17" t="n">
        <v>6.00647404387963</v>
      </c>
      <c r="AD9" s="17" t="n">
        <v>6.12674204575335</v>
      </c>
      <c r="AE9" s="15" t="s">
        <v>28</v>
      </c>
      <c r="AG9" s="18"/>
      <c r="AH9" s="18"/>
      <c r="AI9" s="18"/>
      <c r="AJ9" s="18"/>
    </row>
    <row r="10" customFormat="false" ht="35.1" hidden="false" customHeight="true" outlineLevel="0" collapsed="false">
      <c r="B10" s="15" t="s">
        <v>2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51</v>
      </c>
      <c r="K10" s="16" t="n">
        <v>63</v>
      </c>
      <c r="L10" s="16" t="n">
        <v>86</v>
      </c>
      <c r="M10" s="16" t="n">
        <v>111</v>
      </c>
      <c r="N10" s="16" t="n">
        <v>120</v>
      </c>
      <c r="O10" s="16" t="n">
        <v>136</v>
      </c>
      <c r="P10" s="16" t="n">
        <v>156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.635434836780464</v>
      </c>
      <c r="Y10" s="17" t="n">
        <v>0.760961468776422</v>
      </c>
      <c r="Z10" s="17" t="n">
        <v>1.03439980755352</v>
      </c>
      <c r="AA10" s="17" t="n">
        <v>1.32950053898671</v>
      </c>
      <c r="AB10" s="17" t="n">
        <v>1.44456482484652</v>
      </c>
      <c r="AC10" s="17" t="n">
        <v>1.63049994005515</v>
      </c>
      <c r="AD10" s="17" t="n">
        <v>2.05101235866421</v>
      </c>
      <c r="AE10" s="15" t="s">
        <v>29</v>
      </c>
      <c r="AG10" s="18"/>
      <c r="AH10" s="18"/>
      <c r="AI10" s="18"/>
      <c r="AJ10" s="18"/>
    </row>
    <row r="11" customFormat="false" ht="35.1" hidden="false" customHeight="true" outlineLevel="0" collapsed="false">
      <c r="B11" s="15" t="s">
        <v>3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74</v>
      </c>
      <c r="K11" s="16" t="n">
        <v>80</v>
      </c>
      <c r="L11" s="16" t="n">
        <v>93</v>
      </c>
      <c r="M11" s="16" t="n">
        <v>111</v>
      </c>
      <c r="N11" s="16" t="n">
        <v>113</v>
      </c>
      <c r="O11" s="16" t="n">
        <v>117</v>
      </c>
      <c r="P11" s="16" t="n">
        <v>111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.922003488661849</v>
      </c>
      <c r="Y11" s="17" t="n">
        <v>0.96630027781133</v>
      </c>
      <c r="Z11" s="17" t="n">
        <v>1.11859514072649</v>
      </c>
      <c r="AA11" s="17" t="n">
        <v>1.32950053898671</v>
      </c>
      <c r="AB11" s="17" t="n">
        <v>1.36029854339714</v>
      </c>
      <c r="AC11" s="17" t="n">
        <v>1.40270950725333</v>
      </c>
      <c r="AD11" s="17" t="n">
        <v>1.45937417828031</v>
      </c>
      <c r="AE11" s="15" t="s">
        <v>30</v>
      </c>
      <c r="AG11" s="18"/>
      <c r="AH11" s="18"/>
      <c r="AI11" s="18"/>
      <c r="AJ11" s="18"/>
    </row>
    <row r="12" customFormat="false" ht="35.1" hidden="false" customHeight="true" outlineLevel="0" collapsed="false">
      <c r="B12" s="15" t="s">
        <v>31</v>
      </c>
      <c r="C12" s="16" t="n">
        <v>602</v>
      </c>
      <c r="D12" s="16" t="n">
        <v>599</v>
      </c>
      <c r="E12" s="16" t="n">
        <v>559</v>
      </c>
      <c r="F12" s="16" t="n">
        <v>586</v>
      </c>
      <c r="G12" s="16" t="n">
        <v>577</v>
      </c>
      <c r="H12" s="16" t="n">
        <v>599</v>
      </c>
      <c r="I12" s="16" t="n">
        <v>597</v>
      </c>
      <c r="J12" s="16" t="n">
        <v>587</v>
      </c>
      <c r="K12" s="16" t="n">
        <v>587</v>
      </c>
      <c r="L12" s="16" t="n">
        <v>570</v>
      </c>
      <c r="M12" s="16" t="n">
        <v>555</v>
      </c>
      <c r="N12" s="16" t="n">
        <v>522</v>
      </c>
      <c r="O12" s="16" t="n">
        <v>489</v>
      </c>
      <c r="P12" s="16" t="n">
        <v>462</v>
      </c>
      <c r="Q12" s="17" t="n">
        <v>10.3099845864018</v>
      </c>
      <c r="R12" s="17" t="n">
        <v>9.91229521760715</v>
      </c>
      <c r="S12" s="17" t="n">
        <v>8.81703470031546</v>
      </c>
      <c r="T12" s="17" t="n">
        <v>8.79219804951238</v>
      </c>
      <c r="U12" s="17" t="n">
        <v>8.18207600680658</v>
      </c>
      <c r="V12" s="17" t="n">
        <v>8.02196330520959</v>
      </c>
      <c r="W12" s="17" t="n">
        <v>7.86768581971534</v>
      </c>
      <c r="X12" s="17" t="n">
        <v>7.3137303762771</v>
      </c>
      <c r="Y12" s="17" t="n">
        <v>7.09022828844063</v>
      </c>
      <c r="Z12" s="17" t="n">
        <v>6.85590570122685</v>
      </c>
      <c r="AA12" s="17" t="n">
        <v>6.64750269493353</v>
      </c>
      <c r="AB12" s="17" t="n">
        <v>6.28385698808234</v>
      </c>
      <c r="AC12" s="17" t="n">
        <v>5.86260640211006</v>
      </c>
      <c r="AD12" s="17" t="n">
        <v>6.07415198527478</v>
      </c>
      <c r="AE12" s="15" t="s">
        <v>31</v>
      </c>
      <c r="AG12" s="18"/>
      <c r="AH12" s="18"/>
      <c r="AI12" s="18"/>
      <c r="AJ12" s="18"/>
    </row>
    <row r="13" customFormat="false" ht="35.1" hidden="false" customHeight="true" outlineLevel="0" collapsed="false">
      <c r="B13" s="15" t="s">
        <v>32</v>
      </c>
      <c r="C13" s="16" t="n">
        <v>152</v>
      </c>
      <c r="D13" s="16" t="n">
        <v>161</v>
      </c>
      <c r="E13" s="16" t="n">
        <v>181</v>
      </c>
      <c r="F13" s="16" t="n">
        <v>186</v>
      </c>
      <c r="G13" s="16" t="n">
        <v>211</v>
      </c>
      <c r="H13" s="16" t="n">
        <v>228</v>
      </c>
      <c r="I13" s="16" t="n">
        <v>237</v>
      </c>
      <c r="J13" s="16" t="n">
        <v>255</v>
      </c>
      <c r="K13" s="16" t="n">
        <v>272</v>
      </c>
      <c r="L13" s="16" t="n">
        <v>280</v>
      </c>
      <c r="M13" s="16" t="n">
        <v>284</v>
      </c>
      <c r="N13" s="16" t="n">
        <v>285</v>
      </c>
      <c r="O13" s="16" t="n">
        <v>302</v>
      </c>
      <c r="P13" s="16" t="n">
        <v>304</v>
      </c>
      <c r="Q13" s="17" t="n">
        <v>2.60318547696523</v>
      </c>
      <c r="R13" s="17" t="n">
        <v>2.66423961608473</v>
      </c>
      <c r="S13" s="17" t="n">
        <v>2.85488958990536</v>
      </c>
      <c r="T13" s="17" t="n">
        <v>2.7906976744186</v>
      </c>
      <c r="U13" s="17" t="n">
        <v>2.99205899035735</v>
      </c>
      <c r="V13" s="17" t="n">
        <v>3.05343511450382</v>
      </c>
      <c r="W13" s="17" t="n">
        <v>3.12335266209805</v>
      </c>
      <c r="X13" s="17" t="n">
        <v>3.17717418390232</v>
      </c>
      <c r="Y13" s="17" t="n">
        <v>3.28542094455852</v>
      </c>
      <c r="Z13" s="17" t="n">
        <v>3.36781332691845</v>
      </c>
      <c r="AA13" s="17" t="n">
        <v>3.40160498263265</v>
      </c>
      <c r="AB13" s="17" t="n">
        <v>3.43084145901047</v>
      </c>
      <c r="AC13" s="17" t="n">
        <v>3.62066898453423</v>
      </c>
      <c r="AD13" s="17" t="n">
        <v>3.99684459637129</v>
      </c>
      <c r="AE13" s="15" t="s">
        <v>32</v>
      </c>
      <c r="AG13" s="18"/>
      <c r="AH13" s="18"/>
      <c r="AI13" s="18"/>
      <c r="AJ13" s="18"/>
    </row>
    <row r="14" customFormat="false" ht="35.1" hidden="false" customHeight="true" outlineLevel="0" collapsed="false">
      <c r="B14" s="15" t="s">
        <v>33</v>
      </c>
      <c r="C14" s="16" t="n">
        <v>142</v>
      </c>
      <c r="D14" s="16" t="n">
        <v>149</v>
      </c>
      <c r="E14" s="16" t="n">
        <v>148</v>
      </c>
      <c r="F14" s="16" t="n">
        <v>156</v>
      </c>
      <c r="G14" s="16" t="n">
        <v>167</v>
      </c>
      <c r="H14" s="16" t="n">
        <v>169</v>
      </c>
      <c r="I14" s="16" t="n">
        <v>151</v>
      </c>
      <c r="J14" s="16" t="n">
        <v>155</v>
      </c>
      <c r="K14" s="16" t="n">
        <v>185</v>
      </c>
      <c r="L14" s="16" t="n">
        <v>175</v>
      </c>
      <c r="M14" s="16" t="n">
        <v>147</v>
      </c>
      <c r="N14" s="16" t="n">
        <v>170</v>
      </c>
      <c r="O14" s="16" t="n">
        <v>174</v>
      </c>
      <c r="P14" s="16" t="n">
        <v>0</v>
      </c>
      <c r="Q14" s="17" t="n">
        <v>2.43192327453331</v>
      </c>
      <c r="R14" s="17" t="n">
        <v>2.46566275028959</v>
      </c>
      <c r="S14" s="17" t="n">
        <v>2.33438485804416</v>
      </c>
      <c r="T14" s="17" t="n">
        <v>2.34058514628657</v>
      </c>
      <c r="U14" s="17" t="n">
        <v>2.36812251843449</v>
      </c>
      <c r="V14" s="17" t="n">
        <v>2.26329181732958</v>
      </c>
      <c r="W14" s="17" t="n">
        <v>1.98998418555614</v>
      </c>
      <c r="X14" s="17" t="n">
        <v>1.93122352354847</v>
      </c>
      <c r="Y14" s="17" t="n">
        <v>2.2345693924387</v>
      </c>
      <c r="Z14" s="17" t="n">
        <v>2.10488332932403</v>
      </c>
      <c r="AA14" s="17" t="n">
        <v>1.76068990298239</v>
      </c>
      <c r="AB14" s="17" t="n">
        <v>2.04646683519923</v>
      </c>
      <c r="AC14" s="17" t="n">
        <v>2.08608080565879</v>
      </c>
      <c r="AD14" s="17" t="n">
        <v>0</v>
      </c>
      <c r="AE14" s="15" t="s">
        <v>33</v>
      </c>
      <c r="AG14" s="18"/>
      <c r="AH14" s="18"/>
      <c r="AI14" s="18"/>
      <c r="AJ14" s="18"/>
    </row>
    <row r="15" customFormat="false" ht="35.1" hidden="false" customHeight="true" outlineLevel="0" collapsed="false">
      <c r="B15" s="15" t="s">
        <v>34</v>
      </c>
      <c r="C15" s="16" t="n">
        <v>41</v>
      </c>
      <c r="D15" s="16" t="n">
        <v>58</v>
      </c>
      <c r="E15" s="16" t="n">
        <v>65</v>
      </c>
      <c r="F15" s="16" t="n">
        <v>78</v>
      </c>
      <c r="G15" s="16" t="n">
        <v>78</v>
      </c>
      <c r="H15" s="16" t="n">
        <v>93</v>
      </c>
      <c r="I15" s="16" t="n">
        <v>90</v>
      </c>
      <c r="J15" s="16" t="n">
        <v>110</v>
      </c>
      <c r="K15" s="16" t="n">
        <v>113</v>
      </c>
      <c r="L15" s="16" t="n">
        <v>128</v>
      </c>
      <c r="M15" s="16" t="n">
        <v>151</v>
      </c>
      <c r="N15" s="16" t="n">
        <v>151</v>
      </c>
      <c r="O15" s="16" t="n">
        <v>176</v>
      </c>
      <c r="P15" s="16" t="n">
        <v>181</v>
      </c>
      <c r="Q15" s="17" t="n">
        <v>0.702175029970885</v>
      </c>
      <c r="R15" s="17" t="n">
        <v>0.959788184676485</v>
      </c>
      <c r="S15" s="17" t="n">
        <v>1.02523659305994</v>
      </c>
      <c r="T15" s="17" t="n">
        <v>1.17029257314329</v>
      </c>
      <c r="U15" s="17" t="n">
        <v>1.10606920022689</v>
      </c>
      <c r="V15" s="17" t="n">
        <v>1.24548011249498</v>
      </c>
      <c r="W15" s="17" t="n">
        <v>1.18608328940432</v>
      </c>
      <c r="X15" s="17" t="n">
        <v>1.37054572638923</v>
      </c>
      <c r="Y15" s="17" t="n">
        <v>1.3648991424085</v>
      </c>
      <c r="Z15" s="17" t="n">
        <v>1.53957180659129</v>
      </c>
      <c r="AA15" s="17" t="n">
        <v>1.80859983231525</v>
      </c>
      <c r="AB15" s="17" t="n">
        <v>1.8177440712652</v>
      </c>
      <c r="AC15" s="17" t="n">
        <v>2.11005874595372</v>
      </c>
      <c r="AD15" s="17" t="n">
        <v>2.37970023665527</v>
      </c>
      <c r="AE15" s="15" t="s">
        <v>34</v>
      </c>
      <c r="AG15" s="18"/>
      <c r="AH15" s="18"/>
      <c r="AI15" s="18"/>
      <c r="AJ15" s="18"/>
    </row>
    <row r="16" customFormat="false" ht="35.1" hidden="false" customHeight="true" outlineLevel="0" collapsed="false">
      <c r="B16" s="15" t="s">
        <v>35</v>
      </c>
      <c r="C16" s="16" t="n">
        <v>556</v>
      </c>
      <c r="D16" s="16" t="n">
        <v>571</v>
      </c>
      <c r="E16" s="16" t="n">
        <v>576</v>
      </c>
      <c r="F16" s="16" t="n">
        <v>583</v>
      </c>
      <c r="G16" s="16" t="n">
        <v>602</v>
      </c>
      <c r="H16" s="16" t="n">
        <v>653</v>
      </c>
      <c r="I16" s="16" t="n">
        <v>670</v>
      </c>
      <c r="J16" s="16" t="n">
        <v>669</v>
      </c>
      <c r="K16" s="16" t="n">
        <v>682</v>
      </c>
      <c r="L16" s="16" t="n">
        <v>696</v>
      </c>
      <c r="M16" s="16" t="n">
        <v>640</v>
      </c>
      <c r="N16" s="16" t="n">
        <v>602</v>
      </c>
      <c r="O16" s="16" t="n">
        <v>555</v>
      </c>
      <c r="P16" s="16" t="n">
        <v>474</v>
      </c>
      <c r="Q16" s="17" t="n">
        <v>9.52217845521493</v>
      </c>
      <c r="R16" s="17" t="n">
        <v>9.4489491974185</v>
      </c>
      <c r="S16" s="17" t="n">
        <v>9.08517350157729</v>
      </c>
      <c r="T16" s="17" t="n">
        <v>8.74718679669918</v>
      </c>
      <c r="U16" s="17" t="n">
        <v>8.53658536585366</v>
      </c>
      <c r="V16" s="17" t="n">
        <v>8.74514530601313</v>
      </c>
      <c r="W16" s="17" t="n">
        <v>8.8297311544544</v>
      </c>
      <c r="X16" s="17" t="n">
        <v>8.33540991776726</v>
      </c>
      <c r="Y16" s="17" t="n">
        <v>8.23770986834159</v>
      </c>
      <c r="Z16" s="17" t="n">
        <v>8.37142169834015</v>
      </c>
      <c r="AA16" s="17" t="n">
        <v>7.66558869325668</v>
      </c>
      <c r="AB16" s="17" t="n">
        <v>7.24690020464668</v>
      </c>
      <c r="AC16" s="17" t="n">
        <v>6.65387843184271</v>
      </c>
      <c r="AD16" s="17" t="n">
        <v>6.23192216671049</v>
      </c>
      <c r="AE16" s="15" t="s">
        <v>35</v>
      </c>
      <c r="AG16" s="18"/>
      <c r="AH16" s="18"/>
      <c r="AI16" s="18"/>
      <c r="AJ16" s="18"/>
    </row>
    <row r="17" customFormat="false" ht="35.1" hidden="false" customHeight="true" outlineLevel="0" collapsed="false">
      <c r="B17" s="15" t="s">
        <v>36</v>
      </c>
      <c r="C17" s="16" t="n">
        <v>341</v>
      </c>
      <c r="D17" s="16" t="n">
        <v>367</v>
      </c>
      <c r="E17" s="16" t="n">
        <v>368</v>
      </c>
      <c r="F17" s="16" t="n">
        <v>427</v>
      </c>
      <c r="G17" s="16" t="n">
        <v>446</v>
      </c>
      <c r="H17" s="16" t="n">
        <v>484</v>
      </c>
      <c r="I17" s="16" t="n">
        <v>477</v>
      </c>
      <c r="J17" s="16" t="n">
        <v>505</v>
      </c>
      <c r="K17" s="16" t="n">
        <v>516</v>
      </c>
      <c r="L17" s="16" t="n">
        <v>505</v>
      </c>
      <c r="M17" s="16" t="n">
        <v>509</v>
      </c>
      <c r="N17" s="16" t="n">
        <v>486</v>
      </c>
      <c r="O17" s="16" t="n">
        <v>478</v>
      </c>
      <c r="P17" s="16" t="n">
        <v>466</v>
      </c>
      <c r="Q17" s="17" t="n">
        <v>5.84004110292858</v>
      </c>
      <c r="R17" s="17" t="n">
        <v>6.07314247890121</v>
      </c>
      <c r="S17" s="17" t="n">
        <v>5.80441640378549</v>
      </c>
      <c r="T17" s="17" t="n">
        <v>6.4066016504126</v>
      </c>
      <c r="U17" s="17" t="n">
        <v>6.32444696539989</v>
      </c>
      <c r="V17" s="17" t="n">
        <v>6.48185348868354</v>
      </c>
      <c r="W17" s="17" t="n">
        <v>6.28624143384291</v>
      </c>
      <c r="X17" s="17" t="n">
        <v>6.29205083478694</v>
      </c>
      <c r="Y17" s="17" t="n">
        <v>6.23263679188308</v>
      </c>
      <c r="Z17" s="17" t="n">
        <v>6.07409189319221</v>
      </c>
      <c r="AA17" s="17" t="n">
        <v>6.0965385076057</v>
      </c>
      <c r="AB17" s="17" t="n">
        <v>5.85048754062839</v>
      </c>
      <c r="AC17" s="17" t="n">
        <v>5.73072773048795</v>
      </c>
      <c r="AD17" s="17" t="n">
        <v>6.12674204575335</v>
      </c>
      <c r="AE17" s="15" t="s">
        <v>36</v>
      </c>
      <c r="AG17" s="18"/>
      <c r="AH17" s="18"/>
      <c r="AI17" s="18"/>
      <c r="AJ17" s="18"/>
    </row>
    <row r="18" customFormat="false" ht="35.1" hidden="false" customHeight="true" outlineLevel="0" collapsed="false">
      <c r="B18" s="15" t="s">
        <v>37</v>
      </c>
      <c r="C18" s="16" t="n">
        <v>13</v>
      </c>
      <c r="D18" s="16" t="n">
        <v>17</v>
      </c>
      <c r="E18" s="16" t="n">
        <v>22</v>
      </c>
      <c r="F18" s="16" t="n">
        <v>29</v>
      </c>
      <c r="G18" s="16" t="n">
        <v>31</v>
      </c>
      <c r="H18" s="16" t="n">
        <v>30</v>
      </c>
      <c r="I18" s="16" t="n">
        <v>34</v>
      </c>
      <c r="J18" s="16" t="n">
        <v>40</v>
      </c>
      <c r="K18" s="16" t="n">
        <v>46</v>
      </c>
      <c r="L18" s="16" t="n">
        <v>59</v>
      </c>
      <c r="M18" s="16" t="n">
        <v>60</v>
      </c>
      <c r="N18" s="16" t="n">
        <v>68</v>
      </c>
      <c r="O18" s="16" t="n">
        <v>67</v>
      </c>
      <c r="P18" s="16" t="n">
        <v>67</v>
      </c>
      <c r="Q18" s="17" t="n">
        <v>0.2226408631615</v>
      </c>
      <c r="R18" s="17" t="n">
        <v>0.281317226543108</v>
      </c>
      <c r="S18" s="17" t="n">
        <v>0.347003154574133</v>
      </c>
      <c r="T18" s="17" t="n">
        <v>0.435108777194299</v>
      </c>
      <c r="U18" s="17" t="n">
        <v>0.439591605218378</v>
      </c>
      <c r="V18" s="17" t="n">
        <v>0.401767778224186</v>
      </c>
      <c r="W18" s="17" t="n">
        <v>0.448075909330522</v>
      </c>
      <c r="X18" s="17" t="n">
        <v>0.49838026414154</v>
      </c>
      <c r="Y18" s="17" t="n">
        <v>0.555622659741515</v>
      </c>
      <c r="Z18" s="17" t="n">
        <v>0.709646379600674</v>
      </c>
      <c r="AA18" s="17" t="n">
        <v>0.718648939992813</v>
      </c>
      <c r="AB18" s="17" t="n">
        <v>0.818586734079692</v>
      </c>
      <c r="AC18" s="17" t="n">
        <v>0.80326099988011</v>
      </c>
      <c r="AD18" s="17" t="n">
        <v>0.88088351301604</v>
      </c>
      <c r="AE18" s="15" t="s">
        <v>37</v>
      </c>
      <c r="AG18" s="18"/>
      <c r="AH18" s="18"/>
      <c r="AI18" s="18"/>
      <c r="AJ18" s="18"/>
    </row>
    <row r="19" customFormat="false" ht="35.1" hidden="false" customHeight="true" outlineLevel="0" collapsed="false">
      <c r="B19" s="15" t="s">
        <v>38</v>
      </c>
      <c r="C19" s="16" t="n">
        <v>2</v>
      </c>
      <c r="D19" s="16" t="n">
        <v>2</v>
      </c>
      <c r="E19" s="16" t="n">
        <v>1</v>
      </c>
      <c r="F19" s="16" t="n">
        <v>0</v>
      </c>
      <c r="G19" s="16" t="n">
        <v>1</v>
      </c>
      <c r="H19" s="16" t="n">
        <v>0</v>
      </c>
      <c r="I19" s="16" t="n">
        <v>5</v>
      </c>
      <c r="J19" s="16" t="n">
        <v>7</v>
      </c>
      <c r="K19" s="16" t="n">
        <v>4</v>
      </c>
      <c r="L19" s="16" t="n">
        <v>7</v>
      </c>
      <c r="M19" s="16" t="n">
        <v>7</v>
      </c>
      <c r="N19" s="16" t="n">
        <v>7</v>
      </c>
      <c r="O19" s="16" t="n">
        <v>11</v>
      </c>
      <c r="P19" s="16" t="n">
        <v>7</v>
      </c>
      <c r="Q19" s="17" t="n">
        <v>0.0342524404863847</v>
      </c>
      <c r="R19" s="17" t="n">
        <v>0.0330961442991892</v>
      </c>
      <c r="S19" s="17" t="n">
        <v>0.0157728706624606</v>
      </c>
      <c r="T19" s="17" t="n">
        <v>0</v>
      </c>
      <c r="U19" s="17" t="n">
        <v>0.0141803743618832</v>
      </c>
      <c r="V19" s="17" t="n">
        <v>0</v>
      </c>
      <c r="W19" s="17" t="n">
        <v>0.0658935160780179</v>
      </c>
      <c r="X19" s="17" t="n">
        <v>0.0872165462247695</v>
      </c>
      <c r="Y19" s="17" t="n">
        <v>0.0483150138905665</v>
      </c>
      <c r="Z19" s="17" t="n">
        <v>0.0841953331729613</v>
      </c>
      <c r="AA19" s="17" t="n">
        <v>0.0838423763324949</v>
      </c>
      <c r="AB19" s="17" t="n">
        <v>0.0842662814493801</v>
      </c>
      <c r="AC19" s="17" t="n">
        <v>0.131878671622108</v>
      </c>
      <c r="AD19" s="17" t="n">
        <v>0.0920326058374967</v>
      </c>
      <c r="AE19" s="15" t="s">
        <v>38</v>
      </c>
      <c r="AG19" s="18"/>
      <c r="AH19" s="18"/>
      <c r="AI19" s="18"/>
      <c r="AJ19" s="18"/>
    </row>
    <row r="20" customFormat="false" ht="35.1" hidden="false" customHeight="true" outlineLevel="0" collapsed="false">
      <c r="B20" s="15" t="s">
        <v>39</v>
      </c>
      <c r="C20" s="16" t="n">
        <v>60</v>
      </c>
      <c r="D20" s="16" t="n">
        <v>61</v>
      </c>
      <c r="E20" s="16" t="n">
        <v>70</v>
      </c>
      <c r="F20" s="16" t="n">
        <v>77</v>
      </c>
      <c r="G20" s="16" t="n">
        <v>84</v>
      </c>
      <c r="H20" s="16" t="n">
        <v>87</v>
      </c>
      <c r="I20" s="16" t="n">
        <v>96</v>
      </c>
      <c r="J20" s="16" t="n">
        <v>104</v>
      </c>
      <c r="K20" s="16" t="n">
        <v>103</v>
      </c>
      <c r="L20" s="16" t="n">
        <v>116</v>
      </c>
      <c r="M20" s="16" t="n">
        <v>118</v>
      </c>
      <c r="N20" s="16" t="n">
        <v>115</v>
      </c>
      <c r="O20" s="16" t="n">
        <v>93</v>
      </c>
      <c r="P20" s="16" t="n">
        <v>92</v>
      </c>
      <c r="Q20" s="17" t="n">
        <v>1.02757321459154</v>
      </c>
      <c r="R20" s="17" t="n">
        <v>1.00943240112527</v>
      </c>
      <c r="S20" s="17" t="n">
        <v>1.10410094637224</v>
      </c>
      <c r="T20" s="17" t="n">
        <v>1.15528882220555</v>
      </c>
      <c r="U20" s="17" t="n">
        <v>1.19115144639819</v>
      </c>
      <c r="V20" s="17" t="n">
        <v>1.16512655685014</v>
      </c>
      <c r="W20" s="17" t="n">
        <v>1.26515550869794</v>
      </c>
      <c r="X20" s="17" t="n">
        <v>1.295788686768</v>
      </c>
      <c r="Y20" s="17" t="n">
        <v>1.24411160768209</v>
      </c>
      <c r="Z20" s="17" t="n">
        <v>1.39523694972336</v>
      </c>
      <c r="AA20" s="17" t="n">
        <v>1.4133429153192</v>
      </c>
      <c r="AB20" s="17" t="n">
        <v>1.38437462381124</v>
      </c>
      <c r="AC20" s="17" t="n">
        <v>1.11497422371418</v>
      </c>
      <c r="AD20" s="17" t="n">
        <v>1.2095713910071</v>
      </c>
      <c r="AE20" s="15" t="s">
        <v>39</v>
      </c>
      <c r="AG20" s="18"/>
      <c r="AH20" s="18"/>
      <c r="AI20" s="18"/>
      <c r="AJ20" s="18"/>
    </row>
    <row r="21" customFormat="false" ht="35.1" hidden="false" customHeight="true" outlineLevel="0" collapsed="false">
      <c r="B21" s="15" t="s">
        <v>40</v>
      </c>
      <c r="C21" s="16" t="n">
        <v>6</v>
      </c>
      <c r="D21" s="16" t="n">
        <v>10</v>
      </c>
      <c r="E21" s="16" t="n">
        <v>11</v>
      </c>
      <c r="F21" s="16" t="n">
        <v>13</v>
      </c>
      <c r="G21" s="16" t="n">
        <v>17</v>
      </c>
      <c r="H21" s="16" t="n">
        <v>15</v>
      </c>
      <c r="I21" s="16" t="n">
        <v>14</v>
      </c>
      <c r="J21" s="16" t="n">
        <v>26</v>
      </c>
      <c r="K21" s="16" t="n">
        <v>28</v>
      </c>
      <c r="L21" s="16" t="n">
        <v>20</v>
      </c>
      <c r="M21" s="16" t="n">
        <v>24</v>
      </c>
      <c r="N21" s="16" t="n">
        <v>19</v>
      </c>
      <c r="O21" s="16" t="n">
        <v>23</v>
      </c>
      <c r="P21" s="16" t="n">
        <v>32</v>
      </c>
      <c r="Q21" s="17" t="n">
        <v>0.102757321459154</v>
      </c>
      <c r="R21" s="17" t="n">
        <v>0.165480721495946</v>
      </c>
      <c r="S21" s="17" t="n">
        <v>0.173501577287066</v>
      </c>
      <c r="T21" s="17" t="n">
        <v>0.195048762190548</v>
      </c>
      <c r="U21" s="17" t="n">
        <v>0.241066364152014</v>
      </c>
      <c r="V21" s="17" t="n">
        <v>0.200883889112093</v>
      </c>
      <c r="W21" s="17" t="n">
        <v>0.18450184501845</v>
      </c>
      <c r="X21" s="17" t="n">
        <v>0.323947171692001</v>
      </c>
      <c r="Y21" s="17" t="n">
        <v>0.338205097233965</v>
      </c>
      <c r="Z21" s="17" t="n">
        <v>0.240558094779889</v>
      </c>
      <c r="AA21" s="17" t="n">
        <v>0.287459575997125</v>
      </c>
      <c r="AB21" s="17" t="n">
        <v>0.228722763934032</v>
      </c>
      <c r="AC21" s="17" t="n">
        <v>0.27574631339168</v>
      </c>
      <c r="AD21" s="17" t="n">
        <v>0.420720483828556</v>
      </c>
      <c r="AE21" s="15" t="s">
        <v>40</v>
      </c>
      <c r="AG21" s="18"/>
      <c r="AH21" s="18"/>
      <c r="AI21" s="18"/>
      <c r="AJ21" s="18"/>
    </row>
    <row r="22" customFormat="false" ht="35.1" hidden="false" customHeight="true" outlineLevel="0" collapsed="false">
      <c r="B22" s="15" t="s">
        <v>41</v>
      </c>
      <c r="C22" s="16" t="n">
        <v>8</v>
      </c>
      <c r="D22" s="16" t="n">
        <v>12</v>
      </c>
      <c r="E22" s="16" t="n">
        <v>15</v>
      </c>
      <c r="F22" s="16" t="n">
        <v>18</v>
      </c>
      <c r="G22" s="16" t="n">
        <v>18</v>
      </c>
      <c r="H22" s="16" t="n">
        <v>21</v>
      </c>
      <c r="I22" s="16" t="n">
        <v>34</v>
      </c>
      <c r="J22" s="16" t="n">
        <v>38</v>
      </c>
      <c r="K22" s="16" t="n">
        <v>34</v>
      </c>
      <c r="L22" s="16" t="n">
        <v>37</v>
      </c>
      <c r="M22" s="16" t="n">
        <v>45</v>
      </c>
      <c r="N22" s="16" t="n">
        <v>46</v>
      </c>
      <c r="O22" s="16" t="n">
        <v>44</v>
      </c>
      <c r="P22" s="16" t="n">
        <v>49</v>
      </c>
      <c r="Q22" s="17" t="n">
        <v>0.137009761945539</v>
      </c>
      <c r="R22" s="17" t="n">
        <v>0.198576865795135</v>
      </c>
      <c r="S22" s="17" t="n">
        <v>0.236593059936909</v>
      </c>
      <c r="T22" s="17" t="n">
        <v>0.27006751687922</v>
      </c>
      <c r="U22" s="17" t="n">
        <v>0.255246738513897</v>
      </c>
      <c r="V22" s="17" t="n">
        <v>0.28123744475693</v>
      </c>
      <c r="W22" s="17" t="n">
        <v>0.448075909330522</v>
      </c>
      <c r="X22" s="17" t="n">
        <v>0.473461250934463</v>
      </c>
      <c r="Y22" s="17" t="n">
        <v>0.410677618069815</v>
      </c>
      <c r="Z22" s="17" t="n">
        <v>0.445032475342795</v>
      </c>
      <c r="AA22" s="17" t="n">
        <v>0.53898670499461</v>
      </c>
      <c r="AB22" s="17" t="n">
        <v>0.553749849524498</v>
      </c>
      <c r="AC22" s="17" t="n">
        <v>0.527514686488431</v>
      </c>
      <c r="AD22" s="17" t="n">
        <v>0.644228240862477</v>
      </c>
      <c r="AE22" s="15" t="s">
        <v>41</v>
      </c>
      <c r="AG22" s="18"/>
      <c r="AH22" s="18"/>
      <c r="AI22" s="18"/>
      <c r="AJ22" s="18"/>
    </row>
    <row r="23" customFormat="false" ht="35.1" hidden="false" customHeight="true" outlineLevel="0" collapsed="false">
      <c r="B23" s="15" t="s">
        <v>42</v>
      </c>
      <c r="C23" s="16" t="n">
        <v>10</v>
      </c>
      <c r="D23" s="16" t="n">
        <v>13</v>
      </c>
      <c r="E23" s="16" t="n">
        <v>18</v>
      </c>
      <c r="F23" s="16" t="n">
        <v>14</v>
      </c>
      <c r="G23" s="16" t="n">
        <v>13</v>
      </c>
      <c r="H23" s="16" t="n">
        <v>18</v>
      </c>
      <c r="I23" s="16" t="n">
        <v>29</v>
      </c>
      <c r="J23" s="16" t="n">
        <v>30</v>
      </c>
      <c r="K23" s="16" t="n">
        <v>29</v>
      </c>
      <c r="L23" s="16" t="n">
        <v>28</v>
      </c>
      <c r="M23" s="16" t="n">
        <v>27</v>
      </c>
      <c r="N23" s="16" t="n">
        <v>31</v>
      </c>
      <c r="O23" s="16" t="n">
        <v>34</v>
      </c>
      <c r="P23" s="16" t="n">
        <v>40</v>
      </c>
      <c r="Q23" s="17" t="n">
        <v>0.171262202431923</v>
      </c>
      <c r="R23" s="17" t="n">
        <v>0.215124937944729</v>
      </c>
      <c r="S23" s="17" t="n">
        <v>0.28391167192429</v>
      </c>
      <c r="T23" s="17" t="n">
        <v>0.210052513128282</v>
      </c>
      <c r="U23" s="17" t="n">
        <v>0.184344866704481</v>
      </c>
      <c r="V23" s="17" t="n">
        <v>0.241060666934512</v>
      </c>
      <c r="W23" s="17" t="n">
        <v>0.382182393252504</v>
      </c>
      <c r="X23" s="17" t="n">
        <v>0.373785198106155</v>
      </c>
      <c r="Y23" s="17" t="n">
        <v>0.350283850706607</v>
      </c>
      <c r="Z23" s="17" t="n">
        <v>0.336781332691845</v>
      </c>
      <c r="AA23" s="17" t="n">
        <v>0.323392022996766</v>
      </c>
      <c r="AB23" s="17" t="n">
        <v>0.373179246418683</v>
      </c>
      <c r="AC23" s="17" t="n">
        <v>0.407624985013787</v>
      </c>
      <c r="AD23" s="17" t="n">
        <v>0.525900604785695</v>
      </c>
      <c r="AE23" s="15" t="s">
        <v>42</v>
      </c>
      <c r="AG23" s="18"/>
      <c r="AH23" s="18"/>
      <c r="AI23" s="18"/>
      <c r="AJ23" s="18"/>
    </row>
    <row r="24" customFormat="false" ht="35.1" hidden="false" customHeight="true" outlineLevel="0" collapsed="false">
      <c r="B24" s="15" t="s">
        <v>43</v>
      </c>
      <c r="C24" s="16" t="n">
        <v>170</v>
      </c>
      <c r="D24" s="16" t="n">
        <v>177</v>
      </c>
      <c r="E24" s="16" t="n">
        <v>171</v>
      </c>
      <c r="F24" s="16" t="n">
        <v>162</v>
      </c>
      <c r="G24" s="16" t="n">
        <v>158</v>
      </c>
      <c r="H24" s="16" t="n">
        <v>142</v>
      </c>
      <c r="I24" s="16" t="n">
        <v>163</v>
      </c>
      <c r="J24" s="16" t="n">
        <v>160</v>
      </c>
      <c r="K24" s="16" t="n">
        <v>162</v>
      </c>
      <c r="L24" s="16" t="n">
        <v>154</v>
      </c>
      <c r="M24" s="16" t="n">
        <v>158</v>
      </c>
      <c r="N24" s="16" t="n">
        <v>144</v>
      </c>
      <c r="O24" s="16" t="n">
        <v>142</v>
      </c>
      <c r="P24" s="16" t="n">
        <v>153</v>
      </c>
      <c r="Q24" s="17" t="n">
        <v>2.9114574413427</v>
      </c>
      <c r="R24" s="17" t="n">
        <v>2.92900877047824</v>
      </c>
      <c r="S24" s="17" t="n">
        <v>2.69716088328076</v>
      </c>
      <c r="T24" s="17" t="n">
        <v>2.43060765191298</v>
      </c>
      <c r="U24" s="17" t="n">
        <v>2.24049914917754</v>
      </c>
      <c r="V24" s="17" t="n">
        <v>1.90170081692782</v>
      </c>
      <c r="W24" s="17" t="n">
        <v>2.14812862414338</v>
      </c>
      <c r="X24" s="17" t="n">
        <v>1.99352105656616</v>
      </c>
      <c r="Y24" s="17" t="n">
        <v>1.95675806256794</v>
      </c>
      <c r="Z24" s="17" t="n">
        <v>1.85229732980515</v>
      </c>
      <c r="AA24" s="17" t="n">
        <v>1.89244220864774</v>
      </c>
      <c r="AB24" s="17" t="n">
        <v>1.73347778981582</v>
      </c>
      <c r="AC24" s="17" t="n">
        <v>1.70243376093994</v>
      </c>
      <c r="AD24" s="17" t="n">
        <v>2.01156981330529</v>
      </c>
      <c r="AE24" s="15" t="s">
        <v>43</v>
      </c>
      <c r="AG24" s="18"/>
      <c r="AH24" s="18"/>
      <c r="AI24" s="18"/>
      <c r="AJ24" s="18"/>
    </row>
    <row r="25" customFormat="false" ht="35.1" hidden="false" customHeight="true" outlineLevel="0" collapsed="false">
      <c r="B25" s="15" t="s">
        <v>44</v>
      </c>
      <c r="C25" s="16" t="n">
        <v>28</v>
      </c>
      <c r="D25" s="16" t="n">
        <v>23</v>
      </c>
      <c r="E25" s="16" t="n">
        <v>19</v>
      </c>
      <c r="F25" s="16" t="n">
        <v>29</v>
      </c>
      <c r="G25" s="16" t="n">
        <v>22</v>
      </c>
      <c r="H25" s="16" t="n">
        <v>27</v>
      </c>
      <c r="I25" s="16" t="n">
        <v>9</v>
      </c>
      <c r="J25" s="16" t="n">
        <v>5</v>
      </c>
      <c r="K25" s="16" t="n">
        <v>7</v>
      </c>
      <c r="L25" s="16" t="n">
        <v>11</v>
      </c>
      <c r="M25" s="16" t="n">
        <v>11</v>
      </c>
      <c r="N25" s="16" t="n">
        <v>15</v>
      </c>
      <c r="O25" s="16" t="n">
        <v>12</v>
      </c>
      <c r="P25" s="16" t="n">
        <v>3</v>
      </c>
      <c r="Q25" s="17" t="n">
        <v>0.479534166809385</v>
      </c>
      <c r="R25" s="17" t="n">
        <v>0.380605659440675</v>
      </c>
      <c r="S25" s="17" t="n">
        <v>0.299684542586751</v>
      </c>
      <c r="T25" s="17" t="n">
        <v>0.435108777194299</v>
      </c>
      <c r="U25" s="17" t="n">
        <v>0.311968235961429</v>
      </c>
      <c r="V25" s="17" t="n">
        <v>0.361591000401768</v>
      </c>
      <c r="W25" s="17" t="n">
        <v>0.118608328940432</v>
      </c>
      <c r="X25" s="17" t="n">
        <v>0.0622975330176925</v>
      </c>
      <c r="Y25" s="17" t="n">
        <v>0.0845512743084914</v>
      </c>
      <c r="Z25" s="17" t="n">
        <v>0.132306952128939</v>
      </c>
      <c r="AA25" s="17" t="n">
        <v>0.131752305665349</v>
      </c>
      <c r="AB25" s="17" t="n">
        <v>0.180570603105814</v>
      </c>
      <c r="AC25" s="17" t="n">
        <v>0.143867641769572</v>
      </c>
      <c r="AD25" s="17" t="n">
        <v>0.0394425453589272</v>
      </c>
      <c r="AE25" s="15" t="s">
        <v>44</v>
      </c>
      <c r="AG25" s="18"/>
      <c r="AH25" s="18"/>
      <c r="AI25" s="18"/>
      <c r="AJ25" s="18"/>
    </row>
    <row r="26" customFormat="false" ht="35.1" hidden="false" customHeight="true" outlineLevel="0" collapsed="false">
      <c r="B26" s="15" t="s">
        <v>45</v>
      </c>
      <c r="C26" s="16" t="n">
        <v>42</v>
      </c>
      <c r="D26" s="16" t="n">
        <v>35</v>
      </c>
      <c r="E26" s="16" t="n">
        <v>29</v>
      </c>
      <c r="F26" s="16" t="n">
        <v>43</v>
      </c>
      <c r="G26" s="16" t="n">
        <v>31</v>
      </c>
      <c r="H26" s="16" t="n">
        <v>42</v>
      </c>
      <c r="I26" s="16" t="n">
        <v>33</v>
      </c>
      <c r="J26" s="16" t="n">
        <v>30</v>
      </c>
      <c r="K26" s="16" t="n">
        <v>32</v>
      </c>
      <c r="L26" s="16" t="n">
        <v>38</v>
      </c>
      <c r="M26" s="16" t="n">
        <v>32</v>
      </c>
      <c r="N26" s="16" t="n">
        <v>42</v>
      </c>
      <c r="O26" s="16" t="n">
        <v>37</v>
      </c>
      <c r="P26" s="16" t="n">
        <v>24</v>
      </c>
      <c r="Q26" s="17" t="n">
        <v>0.719301250214078</v>
      </c>
      <c r="R26" s="17" t="n">
        <v>0.57918252523581</v>
      </c>
      <c r="S26" s="17" t="n">
        <v>0.457413249211357</v>
      </c>
      <c r="T26" s="17" t="n">
        <v>0.645161290322581</v>
      </c>
      <c r="U26" s="17" t="n">
        <v>0.439591605218378</v>
      </c>
      <c r="V26" s="17" t="n">
        <v>0.562474889513861</v>
      </c>
      <c r="W26" s="17" t="n">
        <v>0.434897206114918</v>
      </c>
      <c r="X26" s="17" t="n">
        <v>0.373785198106155</v>
      </c>
      <c r="Y26" s="17" t="n">
        <v>0.386520111124532</v>
      </c>
      <c r="Z26" s="17" t="n">
        <v>0.45706038008179</v>
      </c>
      <c r="AA26" s="17" t="n">
        <v>0.383279434662834</v>
      </c>
      <c r="AB26" s="17" t="n">
        <v>0.50559768869628</v>
      </c>
      <c r="AC26" s="17" t="n">
        <v>0.44359189545618</v>
      </c>
      <c r="AD26" s="17" t="n">
        <v>0.315540362871417</v>
      </c>
      <c r="AE26" s="15" t="s">
        <v>45</v>
      </c>
      <c r="AG26" s="18"/>
      <c r="AH26" s="18"/>
      <c r="AI26" s="18"/>
      <c r="AJ26" s="18"/>
    </row>
    <row r="27" customFormat="false" ht="35.1" hidden="false" customHeight="true" outlineLevel="0" collapsed="false">
      <c r="B27" s="15" t="s">
        <v>46</v>
      </c>
      <c r="C27" s="16" t="n">
        <v>92</v>
      </c>
      <c r="D27" s="16" t="n">
        <v>106</v>
      </c>
      <c r="E27" s="16" t="n">
        <v>108</v>
      </c>
      <c r="F27" s="16" t="n">
        <v>115</v>
      </c>
      <c r="G27" s="16" t="n">
        <v>116</v>
      </c>
      <c r="H27" s="16" t="n">
        <v>118</v>
      </c>
      <c r="I27" s="16" t="n">
        <v>129</v>
      </c>
      <c r="J27" s="16" t="n">
        <v>150</v>
      </c>
      <c r="K27" s="16" t="n">
        <v>157</v>
      </c>
      <c r="L27" s="16" t="n">
        <v>162</v>
      </c>
      <c r="M27" s="16" t="n">
        <v>169</v>
      </c>
      <c r="N27" s="16" t="n">
        <v>164</v>
      </c>
      <c r="O27" s="16" t="n">
        <v>161</v>
      </c>
      <c r="P27" s="16" t="n">
        <v>162</v>
      </c>
      <c r="Q27" s="17" t="n">
        <v>1.57561226237369</v>
      </c>
      <c r="R27" s="17" t="n">
        <v>1.75409564785702</v>
      </c>
      <c r="S27" s="17" t="n">
        <v>1.70347003154574</v>
      </c>
      <c r="T27" s="17" t="n">
        <v>1.72543135783946</v>
      </c>
      <c r="U27" s="17" t="n">
        <v>1.64492342597845</v>
      </c>
      <c r="V27" s="17" t="n">
        <v>1.58028659434847</v>
      </c>
      <c r="W27" s="17" t="n">
        <v>1.70005271481286</v>
      </c>
      <c r="X27" s="17" t="n">
        <v>1.86892599053078</v>
      </c>
      <c r="Y27" s="17" t="n">
        <v>1.89636429520474</v>
      </c>
      <c r="Z27" s="17" t="n">
        <v>1.9485205677171</v>
      </c>
      <c r="AA27" s="17" t="n">
        <v>2.02419451431309</v>
      </c>
      <c r="AB27" s="17" t="n">
        <v>1.9742385939569</v>
      </c>
      <c r="AC27" s="17" t="n">
        <v>1.93022419374176</v>
      </c>
      <c r="AD27" s="17" t="n">
        <v>2.12989744938207</v>
      </c>
      <c r="AE27" s="15" t="s">
        <v>46</v>
      </c>
      <c r="AG27" s="18"/>
      <c r="AH27" s="18"/>
      <c r="AI27" s="18"/>
      <c r="AJ27" s="18"/>
    </row>
    <row r="28" customFormat="false" ht="35.1" hidden="false" customHeight="true" outlineLevel="0" collapsed="false">
      <c r="B28" s="15" t="s">
        <v>47</v>
      </c>
      <c r="C28" s="16" t="n">
        <v>106</v>
      </c>
      <c r="D28" s="16" t="n">
        <v>102</v>
      </c>
      <c r="E28" s="16" t="n">
        <v>111</v>
      </c>
      <c r="F28" s="16" t="n">
        <v>112</v>
      </c>
      <c r="G28" s="16" t="n">
        <v>113</v>
      </c>
      <c r="H28" s="16" t="n">
        <v>119</v>
      </c>
      <c r="I28" s="16" t="n">
        <v>126</v>
      </c>
      <c r="J28" s="16" t="n">
        <v>129</v>
      </c>
      <c r="K28" s="16" t="n">
        <v>132</v>
      </c>
      <c r="L28" s="16" t="n">
        <v>134</v>
      </c>
      <c r="M28" s="16" t="n">
        <v>133</v>
      </c>
      <c r="N28" s="16" t="n">
        <v>125</v>
      </c>
      <c r="O28" s="16" t="n">
        <v>125</v>
      </c>
      <c r="P28" s="16" t="n">
        <v>118</v>
      </c>
      <c r="Q28" s="17" t="n">
        <v>1.81537934577839</v>
      </c>
      <c r="R28" s="17" t="n">
        <v>1.68790335925865</v>
      </c>
      <c r="S28" s="17" t="n">
        <v>1.75078864353312</v>
      </c>
      <c r="T28" s="17" t="n">
        <v>1.68042010502626</v>
      </c>
      <c r="U28" s="17" t="n">
        <v>1.6023823028928</v>
      </c>
      <c r="V28" s="17" t="n">
        <v>1.59367885362261</v>
      </c>
      <c r="W28" s="17" t="n">
        <v>1.66051660516605</v>
      </c>
      <c r="X28" s="17" t="n">
        <v>1.60727635185647</v>
      </c>
      <c r="Y28" s="17" t="n">
        <v>1.59439545838869</v>
      </c>
      <c r="Z28" s="17" t="n">
        <v>1.61173923502526</v>
      </c>
      <c r="AA28" s="17" t="n">
        <v>1.5930051503174</v>
      </c>
      <c r="AB28" s="17" t="n">
        <v>1.50475502588179</v>
      </c>
      <c r="AC28" s="17" t="n">
        <v>1.49862126843304</v>
      </c>
      <c r="AD28" s="17" t="n">
        <v>1.5514067841178</v>
      </c>
      <c r="AE28" s="15" t="s">
        <v>47</v>
      </c>
      <c r="AG28" s="18"/>
      <c r="AH28" s="18"/>
      <c r="AI28" s="18"/>
      <c r="AJ28" s="18"/>
    </row>
    <row r="29" customFormat="false" ht="35.1" hidden="false" customHeight="true" outlineLevel="0" collapsed="false">
      <c r="B29" s="15" t="s">
        <v>48</v>
      </c>
      <c r="C29" s="16" t="n">
        <v>44</v>
      </c>
      <c r="D29" s="16" t="n">
        <v>45</v>
      </c>
      <c r="E29" s="16" t="n">
        <v>42</v>
      </c>
      <c r="F29" s="16" t="n">
        <v>27</v>
      </c>
      <c r="G29" s="16" t="n">
        <v>49</v>
      </c>
      <c r="H29" s="16" t="n">
        <v>48</v>
      </c>
      <c r="I29" s="16" t="n">
        <v>57</v>
      </c>
      <c r="J29" s="16" t="n">
        <v>62</v>
      </c>
      <c r="K29" s="16" t="n">
        <v>65</v>
      </c>
      <c r="L29" s="16" t="n">
        <v>39</v>
      </c>
      <c r="M29" s="16" t="n">
        <v>44</v>
      </c>
      <c r="N29" s="16" t="n">
        <v>43</v>
      </c>
      <c r="O29" s="16" t="n">
        <v>44</v>
      </c>
      <c r="P29" s="16" t="n">
        <v>32</v>
      </c>
      <c r="Q29" s="17" t="n">
        <v>0.753553690700462</v>
      </c>
      <c r="R29" s="17" t="n">
        <v>0.744663246731756</v>
      </c>
      <c r="S29" s="17" t="n">
        <v>0.662460567823344</v>
      </c>
      <c r="T29" s="17" t="n">
        <v>0.40510127531883</v>
      </c>
      <c r="U29" s="17" t="n">
        <v>0.694838343732275</v>
      </c>
      <c r="V29" s="17" t="n">
        <v>0.642828445158698</v>
      </c>
      <c r="W29" s="17" t="n">
        <v>0.751186083289404</v>
      </c>
      <c r="X29" s="17" t="n">
        <v>0.772489409419387</v>
      </c>
      <c r="Y29" s="17" t="n">
        <v>0.785118975721705</v>
      </c>
      <c r="Z29" s="17" t="n">
        <v>0.469088284820784</v>
      </c>
      <c r="AA29" s="17" t="n">
        <v>0.527009222661397</v>
      </c>
      <c r="AB29" s="17" t="n">
        <v>0.517635728903335</v>
      </c>
      <c r="AC29" s="17" t="n">
        <v>0.527514686488431</v>
      </c>
      <c r="AD29" s="17" t="n">
        <v>0.420720483828556</v>
      </c>
      <c r="AE29" s="15" t="s">
        <v>48</v>
      </c>
      <c r="AG29" s="18"/>
      <c r="AH29" s="18"/>
      <c r="AI29" s="18"/>
      <c r="AJ29" s="18"/>
    </row>
    <row r="30" customFormat="false" ht="35.1" hidden="false" customHeight="true" outlineLevel="0" collapsed="false">
      <c r="B30" s="15" t="s">
        <v>49</v>
      </c>
      <c r="C30" s="16" t="n">
        <v>206</v>
      </c>
      <c r="D30" s="16" t="n">
        <v>220</v>
      </c>
      <c r="E30" s="16" t="n">
        <v>233</v>
      </c>
      <c r="F30" s="16" t="n">
        <v>233</v>
      </c>
      <c r="G30" s="16" t="n">
        <v>226</v>
      </c>
      <c r="H30" s="16" t="n">
        <v>241</v>
      </c>
      <c r="I30" s="16" t="n">
        <v>216</v>
      </c>
      <c r="J30" s="16" t="n">
        <v>229</v>
      </c>
      <c r="K30" s="16" t="n">
        <v>242</v>
      </c>
      <c r="L30" s="16" t="n">
        <v>234</v>
      </c>
      <c r="M30" s="16" t="n">
        <v>229</v>
      </c>
      <c r="N30" s="16" t="n">
        <v>218</v>
      </c>
      <c r="O30" s="16" t="n">
        <v>221</v>
      </c>
      <c r="P30" s="16" t="n">
        <v>199</v>
      </c>
      <c r="Q30" s="17" t="n">
        <v>3.52800137009762</v>
      </c>
      <c r="R30" s="17" t="n">
        <v>3.64057587291081</v>
      </c>
      <c r="S30" s="17" t="n">
        <v>3.67507886435331</v>
      </c>
      <c r="T30" s="17" t="n">
        <v>3.49587396849212</v>
      </c>
      <c r="U30" s="17" t="n">
        <v>3.20476460578559</v>
      </c>
      <c r="V30" s="17" t="n">
        <v>3.22753448506763</v>
      </c>
      <c r="W30" s="17" t="n">
        <v>2.84659989457037</v>
      </c>
      <c r="X30" s="17" t="n">
        <v>2.85322701221032</v>
      </c>
      <c r="Y30" s="17" t="n">
        <v>2.92305834037927</v>
      </c>
      <c r="Z30" s="17" t="n">
        <v>2.81452970892471</v>
      </c>
      <c r="AA30" s="17" t="n">
        <v>2.74284345430591</v>
      </c>
      <c r="AB30" s="17" t="n">
        <v>2.62429276513784</v>
      </c>
      <c r="AC30" s="17" t="n">
        <v>2.64956240258962</v>
      </c>
      <c r="AD30" s="17" t="n">
        <v>2.61635550880884</v>
      </c>
      <c r="AE30" s="15" t="s">
        <v>49</v>
      </c>
      <c r="AG30" s="18"/>
      <c r="AH30" s="18"/>
      <c r="AI30" s="18"/>
      <c r="AJ30" s="18"/>
    </row>
    <row r="31" customFormat="false" ht="35.1" hidden="false" customHeight="true" outlineLevel="0" collapsed="false">
      <c r="B31" s="15" t="s">
        <v>50</v>
      </c>
      <c r="C31" s="16" t="n">
        <v>123</v>
      </c>
      <c r="D31" s="16" t="n">
        <v>124</v>
      </c>
      <c r="E31" s="16" t="n">
        <v>128</v>
      </c>
      <c r="F31" s="16" t="n">
        <v>130</v>
      </c>
      <c r="G31" s="16" t="n">
        <v>139</v>
      </c>
      <c r="H31" s="16" t="n">
        <v>159</v>
      </c>
      <c r="I31" s="16" t="n">
        <v>149</v>
      </c>
      <c r="J31" s="16" t="n">
        <v>164</v>
      </c>
      <c r="K31" s="16" t="n">
        <v>168</v>
      </c>
      <c r="L31" s="16" t="n">
        <v>166</v>
      </c>
      <c r="M31" s="16" t="n">
        <v>161</v>
      </c>
      <c r="N31" s="16" t="n">
        <v>167</v>
      </c>
      <c r="O31" s="16" t="n">
        <v>170</v>
      </c>
      <c r="P31" s="16" t="n">
        <v>152</v>
      </c>
      <c r="Q31" s="17" t="n">
        <v>2.10652508991266</v>
      </c>
      <c r="R31" s="17" t="n">
        <v>2.05196094654973</v>
      </c>
      <c r="S31" s="17" t="n">
        <v>2.01892744479495</v>
      </c>
      <c r="T31" s="17" t="n">
        <v>1.95048762190548</v>
      </c>
      <c r="U31" s="17" t="n">
        <v>1.97107203630176</v>
      </c>
      <c r="V31" s="17" t="n">
        <v>2.12936922458819</v>
      </c>
      <c r="W31" s="17" t="n">
        <v>1.96362677912493</v>
      </c>
      <c r="X31" s="17" t="n">
        <v>2.04335908298031</v>
      </c>
      <c r="Y31" s="17" t="n">
        <v>2.02923058340379</v>
      </c>
      <c r="Z31" s="17" t="n">
        <v>1.99663218667308</v>
      </c>
      <c r="AA31" s="17" t="n">
        <v>1.92837465564738</v>
      </c>
      <c r="AB31" s="17" t="n">
        <v>2.01035271457807</v>
      </c>
      <c r="AC31" s="17" t="n">
        <v>2.03812492506894</v>
      </c>
      <c r="AD31" s="17" t="n">
        <v>1.99842229818564</v>
      </c>
      <c r="AE31" s="15" t="s">
        <v>50</v>
      </c>
      <c r="AG31" s="18"/>
      <c r="AH31" s="18"/>
      <c r="AI31" s="18"/>
      <c r="AJ31" s="18"/>
    </row>
    <row r="32" customFormat="false" ht="35.1" hidden="false" customHeight="true" outlineLevel="0" collapsed="false">
      <c r="B32" s="15" t="s">
        <v>51</v>
      </c>
      <c r="C32" s="16" t="n">
        <v>35</v>
      </c>
      <c r="D32" s="16" t="n">
        <v>31</v>
      </c>
      <c r="E32" s="16" t="n">
        <v>25</v>
      </c>
      <c r="F32" s="16" t="n">
        <v>23</v>
      </c>
      <c r="G32" s="16" t="n">
        <v>19</v>
      </c>
      <c r="H32" s="16" t="n">
        <v>21</v>
      </c>
      <c r="I32" s="16" t="n">
        <v>20</v>
      </c>
      <c r="J32" s="16" t="n">
        <v>16</v>
      </c>
      <c r="K32" s="16" t="n">
        <v>18</v>
      </c>
      <c r="L32" s="16" t="n">
        <v>14</v>
      </c>
      <c r="M32" s="16" t="n">
        <v>20</v>
      </c>
      <c r="N32" s="16" t="n">
        <v>15</v>
      </c>
      <c r="O32" s="16" t="n">
        <v>21</v>
      </c>
      <c r="P32" s="16" t="n">
        <v>0</v>
      </c>
      <c r="Q32" s="17" t="n">
        <v>0.599417708511732</v>
      </c>
      <c r="R32" s="17" t="n">
        <v>0.512990236637432</v>
      </c>
      <c r="S32" s="17" t="n">
        <v>0.394321766561514</v>
      </c>
      <c r="T32" s="17" t="n">
        <v>0.345086271567892</v>
      </c>
      <c r="U32" s="17" t="n">
        <v>0.26942711287578</v>
      </c>
      <c r="V32" s="17" t="n">
        <v>0.28123744475693</v>
      </c>
      <c r="W32" s="17" t="n">
        <v>0.263574064312072</v>
      </c>
      <c r="X32" s="17" t="n">
        <v>0.199352105656616</v>
      </c>
      <c r="Y32" s="17" t="n">
        <v>0.217417562507549</v>
      </c>
      <c r="Z32" s="17" t="n">
        <v>0.168390666345923</v>
      </c>
      <c r="AA32" s="17" t="n">
        <v>0.239549646664271</v>
      </c>
      <c r="AB32" s="17" t="n">
        <v>0.180570603105814</v>
      </c>
      <c r="AC32" s="17" t="n">
        <v>0.251768373096751</v>
      </c>
      <c r="AD32" s="17" t="n">
        <v>0</v>
      </c>
      <c r="AE32" s="15" t="s">
        <v>51</v>
      </c>
      <c r="AG32" s="18"/>
      <c r="AH32" s="18"/>
      <c r="AI32" s="18"/>
      <c r="AJ32" s="18"/>
    </row>
    <row r="33" customFormat="false" ht="35.1" hidden="false" customHeight="true" outlineLevel="0" collapsed="false">
      <c r="B33" s="15" t="s">
        <v>52</v>
      </c>
      <c r="C33" s="16" t="n">
        <v>105</v>
      </c>
      <c r="D33" s="16" t="n">
        <v>106</v>
      </c>
      <c r="E33" s="16" t="n">
        <v>113</v>
      </c>
      <c r="F33" s="16" t="n">
        <v>121</v>
      </c>
      <c r="G33" s="16" t="n">
        <v>149</v>
      </c>
      <c r="H33" s="16" t="n">
        <v>154</v>
      </c>
      <c r="I33" s="16" t="n">
        <v>131</v>
      </c>
      <c r="J33" s="16" t="n">
        <v>151</v>
      </c>
      <c r="K33" s="16" t="n">
        <v>145</v>
      </c>
      <c r="L33" s="16" t="n">
        <v>143</v>
      </c>
      <c r="M33" s="16" t="n">
        <v>143</v>
      </c>
      <c r="N33" s="16" t="n">
        <v>145</v>
      </c>
      <c r="O33" s="16" t="n">
        <v>147</v>
      </c>
      <c r="P33" s="16" t="n">
        <v>120</v>
      </c>
      <c r="Q33" s="17" t="n">
        <v>1.79825312553519</v>
      </c>
      <c r="R33" s="17" t="n">
        <v>1.75409564785702</v>
      </c>
      <c r="S33" s="17" t="n">
        <v>1.78233438485804</v>
      </c>
      <c r="T33" s="17" t="n">
        <v>1.81545386346587</v>
      </c>
      <c r="U33" s="17" t="n">
        <v>2.11287577992059</v>
      </c>
      <c r="V33" s="17" t="n">
        <v>2.06240792821749</v>
      </c>
      <c r="W33" s="17" t="n">
        <v>1.72641012124407</v>
      </c>
      <c r="X33" s="17" t="n">
        <v>1.88138549713431</v>
      </c>
      <c r="Y33" s="17" t="n">
        <v>1.75141925353304</v>
      </c>
      <c r="Z33" s="17" t="n">
        <v>1.71999037767621</v>
      </c>
      <c r="AA33" s="17" t="n">
        <v>1.71277997364954</v>
      </c>
      <c r="AB33" s="17" t="n">
        <v>1.74551583002287</v>
      </c>
      <c r="AC33" s="17" t="n">
        <v>1.76237861167726</v>
      </c>
      <c r="AD33" s="17" t="n">
        <v>1.57770181435709</v>
      </c>
      <c r="AE33" s="15" t="s">
        <v>52</v>
      </c>
      <c r="AG33" s="18"/>
      <c r="AH33" s="18"/>
      <c r="AI33" s="18"/>
      <c r="AJ33" s="18"/>
    </row>
    <row r="34" customFormat="false" ht="35.1" hidden="false" customHeight="true" outlineLevel="0" collapsed="false">
      <c r="B34" s="19" t="s">
        <v>53</v>
      </c>
      <c r="C34" s="16" t="n">
        <v>201</v>
      </c>
      <c r="D34" s="16" t="n">
        <v>207</v>
      </c>
      <c r="E34" s="16" t="n">
        <v>228</v>
      </c>
      <c r="F34" s="16" t="n">
        <v>248</v>
      </c>
      <c r="G34" s="16" t="n">
        <v>297</v>
      </c>
      <c r="H34" s="16" t="n">
        <v>321</v>
      </c>
      <c r="I34" s="16" t="n">
        <v>345</v>
      </c>
      <c r="J34" s="16" t="n">
        <v>341</v>
      </c>
      <c r="K34" s="16" t="n">
        <v>350</v>
      </c>
      <c r="L34" s="16" t="n">
        <v>354</v>
      </c>
      <c r="M34" s="16" t="n">
        <v>354</v>
      </c>
      <c r="N34" s="16" t="n">
        <v>384</v>
      </c>
      <c r="O34" s="16" t="n">
        <v>389</v>
      </c>
      <c r="P34" s="16" t="n">
        <v>393</v>
      </c>
      <c r="Q34" s="17" t="n">
        <v>3.44237026888166</v>
      </c>
      <c r="R34" s="17" t="n">
        <v>3.42545093496608</v>
      </c>
      <c r="S34" s="17" t="n">
        <v>3.59621451104101</v>
      </c>
      <c r="T34" s="17" t="n">
        <v>3.72093023255814</v>
      </c>
      <c r="U34" s="17" t="n">
        <v>4.2115711854793</v>
      </c>
      <c r="V34" s="17" t="n">
        <v>4.29891522699879</v>
      </c>
      <c r="W34" s="17" t="n">
        <v>4.54665260938324</v>
      </c>
      <c r="X34" s="17" t="n">
        <v>4.24869175180663</v>
      </c>
      <c r="Y34" s="17" t="n">
        <v>4.22756371542457</v>
      </c>
      <c r="Z34" s="17" t="n">
        <v>4.25787827760404</v>
      </c>
      <c r="AA34" s="17" t="n">
        <v>4.2400287459576</v>
      </c>
      <c r="AB34" s="17" t="n">
        <v>4.62260743950885</v>
      </c>
      <c r="AC34" s="17" t="n">
        <v>4.66370938736363</v>
      </c>
      <c r="AD34" s="17" t="n">
        <v>5.16697344201946</v>
      </c>
      <c r="AE34" s="19" t="s">
        <v>53</v>
      </c>
      <c r="AG34" s="18"/>
      <c r="AH34" s="18"/>
      <c r="AI34" s="18"/>
      <c r="AJ34" s="18"/>
    </row>
    <row r="35" customFormat="false" ht="35.1" hidden="false" customHeight="true" outlineLevel="0" collapsed="false">
      <c r="B35" s="15" t="s">
        <v>54</v>
      </c>
      <c r="C35" s="16" t="n">
        <v>258</v>
      </c>
      <c r="D35" s="16" t="n">
        <v>254</v>
      </c>
      <c r="E35" s="16" t="n">
        <v>269</v>
      </c>
      <c r="F35" s="16" t="n">
        <v>287</v>
      </c>
      <c r="G35" s="16" t="n">
        <v>281</v>
      </c>
      <c r="H35" s="16" t="n">
        <v>279</v>
      </c>
      <c r="I35" s="16" t="n">
        <v>272</v>
      </c>
      <c r="J35" s="16" t="n">
        <v>277</v>
      </c>
      <c r="K35" s="16" t="n">
        <v>267</v>
      </c>
      <c r="L35" s="16" t="n">
        <v>230</v>
      </c>
      <c r="M35" s="16" t="n">
        <v>231</v>
      </c>
      <c r="N35" s="16" t="n">
        <v>227</v>
      </c>
      <c r="O35" s="16" t="n">
        <v>214</v>
      </c>
      <c r="P35" s="16" t="n">
        <v>190</v>
      </c>
      <c r="Q35" s="17" t="n">
        <v>4.41856482274362</v>
      </c>
      <c r="R35" s="17" t="n">
        <v>4.20321032599702</v>
      </c>
      <c r="S35" s="17" t="n">
        <v>4.24290220820189</v>
      </c>
      <c r="T35" s="17" t="n">
        <v>4.30607651912978</v>
      </c>
      <c r="U35" s="17" t="n">
        <v>3.98468519568917</v>
      </c>
      <c r="V35" s="17" t="n">
        <v>3.73644033748493</v>
      </c>
      <c r="W35" s="17" t="n">
        <v>3.58460727464418</v>
      </c>
      <c r="X35" s="17" t="n">
        <v>3.45128332918016</v>
      </c>
      <c r="Y35" s="17" t="n">
        <v>3.22502717719531</v>
      </c>
      <c r="Z35" s="17" t="n">
        <v>2.76641808996873</v>
      </c>
      <c r="AA35" s="17" t="n">
        <v>2.76679841897233</v>
      </c>
      <c r="AB35" s="17" t="n">
        <v>2.73263512700132</v>
      </c>
      <c r="AC35" s="17" t="n">
        <v>2.56563961155737</v>
      </c>
      <c r="AD35" s="17" t="n">
        <v>2.49802787273205</v>
      </c>
      <c r="AE35" s="15" t="s">
        <v>54</v>
      </c>
      <c r="AG35" s="18"/>
      <c r="AH35" s="18"/>
      <c r="AI35" s="18"/>
      <c r="AJ35" s="18"/>
    </row>
    <row r="36" customFormat="false" ht="35.1" hidden="false" customHeight="true" outlineLevel="0" collapsed="false">
      <c r="B36" s="15" t="s">
        <v>55</v>
      </c>
      <c r="C36" s="16" t="n">
        <v>104</v>
      </c>
      <c r="D36" s="16" t="n">
        <v>108</v>
      </c>
      <c r="E36" s="16" t="n">
        <v>134</v>
      </c>
      <c r="F36" s="16" t="n">
        <v>140</v>
      </c>
      <c r="G36" s="16" t="n">
        <v>167</v>
      </c>
      <c r="H36" s="16" t="n">
        <v>160</v>
      </c>
      <c r="I36" s="16" t="n">
        <v>182</v>
      </c>
      <c r="J36" s="16" t="n">
        <v>184</v>
      </c>
      <c r="K36" s="16" t="n">
        <v>196</v>
      </c>
      <c r="L36" s="16" t="n">
        <v>210</v>
      </c>
      <c r="M36" s="16" t="n">
        <v>212</v>
      </c>
      <c r="N36" s="16" t="n">
        <v>213</v>
      </c>
      <c r="O36" s="16" t="n">
        <v>210</v>
      </c>
      <c r="P36" s="16" t="n">
        <v>212</v>
      </c>
      <c r="Q36" s="17" t="n">
        <v>1.781126905292</v>
      </c>
      <c r="R36" s="17" t="n">
        <v>1.78719179215621</v>
      </c>
      <c r="S36" s="17" t="n">
        <v>2.11356466876972</v>
      </c>
      <c r="T36" s="17" t="n">
        <v>2.10052513128282</v>
      </c>
      <c r="U36" s="17" t="n">
        <v>2.36812251843449</v>
      </c>
      <c r="V36" s="17" t="n">
        <v>2.14276148386233</v>
      </c>
      <c r="W36" s="17" t="n">
        <v>2.39852398523985</v>
      </c>
      <c r="X36" s="17" t="n">
        <v>2.29254921505108</v>
      </c>
      <c r="Y36" s="17" t="n">
        <v>2.36743568063776</v>
      </c>
      <c r="Z36" s="17" t="n">
        <v>2.52585999518884</v>
      </c>
      <c r="AA36" s="17" t="n">
        <v>2.53922625464127</v>
      </c>
      <c r="AB36" s="17" t="n">
        <v>2.56410256410256</v>
      </c>
      <c r="AC36" s="17" t="n">
        <v>2.51768373096751</v>
      </c>
      <c r="AD36" s="17" t="n">
        <v>2.78727320536419</v>
      </c>
      <c r="AE36" s="15" t="s">
        <v>55</v>
      </c>
      <c r="AG36" s="18"/>
      <c r="AH36" s="18"/>
      <c r="AI36" s="18"/>
      <c r="AJ36" s="18"/>
    </row>
    <row r="37" customFormat="false" ht="35.1" hidden="false" customHeight="true" outlineLevel="0" collapsed="false">
      <c r="B37" s="15" t="s">
        <v>56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1</v>
      </c>
      <c r="P37" s="16" t="n">
        <v>12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.131878671622108</v>
      </c>
      <c r="AD37" s="17" t="n">
        <v>0.157770181435709</v>
      </c>
      <c r="AE37" s="15" t="s">
        <v>56</v>
      </c>
      <c r="AG37" s="18"/>
      <c r="AH37" s="18"/>
      <c r="AI37" s="18"/>
      <c r="AJ37" s="18"/>
    </row>
    <row r="38" customFormat="false" ht="35.1" hidden="false" customHeight="true" outlineLevel="0" collapsed="false">
      <c r="B38" s="15" t="s">
        <v>5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26</v>
      </c>
      <c r="P38" s="16" t="n">
        <v>43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.311713223834073</v>
      </c>
      <c r="AD38" s="17" t="n">
        <v>0.565343150144623</v>
      </c>
      <c r="AE38" s="15" t="s">
        <v>57</v>
      </c>
      <c r="AG38" s="18"/>
      <c r="AH38" s="18"/>
      <c r="AI38" s="18"/>
      <c r="AJ38" s="18"/>
    </row>
    <row r="39" customFormat="false" ht="35.1" hidden="false" customHeight="true" outlineLevel="0" collapsed="false">
      <c r="B39" s="15" t="s">
        <v>58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79</v>
      </c>
      <c r="P39" s="16" t="n">
        <v>176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2.14602565639612</v>
      </c>
      <c r="AD39" s="17" t="n">
        <v>2.31396266105706</v>
      </c>
      <c r="AE39" s="15" t="s">
        <v>58</v>
      </c>
      <c r="AG39" s="18"/>
      <c r="AH39" s="18"/>
      <c r="AI39" s="18"/>
      <c r="AJ39" s="18"/>
    </row>
    <row r="40" customFormat="false" ht="35.1" hidden="false" customHeight="true" outlineLevel="0" collapsed="false">
      <c r="B40" s="15" t="s">
        <v>59</v>
      </c>
      <c r="C40" s="16" t="n">
        <v>37</v>
      </c>
      <c r="D40" s="16" t="n">
        <v>30</v>
      </c>
      <c r="E40" s="16" t="n">
        <v>40</v>
      </c>
      <c r="F40" s="16" t="n">
        <v>25</v>
      </c>
      <c r="G40" s="16" t="n">
        <v>31</v>
      </c>
      <c r="H40" s="16" t="n">
        <v>34</v>
      </c>
      <c r="I40" s="16" t="n">
        <v>15</v>
      </c>
      <c r="J40" s="16" t="n">
        <v>19</v>
      </c>
      <c r="K40" s="16" t="n">
        <v>21</v>
      </c>
      <c r="L40" s="16" t="n">
        <v>11</v>
      </c>
      <c r="M40" s="16" t="n">
        <v>20</v>
      </c>
      <c r="N40" s="16" t="n">
        <v>81</v>
      </c>
      <c r="O40" s="16" t="n">
        <v>10</v>
      </c>
      <c r="P40" s="16" t="n">
        <v>2</v>
      </c>
      <c r="Q40" s="17" t="n">
        <v>0.633670148998116</v>
      </c>
      <c r="R40" s="17" t="n">
        <v>0.496442164487837</v>
      </c>
      <c r="S40" s="17" t="n">
        <v>0.630914826498423</v>
      </c>
      <c r="T40" s="17" t="n">
        <v>0.375093773443361</v>
      </c>
      <c r="U40" s="17" t="n">
        <v>0.439591605218378</v>
      </c>
      <c r="V40" s="17" t="n">
        <v>0.455336815320745</v>
      </c>
      <c r="W40" s="17" t="n">
        <v>0.197680548234054</v>
      </c>
      <c r="X40" s="17" t="n">
        <v>0.236730625467232</v>
      </c>
      <c r="Y40" s="17" t="n">
        <v>0.253653822925474</v>
      </c>
      <c r="Z40" s="17" t="n">
        <v>0.132306952128939</v>
      </c>
      <c r="AA40" s="17" t="n">
        <v>0.239549646664271</v>
      </c>
      <c r="AB40" s="17" t="n">
        <v>0.975081256771398</v>
      </c>
      <c r="AC40" s="17" t="n">
        <v>0.119889701474643</v>
      </c>
      <c r="AD40" s="17" t="n">
        <v>0.0262950302392848</v>
      </c>
      <c r="AE40" s="15" t="s">
        <v>59</v>
      </c>
      <c r="AG40" s="18"/>
      <c r="AH40" s="18"/>
      <c r="AI40" s="18"/>
      <c r="AJ40" s="18"/>
    </row>
    <row r="41" customFormat="false" ht="35.1" hidden="false" customHeight="true" outlineLevel="0" collapsed="false">
      <c r="B41" s="15" t="s">
        <v>60</v>
      </c>
      <c r="C41" s="16" t="n">
        <v>22</v>
      </c>
      <c r="D41" s="16" t="n">
        <v>27</v>
      </c>
      <c r="E41" s="16" t="n">
        <v>32</v>
      </c>
      <c r="F41" s="16" t="n">
        <v>20</v>
      </c>
      <c r="G41" s="16" t="n">
        <v>24</v>
      </c>
      <c r="H41" s="16" t="n">
        <v>19</v>
      </c>
      <c r="I41" s="16" t="n">
        <v>46</v>
      </c>
      <c r="J41" s="16" t="n">
        <v>42</v>
      </c>
      <c r="K41" s="16" t="n">
        <v>50</v>
      </c>
      <c r="L41" s="16" t="n">
        <v>57</v>
      </c>
      <c r="M41" s="16" t="n">
        <v>62</v>
      </c>
      <c r="N41" s="16" t="n">
        <v>52</v>
      </c>
      <c r="O41" s="16" t="n">
        <v>54</v>
      </c>
      <c r="P41" s="16" t="n">
        <v>70</v>
      </c>
      <c r="Q41" s="17" t="n">
        <v>0.376776845350231</v>
      </c>
      <c r="R41" s="17" t="n">
        <v>0.446797948039053</v>
      </c>
      <c r="S41" s="17" t="n">
        <v>0.504731861198738</v>
      </c>
      <c r="T41" s="17" t="n">
        <v>0.300075018754689</v>
      </c>
      <c r="U41" s="17" t="n">
        <v>0.340328984685196</v>
      </c>
      <c r="V41" s="17" t="n">
        <v>0.254452926208651</v>
      </c>
      <c r="W41" s="17" t="n">
        <v>0.606220347917765</v>
      </c>
      <c r="X41" s="17" t="n">
        <v>0.523299277348617</v>
      </c>
      <c r="Y41" s="17" t="n">
        <v>0.603937673632081</v>
      </c>
      <c r="Z41" s="17" t="n">
        <v>0.685590570122685</v>
      </c>
      <c r="AA41" s="17" t="n">
        <v>0.742603904659241</v>
      </c>
      <c r="AB41" s="17" t="n">
        <v>0.625978090766823</v>
      </c>
      <c r="AC41" s="17" t="n">
        <v>0.647404387963074</v>
      </c>
      <c r="AD41" s="17" t="n">
        <v>0.920326058374967</v>
      </c>
      <c r="AE41" s="15" t="s">
        <v>60</v>
      </c>
      <c r="AG41" s="18"/>
      <c r="AH41" s="18"/>
      <c r="AI41" s="18"/>
      <c r="AJ41" s="18"/>
    </row>
    <row r="42" customFormat="false" ht="35.1" hidden="false" customHeight="true" outlineLevel="0" collapsed="false">
      <c r="B42" s="15" t="s">
        <v>61</v>
      </c>
      <c r="C42" s="16" t="n">
        <v>2</v>
      </c>
      <c r="D42" s="16" t="n">
        <v>2</v>
      </c>
      <c r="E42" s="16" t="n">
        <v>0</v>
      </c>
      <c r="F42" s="16" t="n">
        <v>6</v>
      </c>
      <c r="G42" s="16" t="n">
        <v>20</v>
      </c>
      <c r="H42" s="16" t="n">
        <v>3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3</v>
      </c>
      <c r="N42" s="16" t="n">
        <v>1</v>
      </c>
      <c r="O42" s="16" t="n">
        <v>1</v>
      </c>
      <c r="P42" s="16" t="n">
        <v>3</v>
      </c>
      <c r="Q42" s="17" t="n">
        <v>0.0342524404863847</v>
      </c>
      <c r="R42" s="17" t="n">
        <v>0.0330961442991892</v>
      </c>
      <c r="S42" s="17" t="n">
        <v>0</v>
      </c>
      <c r="T42" s="17" t="n">
        <v>0.0900225056264066</v>
      </c>
      <c r="U42" s="17" t="n">
        <v>0.283607487237663</v>
      </c>
      <c r="V42" s="17" t="n">
        <v>0.0401767778224186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.0359324469996407</v>
      </c>
      <c r="AB42" s="17" t="n">
        <v>0.0120380402070543</v>
      </c>
      <c r="AC42" s="17" t="n">
        <v>0.0119889701474643</v>
      </c>
      <c r="AD42" s="17" t="n">
        <v>0.0394425453589272</v>
      </c>
      <c r="AE42" s="15" t="s">
        <v>61</v>
      </c>
      <c r="AG42" s="18"/>
      <c r="AH42" s="18"/>
      <c r="AI42" s="18"/>
      <c r="AJ42" s="18"/>
    </row>
    <row r="43" customFormat="false" ht="35.1" hidden="false" customHeight="true" outlineLevel="0" collapsed="false">
      <c r="B43" s="19" t="s">
        <v>62</v>
      </c>
      <c r="C43" s="16" t="n">
        <v>5839</v>
      </c>
      <c r="D43" s="16" t="n">
        <v>6043</v>
      </c>
      <c r="E43" s="16" t="n">
        <v>6340</v>
      </c>
      <c r="F43" s="16" t="n">
        <v>6665</v>
      </c>
      <c r="G43" s="16" t="n">
        <v>7052</v>
      </c>
      <c r="H43" s="16" t="n">
        <v>7467</v>
      </c>
      <c r="I43" s="16" t="n">
        <v>7588</v>
      </c>
      <c r="J43" s="16" t="n">
        <v>8026</v>
      </c>
      <c r="K43" s="16" t="n">
        <v>8279</v>
      </c>
      <c r="L43" s="16" t="n">
        <v>8314</v>
      </c>
      <c r="M43" s="16" t="n">
        <v>8349</v>
      </c>
      <c r="N43" s="16" t="n">
        <v>8307</v>
      </c>
      <c r="O43" s="16" t="n">
        <v>8341</v>
      </c>
      <c r="P43" s="16" t="n">
        <f aca="false">SUM(P5:P42)</f>
        <v>7606</v>
      </c>
      <c r="Q43" s="17" t="n">
        <v>100</v>
      </c>
      <c r="R43" s="17" t="n">
        <v>100</v>
      </c>
      <c r="S43" s="17" t="n">
        <v>100</v>
      </c>
      <c r="T43" s="17" t="n">
        <v>100</v>
      </c>
      <c r="U43" s="17" t="n">
        <v>100</v>
      </c>
      <c r="V43" s="17" t="n">
        <v>100</v>
      </c>
      <c r="W43" s="17" t="n">
        <v>100</v>
      </c>
      <c r="X43" s="17" t="n">
        <v>100</v>
      </c>
      <c r="Y43" s="17" t="n">
        <v>100</v>
      </c>
      <c r="Z43" s="17" t="n">
        <v>100</v>
      </c>
      <c r="AA43" s="17" t="n">
        <v>100</v>
      </c>
      <c r="AB43" s="17" t="n">
        <v>100</v>
      </c>
      <c r="AC43" s="17" t="n">
        <v>100</v>
      </c>
      <c r="AD43" s="17" t="n">
        <v>100</v>
      </c>
      <c r="AE43" s="19" t="s">
        <v>63</v>
      </c>
      <c r="AG43" s="18"/>
      <c r="AH43" s="18"/>
      <c r="AI43" s="18"/>
      <c r="AJ43" s="18"/>
    </row>
    <row r="44" customFormat="false" ht="35.1" hidden="false" customHeight="true" outlineLevel="0" collapsed="false">
      <c r="B44" s="15" t="s">
        <v>64</v>
      </c>
      <c r="C44" s="16" t="n">
        <v>2864</v>
      </c>
      <c r="D44" s="16" t="n">
        <v>3051</v>
      </c>
      <c r="E44" s="16" t="n">
        <v>3206</v>
      </c>
      <c r="F44" s="16" t="n">
        <v>3451</v>
      </c>
      <c r="G44" s="16" t="n">
        <v>3661</v>
      </c>
      <c r="H44" s="16" t="n">
        <v>3866</v>
      </c>
      <c r="I44" s="16" t="n">
        <v>4079</v>
      </c>
      <c r="J44" s="16" t="n">
        <v>4128</v>
      </c>
      <c r="K44" s="16" t="n">
        <v>4281</v>
      </c>
      <c r="L44" s="16" t="n">
        <v>4340</v>
      </c>
      <c r="M44" s="16" t="n">
        <v>4372</v>
      </c>
      <c r="N44" s="16" t="n">
        <v>4359</v>
      </c>
      <c r="O44" s="16" t="n">
        <v>4406</v>
      </c>
      <c r="P44" s="16" t="n">
        <v>4450</v>
      </c>
      <c r="Q44" s="20"/>
      <c r="R44" s="20"/>
      <c r="S44" s="21"/>
      <c r="T44" s="20"/>
      <c r="U44" s="20"/>
      <c r="V44" s="20"/>
      <c r="W44" s="20"/>
      <c r="X44" s="20"/>
      <c r="Y44" s="20"/>
      <c r="Z44" s="22"/>
      <c r="AA44" s="22"/>
      <c r="AB44" s="22"/>
      <c r="AC44" s="22"/>
      <c r="AD44" s="22"/>
      <c r="AE44" s="15" t="s">
        <v>64</v>
      </c>
      <c r="AG44" s="23"/>
      <c r="AH44" s="23"/>
      <c r="AI44" s="23"/>
      <c r="AJ44" s="23"/>
    </row>
    <row r="45" customFormat="false" ht="19.5" hidden="false" customHeight="true" outlineLevel="0" collapsed="false">
      <c r="B45" s="24" t="s">
        <v>65</v>
      </c>
      <c r="Y45" s="25" t="s">
        <v>66</v>
      </c>
      <c r="Z45" s="25"/>
      <c r="AA45" s="25"/>
      <c r="AB45" s="25"/>
      <c r="AC45" s="25"/>
      <c r="AD45" s="25"/>
      <c r="AE45" s="25"/>
    </row>
    <row r="46" customFormat="false" ht="19.5" hidden="false" customHeight="true" outlineLevel="0" collapsed="false">
      <c r="B46" s="24" t="s">
        <v>67</v>
      </c>
      <c r="J46" s="26"/>
      <c r="M46" s="26"/>
      <c r="N46" s="26"/>
      <c r="O46" s="26"/>
      <c r="P46" s="26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8"/>
      <c r="AH46" s="28"/>
      <c r="AI46" s="28"/>
      <c r="AJ46" s="28"/>
    </row>
    <row r="47" customFormat="false" ht="19.5" hidden="false" customHeight="true" outlineLevel="0" collapsed="false">
      <c r="H47" s="26"/>
      <c r="I47" s="26"/>
      <c r="J47" s="26"/>
      <c r="K47" s="26"/>
      <c r="L47" s="26"/>
      <c r="M47" s="26"/>
      <c r="N47" s="26"/>
      <c r="O47" s="26"/>
      <c r="P47" s="26"/>
      <c r="AC47" s="27"/>
      <c r="AD47" s="27"/>
      <c r="AG47" s="28"/>
      <c r="AH47" s="28"/>
      <c r="AI47" s="28"/>
      <c r="AJ47" s="28"/>
    </row>
  </sheetData>
  <autoFilter ref="A4:AJ4"/>
  <mergeCells count="3">
    <mergeCell ref="C3:P3"/>
    <mergeCell ref="Q3:AC3"/>
    <mergeCell ref="Y45:AE45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F</oddHeader>
    <oddFooter>&amp;R&amp;"ＭＳ ゴシック,Regular"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7:08:29Z</dcterms:created>
  <dc:creator>熊本県</dc:creator>
  <dc:description/>
  <dc:language>en-US</dc:language>
  <cp:lastModifiedBy>情報企画課</cp:lastModifiedBy>
  <cp:lastPrinted>2010-10-05T00:45:29Z</cp:lastPrinted>
  <dcterms:modified xsi:type="dcterms:W3CDTF">2010-10-05T00:45:55Z</dcterms:modified>
  <cp:revision>0</cp:revision>
  <dc:subject>第２５表</dc:subject>
  <dc:title>医師数・構成割合、診療科目、年次別</dc:title>
</cp:coreProperties>
</file>