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ryou9" sheetId="1" state="visible" r:id="rId2"/>
  </sheets>
  <definedNames>
    <definedName function="false" hidden="false" localSheetId="0" name="_xlnm.Print_Area" vbProcedure="false">iryou9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第９表　病床数、病床及び施設の種類・開設者別</t>
  </si>
  <si>
    <t xml:space="preserve">（平成２０年１０月１日現在）</t>
  </si>
  <si>
    <t xml:space="preserve"> 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一　　般</t>
  </si>
  <si>
    <t xml:space="preserve">療養病床</t>
  </si>
  <si>
    <t xml:space="preserve">　　開　　　設　　　者　</t>
  </si>
  <si>
    <t xml:space="preserve">総　数</t>
  </si>
  <si>
    <t xml:space="preserve">病  院</t>
  </si>
  <si>
    <t xml:space="preserve">精神病院</t>
  </si>
  <si>
    <t xml:space="preserve">を有する</t>
  </si>
  <si>
    <t xml:space="preserve">病　床</t>
  </si>
  <si>
    <t xml:space="preserve">病　　院</t>
  </si>
  <si>
    <t xml:space="preserve">療養所</t>
  </si>
  <si>
    <t xml:space="preserve">診 療 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明朝"/>
        <family val="1"/>
        <charset val="128"/>
      </rPr>
      <t xml:space="preserve">)</t>
    </r>
  </si>
  <si>
    <t xml:space="preserve">　総　　　　　　数</t>
  </si>
  <si>
    <t xml:space="preserve">国</t>
  </si>
  <si>
    <t xml:space="preserve">-</t>
  </si>
  <si>
    <t xml:space="preserve">　厚　　生　　労　　働　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　　    の    　　他</t>
  </si>
  <si>
    <t xml:space="preserve">公  的  医  療  機  関</t>
  </si>
  <si>
    <t xml:space="preserve">　県</t>
  </si>
  <si>
    <t xml:space="preserve">　市  　　  町    　　村</t>
  </si>
  <si>
    <t xml:space="preserve">　日　　        　　　赤</t>
  </si>
  <si>
    <t xml:space="preserve">　済　    　生　    　会</t>
  </si>
  <si>
    <t xml:space="preserve">　厚　    　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     益     法     人</t>
  </si>
  <si>
    <t xml:space="preserve">　社　会　福　祉　法　人</t>
  </si>
  <si>
    <t xml:space="preserve">　医　　療　　生　　協</t>
  </si>
  <si>
    <t xml:space="preserve">　会 　          　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０年医療施設動態調査」</t>
    </r>
  </si>
  <si>
    <t xml:space="preserve">注１）  休止中、一年以上休診中の施設を除く。</t>
  </si>
  <si>
    <t xml:space="preserve">注２）  「伝染病院」は、「感染症の予防及び感染症の患者に対する医療に関する法律」が、平成１１年４月から施行され、廃止された。</t>
  </si>
  <si>
    <t xml:space="preserve">　　　　また、「伝染病床」は、同法律が平成１１年４月から施行され、「感染症病床」に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0.49"/>
    <col collapsed="false" customWidth="true" hidden="false" outlineLevel="0" max="9" min="3" style="1" width="10.62"/>
    <col collapsed="false" customWidth="true" hidden="false" outlineLevel="0" max="10" min="10" style="1" width="7.49"/>
    <col collapsed="false" customWidth="true" hidden="false" outlineLevel="0" max="13" min="11" style="1" width="10.62"/>
    <col collapsed="false" customWidth="true" hidden="false" outlineLevel="0" max="16" min="14" style="1" width="10.87"/>
    <col collapsed="false" customWidth="false" hidden="false" outlineLevel="0" max="257" min="17" style="1" width="8.99"/>
  </cols>
  <sheetData>
    <row r="1" customFormat="false" ht="30" hidden="false" customHeight="true" outlineLevel="0" collapsed="false">
      <c r="B1" s="2" t="s">
        <v>0</v>
      </c>
      <c r="F1" s="3"/>
      <c r="L1" s="4"/>
      <c r="M1" s="5"/>
      <c r="O1" s="6" t="s">
        <v>1</v>
      </c>
    </row>
    <row r="2" customFormat="false" ht="18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10"/>
      <c r="M2" s="9"/>
      <c r="N2" s="11"/>
      <c r="O2" s="12"/>
      <c r="P2" s="13"/>
    </row>
    <row r="3" customFormat="false" ht="18" hidden="false" customHeight="true" outlineLevel="0" collapsed="false">
      <c r="B3" s="14"/>
      <c r="C3" s="15" t="s">
        <v>2</v>
      </c>
      <c r="D3" s="15" t="s">
        <v>2</v>
      </c>
      <c r="E3" s="16" t="s">
        <v>3</v>
      </c>
      <c r="F3" s="17"/>
      <c r="G3" s="18"/>
      <c r="H3" s="19" t="s">
        <v>4</v>
      </c>
      <c r="I3" s="16" t="s">
        <v>5</v>
      </c>
      <c r="J3" s="17"/>
      <c r="K3" s="18"/>
      <c r="L3" s="19" t="s">
        <v>6</v>
      </c>
      <c r="M3" s="20" t="s">
        <v>7</v>
      </c>
      <c r="N3" s="21" t="s">
        <v>8</v>
      </c>
      <c r="O3" s="22" t="s">
        <v>9</v>
      </c>
    </row>
    <row r="4" customFormat="false" ht="18" hidden="false" customHeight="true" outlineLevel="0" collapsed="false">
      <c r="B4" s="23" t="s">
        <v>10</v>
      </c>
      <c r="C4" s="24" t="s">
        <v>11</v>
      </c>
      <c r="D4" s="24" t="s">
        <v>12</v>
      </c>
      <c r="E4" s="25"/>
      <c r="F4" s="26" t="s">
        <v>13</v>
      </c>
      <c r="G4" s="20" t="s">
        <v>8</v>
      </c>
      <c r="H4" s="27"/>
      <c r="I4" s="25"/>
      <c r="J4" s="20" t="s">
        <v>5</v>
      </c>
      <c r="K4" s="20" t="s">
        <v>8</v>
      </c>
      <c r="L4" s="27"/>
      <c r="M4" s="25"/>
      <c r="N4" s="28" t="s">
        <v>2</v>
      </c>
      <c r="O4" s="29" t="s">
        <v>14</v>
      </c>
    </row>
    <row r="5" customFormat="false" ht="18" hidden="false" customHeight="true" outlineLevel="0" collapsed="false">
      <c r="B5" s="30"/>
      <c r="C5" s="31"/>
      <c r="D5" s="31"/>
      <c r="E5" s="32" t="s">
        <v>15</v>
      </c>
      <c r="F5" s="32"/>
      <c r="G5" s="32" t="s">
        <v>16</v>
      </c>
      <c r="H5" s="33" t="s">
        <v>15</v>
      </c>
      <c r="I5" s="32" t="s">
        <v>15</v>
      </c>
      <c r="J5" s="32" t="s">
        <v>17</v>
      </c>
      <c r="K5" s="32" t="s">
        <v>16</v>
      </c>
      <c r="L5" s="33" t="s">
        <v>15</v>
      </c>
      <c r="M5" s="32" t="s">
        <v>15</v>
      </c>
      <c r="N5" s="34" t="s">
        <v>18</v>
      </c>
      <c r="O5" s="35" t="s">
        <v>19</v>
      </c>
    </row>
    <row r="6" customFormat="false" ht="21.95" hidden="false" customHeight="true" outlineLevel="0" collapsed="false">
      <c r="B6" s="36" t="s">
        <v>20</v>
      </c>
      <c r="C6" s="37" t="n">
        <f aca="false">SUM(D6,N6)</f>
        <v>42444</v>
      </c>
      <c r="D6" s="37" t="n">
        <v>35827</v>
      </c>
      <c r="E6" s="37" t="n">
        <f aca="false">SUM(E7,E13,E19,E23,E24,E25)</f>
        <v>9013</v>
      </c>
      <c r="F6" s="37" t="n">
        <v>7916</v>
      </c>
      <c r="G6" s="37" t="n">
        <f aca="false">SUM(G7,G13,G19,G23,G24,G25)</f>
        <v>1097</v>
      </c>
      <c r="H6" s="37" t="n">
        <f aca="false">SUM(H7,H13,H19,H23,H24,H25)</f>
        <v>48</v>
      </c>
      <c r="I6" s="37" t="n">
        <f aca="false">SUM(I7,I13,I19,I23,I24,I25)</f>
        <v>246</v>
      </c>
      <c r="J6" s="37" t="n">
        <f aca="false">SUM(J7,J13,J19,J23,J24,J25)</f>
        <v>0</v>
      </c>
      <c r="K6" s="37" t="n">
        <f aca="false">SUM(K7,K13,K19,K23,K24,K25)</f>
        <v>246</v>
      </c>
      <c r="L6" s="38" t="n">
        <f aca="false">SUM(L7,L13,L19,L23,L24,L25)</f>
        <v>9980</v>
      </c>
      <c r="M6" s="38" t="n">
        <f aca="false">SUM(M7,M13,M19,M23,M24,M25)</f>
        <v>16540</v>
      </c>
      <c r="N6" s="39" t="n">
        <f aca="false">SUM(N7,N13,N19,N23,N24,N25)</f>
        <v>6617</v>
      </c>
      <c r="O6" s="40" t="n">
        <f aca="false">SUM(O7,O13,O19,O23,O24,O25)</f>
        <v>992</v>
      </c>
      <c r="P6" s="3"/>
      <c r="Q6" s="3"/>
    </row>
    <row r="7" s="13" customFormat="true" ht="21.95" hidden="false" customHeight="true" outlineLevel="0" collapsed="false">
      <c r="B7" s="41" t="s">
        <v>21</v>
      </c>
      <c r="C7" s="42" t="n">
        <f aca="false">SUM(D7,N7)</f>
        <v>4046</v>
      </c>
      <c r="D7" s="42" t="n">
        <v>4012</v>
      </c>
      <c r="E7" s="42" t="n">
        <f aca="false">SUM(E8:E12)</f>
        <v>267</v>
      </c>
      <c r="F7" s="42" t="s">
        <v>22</v>
      </c>
      <c r="G7" s="42" t="n">
        <f aca="false">SUM(G8:G12)</f>
        <v>267</v>
      </c>
      <c r="H7" s="42" t="n">
        <f aca="false">SUM(H8:H12)</f>
        <v>0</v>
      </c>
      <c r="I7" s="42" t="n">
        <f aca="false">SUM(I8:I12)</f>
        <v>100</v>
      </c>
      <c r="J7" s="42" t="n">
        <f aca="false">SUM(J8:J12)</f>
        <v>0</v>
      </c>
      <c r="K7" s="42" t="n">
        <f aca="false">SUM(K8:K12)</f>
        <v>100</v>
      </c>
      <c r="L7" s="43" t="n">
        <f aca="false">SUM(L8:L12)</f>
        <v>0</v>
      </c>
      <c r="M7" s="42" t="n">
        <f aca="false">SUM(M8:M12)</f>
        <v>3645</v>
      </c>
      <c r="N7" s="44" t="n">
        <f aca="false">SUM(N8:N12)</f>
        <v>34</v>
      </c>
      <c r="O7" s="45" t="n">
        <f aca="false">SUM(O8:O12)</f>
        <v>0</v>
      </c>
      <c r="P7" s="3"/>
      <c r="Q7" s="3"/>
    </row>
    <row r="8" s="13" customFormat="true" ht="21.95" hidden="false" customHeight="true" outlineLevel="0" collapsed="false">
      <c r="B8" s="23" t="s">
        <v>23</v>
      </c>
      <c r="C8" s="46" t="n">
        <f aca="false">SUM(D8,N8)</f>
        <v>1109</v>
      </c>
      <c r="D8" s="46" t="n">
        <v>1109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7" t="n">
        <v>0</v>
      </c>
      <c r="M8" s="46" t="n">
        <v>1109</v>
      </c>
      <c r="N8" s="48" t="n">
        <v>0</v>
      </c>
      <c r="O8" s="49" t="n">
        <v>0</v>
      </c>
      <c r="P8" s="3"/>
      <c r="Q8" s="3"/>
    </row>
    <row r="9" s="13" customFormat="true" ht="21.95" hidden="false" customHeight="true" outlineLevel="0" collapsed="false">
      <c r="B9" s="23" t="s">
        <v>24</v>
      </c>
      <c r="C9" s="46" t="n">
        <f aca="false">SUM(D9,N9)</f>
        <v>1550</v>
      </c>
      <c r="D9" s="46" t="n">
        <v>1550</v>
      </c>
      <c r="E9" s="46" t="n">
        <v>217</v>
      </c>
      <c r="F9" s="46" t="n">
        <v>0</v>
      </c>
      <c r="G9" s="46" t="n">
        <v>217</v>
      </c>
      <c r="H9" s="46" t="n">
        <v>0</v>
      </c>
      <c r="I9" s="46" t="n">
        <v>100</v>
      </c>
      <c r="J9" s="46" t="n">
        <v>0</v>
      </c>
      <c r="K9" s="46" t="n">
        <v>100</v>
      </c>
      <c r="L9" s="47" t="n">
        <v>0</v>
      </c>
      <c r="M9" s="46" t="n">
        <v>1233</v>
      </c>
      <c r="N9" s="48" t="n">
        <v>0</v>
      </c>
      <c r="O9" s="49" t="n">
        <v>0</v>
      </c>
      <c r="P9" s="3"/>
      <c r="Q9" s="3"/>
    </row>
    <row r="10" s="13" customFormat="true" ht="21.95" hidden="false" customHeight="true" outlineLevel="0" collapsed="false">
      <c r="B10" s="23" t="s">
        <v>25</v>
      </c>
      <c r="C10" s="46" t="n">
        <f aca="false">SUM(D10,N10)</f>
        <v>843</v>
      </c>
      <c r="D10" s="46" t="n">
        <v>843</v>
      </c>
      <c r="E10" s="46" t="n">
        <v>50</v>
      </c>
      <c r="F10" s="46" t="n">
        <v>0</v>
      </c>
      <c r="G10" s="46" t="n">
        <v>50</v>
      </c>
      <c r="H10" s="46" t="n">
        <v>0</v>
      </c>
      <c r="I10" s="46" t="n">
        <v>0</v>
      </c>
      <c r="J10" s="46" t="n">
        <v>0</v>
      </c>
      <c r="K10" s="46" t="n">
        <v>0</v>
      </c>
      <c r="L10" s="47" t="n">
        <v>0</v>
      </c>
      <c r="M10" s="46" t="n">
        <v>793</v>
      </c>
      <c r="N10" s="48" t="n">
        <v>0</v>
      </c>
      <c r="O10" s="49" t="n">
        <v>0</v>
      </c>
      <c r="P10" s="3"/>
      <c r="Q10" s="3"/>
    </row>
    <row r="11" s="13" customFormat="true" ht="21.95" hidden="false" customHeight="true" outlineLevel="0" collapsed="false">
      <c r="B11" s="23" t="s">
        <v>26</v>
      </c>
      <c r="C11" s="46" t="n">
        <f aca="false">SUM(D11,N11)</f>
        <v>410</v>
      </c>
      <c r="D11" s="46" t="n">
        <v>41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7" t="n">
        <v>0</v>
      </c>
      <c r="M11" s="46" t="n">
        <v>410</v>
      </c>
      <c r="N11" s="48" t="n">
        <v>0</v>
      </c>
      <c r="O11" s="49" t="n">
        <v>0</v>
      </c>
      <c r="P11" s="3"/>
      <c r="Q11" s="3"/>
    </row>
    <row r="12" customFormat="false" ht="21.95" hidden="false" customHeight="true" outlineLevel="0" collapsed="false">
      <c r="B12" s="36" t="s">
        <v>27</v>
      </c>
      <c r="C12" s="37" t="n">
        <f aca="false">SUM(D12,N12)</f>
        <v>134</v>
      </c>
      <c r="D12" s="37" t="n">
        <v>10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8" t="n">
        <v>0</v>
      </c>
      <c r="M12" s="37" t="n">
        <v>100</v>
      </c>
      <c r="N12" s="39" t="n">
        <v>34</v>
      </c>
      <c r="O12" s="50" t="n">
        <v>0</v>
      </c>
      <c r="P12" s="3"/>
      <c r="Q12" s="3"/>
    </row>
    <row r="13" s="13" customFormat="true" ht="21.95" hidden="false" customHeight="true" outlineLevel="0" collapsed="false">
      <c r="B13" s="41" t="s">
        <v>28</v>
      </c>
      <c r="C13" s="42" t="n">
        <f aca="false">SUM(D13,N13)</f>
        <v>4529</v>
      </c>
      <c r="D13" s="42" t="n">
        <v>4475</v>
      </c>
      <c r="E13" s="42" t="n">
        <f aca="false">SUM(E14:E18)</f>
        <v>190</v>
      </c>
      <c r="F13" s="42" t="s">
        <v>22</v>
      </c>
      <c r="G13" s="42" t="n">
        <f aca="false">SUM(G14:G18)</f>
        <v>190</v>
      </c>
      <c r="H13" s="42" t="n">
        <f aca="false">SUM(H14:H18)</f>
        <v>28</v>
      </c>
      <c r="I13" s="42" t="n">
        <f aca="false">SUM(I14:I18)</f>
        <v>86</v>
      </c>
      <c r="J13" s="42" t="n">
        <f aca="false">SUM(J14:J18)</f>
        <v>0</v>
      </c>
      <c r="K13" s="42" t="n">
        <f aca="false">SUM(K14:K18)</f>
        <v>86</v>
      </c>
      <c r="L13" s="43" t="n">
        <f aca="false">SUM(L14:L18)</f>
        <v>314</v>
      </c>
      <c r="M13" s="42" t="n">
        <f aca="false">SUM(M14:M18)</f>
        <v>3857</v>
      </c>
      <c r="N13" s="44" t="n">
        <f aca="false">SUM(N14:N18)</f>
        <v>54</v>
      </c>
      <c r="O13" s="45" t="n">
        <f aca="false">SUM(O14:O18)</f>
        <v>0</v>
      </c>
      <c r="P13" s="3"/>
      <c r="Q13" s="3"/>
    </row>
    <row r="14" s="13" customFormat="true" ht="21.95" hidden="false" customHeight="true" outlineLevel="0" collapsed="false">
      <c r="B14" s="23" t="s">
        <v>29</v>
      </c>
      <c r="C14" s="46" t="n">
        <f aca="false">SUM(D14,N14)</f>
        <v>260</v>
      </c>
      <c r="D14" s="46" t="n">
        <v>260</v>
      </c>
      <c r="E14" s="46" t="n">
        <v>190</v>
      </c>
      <c r="F14" s="46" t="n">
        <v>0</v>
      </c>
      <c r="G14" s="46" t="n">
        <v>190</v>
      </c>
      <c r="H14" s="46" t="n">
        <v>0</v>
      </c>
      <c r="I14" s="46" t="n">
        <v>10</v>
      </c>
      <c r="J14" s="46" t="n">
        <v>0</v>
      </c>
      <c r="K14" s="46" t="n">
        <v>10</v>
      </c>
      <c r="L14" s="47" t="n">
        <v>0</v>
      </c>
      <c r="M14" s="46" t="n">
        <v>60</v>
      </c>
      <c r="N14" s="48" t="n">
        <v>0</v>
      </c>
      <c r="O14" s="49" t="n">
        <v>0</v>
      </c>
      <c r="P14" s="3"/>
      <c r="Q14" s="3"/>
    </row>
    <row r="15" s="13" customFormat="true" ht="21.95" hidden="false" customHeight="true" outlineLevel="0" collapsed="false">
      <c r="B15" s="23" t="s">
        <v>30</v>
      </c>
      <c r="C15" s="46" t="n">
        <f aca="false">SUM(D15,N15)</f>
        <v>3230</v>
      </c>
      <c r="D15" s="46" t="n">
        <v>3195</v>
      </c>
      <c r="E15" s="46" t="n">
        <v>0</v>
      </c>
      <c r="F15" s="46" t="n">
        <v>0</v>
      </c>
      <c r="G15" s="46" t="n">
        <v>0</v>
      </c>
      <c r="H15" s="46" t="n">
        <v>28</v>
      </c>
      <c r="I15" s="46" t="n">
        <v>76</v>
      </c>
      <c r="J15" s="46" t="n">
        <v>0</v>
      </c>
      <c r="K15" s="46" t="n">
        <v>76</v>
      </c>
      <c r="L15" s="47" t="n">
        <v>314</v>
      </c>
      <c r="M15" s="46" t="n">
        <v>2777</v>
      </c>
      <c r="N15" s="48" t="n">
        <v>35</v>
      </c>
      <c r="O15" s="49" t="n">
        <v>0</v>
      </c>
      <c r="P15" s="3"/>
      <c r="Q15" s="3"/>
    </row>
    <row r="16" s="13" customFormat="true" ht="21.95" hidden="false" customHeight="true" outlineLevel="0" collapsed="false">
      <c r="B16" s="23" t="s">
        <v>31</v>
      </c>
      <c r="C16" s="46" t="n">
        <f aca="false">SUM(D16,N16)</f>
        <v>499</v>
      </c>
      <c r="D16" s="46" t="n">
        <v>48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7" t="n">
        <v>0</v>
      </c>
      <c r="M16" s="46" t="n">
        <v>480</v>
      </c>
      <c r="N16" s="48" t="n">
        <v>19</v>
      </c>
      <c r="O16" s="49" t="n">
        <v>0</v>
      </c>
      <c r="P16" s="3"/>
      <c r="Q16" s="3"/>
    </row>
    <row r="17" s="13" customFormat="true" ht="21.95" hidden="false" customHeight="true" outlineLevel="0" collapsed="false">
      <c r="B17" s="23" t="s">
        <v>32</v>
      </c>
      <c r="C17" s="46" t="n">
        <f aca="false">SUM(D17,N17)</f>
        <v>540</v>
      </c>
      <c r="D17" s="46" t="n">
        <v>54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7" t="n">
        <v>0</v>
      </c>
      <c r="M17" s="46" t="n">
        <v>540</v>
      </c>
      <c r="N17" s="48" t="n">
        <v>0</v>
      </c>
      <c r="O17" s="49" t="n">
        <v>0</v>
      </c>
      <c r="P17" s="3"/>
      <c r="Q17" s="3"/>
    </row>
    <row r="18" customFormat="false" ht="21.95" hidden="false" customHeight="true" outlineLevel="0" collapsed="false">
      <c r="B18" s="23" t="s">
        <v>33</v>
      </c>
      <c r="C18" s="46" t="n">
        <f aca="false">SUM(D18,N18)</f>
        <v>0</v>
      </c>
      <c r="D18" s="46" t="s">
        <v>2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7" t="n">
        <v>0</v>
      </c>
      <c r="M18" s="46" t="n">
        <v>0</v>
      </c>
      <c r="N18" s="48" t="n">
        <v>0</v>
      </c>
      <c r="O18" s="49" t="n">
        <v>0</v>
      </c>
      <c r="P18" s="3"/>
      <c r="Q18" s="3"/>
    </row>
    <row r="19" s="13" customFormat="true" ht="21.95" hidden="false" customHeight="true" outlineLevel="0" collapsed="false">
      <c r="B19" s="51" t="s">
        <v>34</v>
      </c>
      <c r="C19" s="52" t="n">
        <f aca="false">SUM(D19,N19)</f>
        <v>1153</v>
      </c>
      <c r="D19" s="52" t="n">
        <v>1153</v>
      </c>
      <c r="E19" s="52" t="n">
        <f aca="false">SUM(E20:E22)</f>
        <v>0</v>
      </c>
      <c r="F19" s="52" t="s">
        <v>22</v>
      </c>
      <c r="G19" s="52" t="n">
        <f aca="false">SUM(G20:G22)</f>
        <v>0</v>
      </c>
      <c r="H19" s="52" t="n">
        <f aca="false">SUM(H20:H22)</f>
        <v>12</v>
      </c>
      <c r="I19" s="52" t="n">
        <f aca="false">SUM(I20:I22)</f>
        <v>22</v>
      </c>
      <c r="J19" s="52" t="n">
        <f aca="false">SUM(J20:J22)</f>
        <v>0</v>
      </c>
      <c r="K19" s="52" t="n">
        <f aca="false">SUM(K20:K22)</f>
        <v>22</v>
      </c>
      <c r="L19" s="53" t="n">
        <f aca="false">SUM(L20:L22)</f>
        <v>0</v>
      </c>
      <c r="M19" s="52" t="n">
        <f aca="false">SUM(M20:M22)</f>
        <v>1119</v>
      </c>
      <c r="N19" s="54" t="n">
        <f aca="false">SUM(N20:N22)</f>
        <v>0</v>
      </c>
      <c r="O19" s="45" t="n">
        <f aca="false">SUM(O20:O22)</f>
        <v>0</v>
      </c>
      <c r="P19" s="3"/>
      <c r="Q19" s="3"/>
    </row>
    <row r="20" s="13" customFormat="true" ht="21.95" hidden="false" customHeight="true" outlineLevel="0" collapsed="false">
      <c r="B20" s="23" t="s">
        <v>35</v>
      </c>
      <c r="C20" s="46" t="n">
        <f aca="false">SUM(D20,N20)</f>
        <v>792</v>
      </c>
      <c r="D20" s="46" t="n">
        <v>792</v>
      </c>
      <c r="E20" s="46" t="n">
        <v>0</v>
      </c>
      <c r="F20" s="46" t="n">
        <v>0</v>
      </c>
      <c r="G20" s="46" t="n">
        <v>0</v>
      </c>
      <c r="H20" s="46" t="n">
        <v>12</v>
      </c>
      <c r="I20" s="46" t="n">
        <v>22</v>
      </c>
      <c r="J20" s="46" t="n">
        <v>0</v>
      </c>
      <c r="K20" s="46" t="n">
        <v>22</v>
      </c>
      <c r="L20" s="47" t="n">
        <v>0</v>
      </c>
      <c r="M20" s="46" t="n">
        <v>758</v>
      </c>
      <c r="N20" s="48" t="n">
        <v>0</v>
      </c>
      <c r="O20" s="49" t="n">
        <v>0</v>
      </c>
      <c r="P20" s="3"/>
      <c r="Q20" s="3"/>
    </row>
    <row r="21" s="13" customFormat="true" ht="21.95" hidden="false" customHeight="true" outlineLevel="0" collapsed="false">
      <c r="B21" s="23" t="s">
        <v>36</v>
      </c>
      <c r="C21" s="46" t="n">
        <f aca="false">SUM(D21,N21)</f>
        <v>0</v>
      </c>
      <c r="D21" s="46" t="s">
        <v>22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7" t="n">
        <v>0</v>
      </c>
      <c r="M21" s="46" t="n">
        <v>0</v>
      </c>
      <c r="N21" s="48" t="n">
        <v>0</v>
      </c>
      <c r="O21" s="49" t="n">
        <v>0</v>
      </c>
      <c r="P21" s="3"/>
      <c r="Q21" s="3"/>
    </row>
    <row r="22" customFormat="false" ht="21.95" hidden="false" customHeight="true" outlineLevel="0" collapsed="false">
      <c r="B22" s="23" t="s">
        <v>37</v>
      </c>
      <c r="C22" s="46" t="n">
        <f aca="false">SUM(D22,N22)</f>
        <v>361</v>
      </c>
      <c r="D22" s="46" t="n">
        <v>361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7" t="n">
        <v>0</v>
      </c>
      <c r="M22" s="46" t="n">
        <v>361</v>
      </c>
      <c r="N22" s="48" t="n">
        <v>0</v>
      </c>
      <c r="O22" s="49" t="n">
        <v>0</v>
      </c>
      <c r="P22" s="3"/>
      <c r="Q22" s="3"/>
    </row>
    <row r="23" customFormat="false" ht="21.95" hidden="false" customHeight="true" outlineLevel="0" collapsed="false">
      <c r="B23" s="55" t="s">
        <v>38</v>
      </c>
      <c r="C23" s="56" t="n">
        <f aca="false">SUM(D23,N23)</f>
        <v>28387</v>
      </c>
      <c r="D23" s="56" t="n">
        <v>23595</v>
      </c>
      <c r="E23" s="56" t="n">
        <v>8380</v>
      </c>
      <c r="F23" s="56" t="n">
        <v>7740</v>
      </c>
      <c r="G23" s="56" t="n">
        <v>640</v>
      </c>
      <c r="H23" s="56" t="n">
        <v>4</v>
      </c>
      <c r="I23" s="56" t="n">
        <v>6</v>
      </c>
      <c r="J23" s="56" t="n">
        <v>0</v>
      </c>
      <c r="K23" s="56" t="n">
        <v>6</v>
      </c>
      <c r="L23" s="57" t="n">
        <v>9073</v>
      </c>
      <c r="M23" s="56" t="n">
        <v>6132</v>
      </c>
      <c r="N23" s="58" t="n">
        <v>4792</v>
      </c>
      <c r="O23" s="40" t="n">
        <v>762</v>
      </c>
      <c r="P23" s="3"/>
      <c r="Q23" s="3"/>
    </row>
    <row r="24" customFormat="false" ht="21.95" hidden="false" customHeight="true" outlineLevel="0" collapsed="false">
      <c r="B24" s="36" t="s">
        <v>39</v>
      </c>
      <c r="C24" s="37" t="n">
        <f aca="false">SUM(D24,N24)</f>
        <v>2080</v>
      </c>
      <c r="D24" s="37" t="n">
        <v>392</v>
      </c>
      <c r="E24" s="37" t="n">
        <v>0</v>
      </c>
      <c r="F24" s="57" t="s">
        <v>2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8" t="n">
        <v>26</v>
      </c>
      <c r="M24" s="37" t="n">
        <v>366</v>
      </c>
      <c r="N24" s="39" t="n">
        <v>1688</v>
      </c>
      <c r="O24" s="40" t="n">
        <v>222</v>
      </c>
      <c r="P24" s="3"/>
      <c r="Q24" s="3"/>
    </row>
    <row r="25" customFormat="false" ht="21.95" hidden="false" customHeight="true" outlineLevel="0" collapsed="false">
      <c r="B25" s="41" t="s">
        <v>40</v>
      </c>
      <c r="C25" s="42" t="n">
        <f aca="false">SUM(D25,N25)</f>
        <v>2249</v>
      </c>
      <c r="D25" s="42" t="n">
        <f aca="false">SUM(D26:D30)</f>
        <v>2200</v>
      </c>
      <c r="E25" s="42" t="n">
        <f aca="false">SUM(E26:E30)</f>
        <v>176</v>
      </c>
      <c r="F25" s="42" t="n">
        <f aca="false">SUM(F26:F30)</f>
        <v>176</v>
      </c>
      <c r="G25" s="42" t="n">
        <f aca="false">SUM(G26:G30)</f>
        <v>0</v>
      </c>
      <c r="H25" s="42" t="n">
        <f aca="false">SUM(H26:H30)</f>
        <v>4</v>
      </c>
      <c r="I25" s="42" t="n">
        <f aca="false">SUM(I26:I30)</f>
        <v>32</v>
      </c>
      <c r="J25" s="42" t="n">
        <f aca="false">SUM(J26:J30)</f>
        <v>0</v>
      </c>
      <c r="K25" s="42" t="n">
        <f aca="false">SUM(K26:K30)</f>
        <v>32</v>
      </c>
      <c r="L25" s="43" t="n">
        <f aca="false">SUM(L26:L30)</f>
        <v>567</v>
      </c>
      <c r="M25" s="42" t="n">
        <f aca="false">SUM(M26:M30)</f>
        <v>1421</v>
      </c>
      <c r="N25" s="44" t="n">
        <f aca="false">SUM(N26:N30)</f>
        <v>49</v>
      </c>
      <c r="O25" s="45" t="n">
        <f aca="false">SUM(O26:O30)</f>
        <v>8</v>
      </c>
      <c r="P25" s="3"/>
      <c r="Q25" s="3"/>
    </row>
    <row r="26" s="13" customFormat="true" ht="21.95" hidden="false" customHeight="true" outlineLevel="0" collapsed="false">
      <c r="B26" s="23" t="s">
        <v>41</v>
      </c>
      <c r="C26" s="46" t="n">
        <f aca="false">SUM(D26,N26)</f>
        <v>1268</v>
      </c>
      <c r="D26" s="46" t="n">
        <v>1246</v>
      </c>
      <c r="E26" s="46" t="n">
        <v>176</v>
      </c>
      <c r="F26" s="59" t="n">
        <v>176</v>
      </c>
      <c r="G26" s="46" t="n">
        <v>0</v>
      </c>
      <c r="H26" s="46" t="n">
        <v>4</v>
      </c>
      <c r="I26" s="46" t="n">
        <v>32</v>
      </c>
      <c r="J26" s="46" t="n">
        <v>0</v>
      </c>
      <c r="K26" s="46" t="n">
        <v>32</v>
      </c>
      <c r="L26" s="47" t="n">
        <v>332</v>
      </c>
      <c r="M26" s="46" t="n">
        <v>702</v>
      </c>
      <c r="N26" s="48" t="n">
        <v>22</v>
      </c>
      <c r="O26" s="49" t="n">
        <v>0</v>
      </c>
      <c r="P26" s="3"/>
      <c r="Q26" s="3"/>
    </row>
    <row r="27" s="13" customFormat="true" ht="21.95" hidden="false" customHeight="true" outlineLevel="0" collapsed="false">
      <c r="B27" s="23" t="s">
        <v>42</v>
      </c>
      <c r="C27" s="46" t="n">
        <f aca="false">SUM(D27,N27)</f>
        <v>628</v>
      </c>
      <c r="D27" s="46" t="n">
        <v>601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7" t="n">
        <v>185</v>
      </c>
      <c r="M27" s="46" t="n">
        <v>416</v>
      </c>
      <c r="N27" s="48" t="n">
        <v>27</v>
      </c>
      <c r="O27" s="49" t="n">
        <v>8</v>
      </c>
      <c r="P27" s="3"/>
      <c r="Q27" s="3"/>
    </row>
    <row r="28" s="13" customFormat="true" ht="21.95" hidden="false" customHeight="true" outlineLevel="0" collapsed="false">
      <c r="B28" s="23" t="s">
        <v>43</v>
      </c>
      <c r="C28" s="46" t="n">
        <f aca="false">SUM(D28,N28)</f>
        <v>0</v>
      </c>
      <c r="D28" s="46" t="s">
        <v>22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7" t="n">
        <v>0</v>
      </c>
      <c r="M28" s="46" t="n">
        <v>0</v>
      </c>
      <c r="N28" s="48" t="n">
        <v>0</v>
      </c>
      <c r="O28" s="49" t="n">
        <v>0</v>
      </c>
      <c r="P28" s="3"/>
      <c r="Q28" s="3"/>
    </row>
    <row r="29" s="13" customFormat="true" ht="21.95" hidden="false" customHeight="true" outlineLevel="0" collapsed="false">
      <c r="B29" s="23" t="s">
        <v>44</v>
      </c>
      <c r="C29" s="46" t="n">
        <f aca="false">SUM(D29,N29)</f>
        <v>203</v>
      </c>
      <c r="D29" s="46" t="n">
        <v>203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7" t="n">
        <v>0</v>
      </c>
      <c r="M29" s="46" t="n">
        <v>203</v>
      </c>
      <c r="N29" s="48" t="n">
        <v>0</v>
      </c>
      <c r="O29" s="49" t="n">
        <v>0</v>
      </c>
      <c r="P29" s="3"/>
      <c r="Q29" s="3"/>
    </row>
    <row r="30" customFormat="false" ht="21.95" hidden="false" customHeight="true" outlineLevel="0" collapsed="false">
      <c r="B30" s="60" t="s">
        <v>45</v>
      </c>
      <c r="C30" s="61" t="n">
        <f aca="false">SUM(D30,N30)</f>
        <v>150</v>
      </c>
      <c r="D30" s="61" t="n">
        <v>150</v>
      </c>
      <c r="E30" s="61" t="n">
        <v>0</v>
      </c>
      <c r="F30" s="62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50</v>
      </c>
      <c r="M30" s="61" t="n">
        <v>100</v>
      </c>
      <c r="N30" s="63" t="n">
        <v>0</v>
      </c>
      <c r="O30" s="64" t="n">
        <v>0</v>
      </c>
      <c r="P30" s="3"/>
      <c r="Q30" s="3"/>
    </row>
    <row r="31" customFormat="false" ht="21.95" hidden="false" customHeight="true" outlineLevel="0" collapsed="false">
      <c r="B31" s="3"/>
      <c r="J31" s="3"/>
      <c r="L31" s="65"/>
      <c r="M31" s="65"/>
      <c r="O31" s="66" t="s">
        <v>46</v>
      </c>
    </row>
    <row r="32" s="67" customFormat="true" ht="18" hidden="false" customHeight="true" outlineLevel="0" collapsed="false">
      <c r="B32" s="68" t="s">
        <v>4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70"/>
    </row>
    <row r="33" customFormat="false" ht="18" hidden="false" customHeight="true" outlineLevel="0" collapsed="false">
      <c r="B33" s="71" t="s">
        <v>48</v>
      </c>
      <c r="J33" s="3"/>
      <c r="L33" s="65"/>
      <c r="M33" s="65"/>
    </row>
    <row r="34" customFormat="false" ht="18" hidden="false" customHeight="true" outlineLevel="0" collapsed="false">
      <c r="B34" s="68" t="s">
        <v>49</v>
      </c>
    </row>
    <row r="35" customFormat="false" ht="27" hidden="false" customHeight="true" outlineLevel="0" collapsed="false">
      <c r="C35" s="3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09:54:16Z</dcterms:created>
  <dc:creator>熊本県</dc:creator>
  <dc:description/>
  <cp:keywords/>
  <dc:language>en-US</dc:language>
  <cp:lastModifiedBy>kumamoto</cp:lastModifiedBy>
  <cp:lastPrinted>2010-10-06T05:39:26Z</cp:lastPrinted>
  <dcterms:modified xsi:type="dcterms:W3CDTF">2011-04-07T01:46:54Z</dcterms:modified>
  <cp:revision>0</cp:revision>
  <dc:subject>第１１表</dc:subject>
  <dc:title>病床数、施設の種類・開設者別</dc:title>
</cp:coreProperties>
</file>