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離婚数・割合、種・期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f aca="false">SUM(C7:C19)</f>
        <v>3450</v>
      </c>
      <c r="D6" s="15" t="n">
        <f aca="false">SUM(D7:D19)</f>
        <v>3001</v>
      </c>
      <c r="E6" s="15" t="n">
        <f aca="false">SUM(E7:E19)</f>
        <v>374</v>
      </c>
      <c r="F6" s="15" t="n">
        <f aca="false">SUM(F7:F19)</f>
        <v>0</v>
      </c>
      <c r="G6" s="15" t="n">
        <f aca="false">SUM(G7:G19)</f>
        <v>21</v>
      </c>
      <c r="H6" s="15" t="n">
        <f aca="false">SUM(H7:H19)</f>
        <v>54</v>
      </c>
      <c r="I6" s="16" t="n">
        <f aca="false">SUM(I7:I19)</f>
        <v>0</v>
      </c>
    </row>
    <row r="7" customFormat="false" ht="20.1" hidden="false" customHeight="true" outlineLevel="0" collapsed="false">
      <c r="B7" s="17" t="s">
        <v>13</v>
      </c>
      <c r="C7" s="18" t="n">
        <f aca="false">SUM(D7:I7)</f>
        <v>239</v>
      </c>
      <c r="D7" s="19" t="n">
        <v>202</v>
      </c>
      <c r="E7" s="19" t="n">
        <v>35</v>
      </c>
      <c r="F7" s="19" t="n">
        <v>0</v>
      </c>
      <c r="G7" s="19" t="n">
        <v>0</v>
      </c>
      <c r="H7" s="19" t="n">
        <v>2</v>
      </c>
      <c r="I7" s="20" t="n">
        <v>0</v>
      </c>
    </row>
    <row r="8" customFormat="false" ht="20.1" hidden="false" customHeight="true" outlineLevel="0" collapsed="false">
      <c r="B8" s="17" t="s">
        <v>14</v>
      </c>
      <c r="C8" s="18" t="n">
        <f aca="false">SUM(D8:I8)</f>
        <v>254</v>
      </c>
      <c r="D8" s="19" t="n">
        <v>221</v>
      </c>
      <c r="E8" s="19" t="n">
        <v>27</v>
      </c>
      <c r="F8" s="19" t="n">
        <v>0</v>
      </c>
      <c r="G8" s="19" t="n">
        <v>2</v>
      </c>
      <c r="H8" s="19" t="n">
        <v>4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f aca="false">SUM(D9:I9)</f>
        <v>243</v>
      </c>
      <c r="D9" s="19" t="n">
        <v>220</v>
      </c>
      <c r="E9" s="19" t="n">
        <v>21</v>
      </c>
      <c r="F9" s="19" t="n">
        <v>0</v>
      </c>
      <c r="G9" s="19" t="n">
        <v>0</v>
      </c>
      <c r="H9" s="19" t="n">
        <v>2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f aca="false">SUM(D10:I10)</f>
        <v>227</v>
      </c>
      <c r="D10" s="19" t="n">
        <v>205</v>
      </c>
      <c r="E10" s="19" t="n">
        <v>19</v>
      </c>
      <c r="F10" s="19" t="n">
        <v>0</v>
      </c>
      <c r="G10" s="19" t="n">
        <v>1</v>
      </c>
      <c r="H10" s="19" t="n">
        <v>2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f aca="false">SUM(D11:I11)</f>
        <v>165</v>
      </c>
      <c r="D11" s="19" t="n">
        <v>150</v>
      </c>
      <c r="E11" s="19" t="n">
        <v>13</v>
      </c>
      <c r="F11" s="19" t="n">
        <v>0</v>
      </c>
      <c r="G11" s="19" t="n">
        <v>1</v>
      </c>
      <c r="H11" s="19" t="n">
        <v>1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f aca="false">SUM(D12:I12)</f>
        <v>712</v>
      </c>
      <c r="D12" s="19" t="n">
        <v>631</v>
      </c>
      <c r="E12" s="19" t="n">
        <v>67</v>
      </c>
      <c r="F12" s="19" t="n">
        <v>0</v>
      </c>
      <c r="G12" s="19" t="n">
        <v>5</v>
      </c>
      <c r="H12" s="19" t="n">
        <v>9</v>
      </c>
      <c r="I12" s="20" t="n">
        <v>0</v>
      </c>
    </row>
    <row r="13" customFormat="false" ht="20.1" hidden="false" customHeight="true" outlineLevel="0" collapsed="false">
      <c r="B13" s="21" t="s">
        <v>19</v>
      </c>
      <c r="C13" s="18" t="n">
        <f aca="false">SUM(D13:I13)</f>
        <v>449</v>
      </c>
      <c r="D13" s="19" t="n">
        <v>377</v>
      </c>
      <c r="E13" s="19" t="n">
        <v>59</v>
      </c>
      <c r="F13" s="19" t="n">
        <v>0</v>
      </c>
      <c r="G13" s="19" t="n">
        <v>1</v>
      </c>
      <c r="H13" s="19" t="n">
        <v>12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f aca="false">SUM(D14:I14)</f>
        <v>362</v>
      </c>
      <c r="D14" s="19" t="n">
        <v>313</v>
      </c>
      <c r="E14" s="19" t="n">
        <v>43</v>
      </c>
      <c r="F14" s="19" t="n">
        <v>0</v>
      </c>
      <c r="G14" s="19" t="n">
        <v>2</v>
      </c>
      <c r="H14" s="19" t="n">
        <v>4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f aca="false">SUM(D15:I15)</f>
        <v>233</v>
      </c>
      <c r="D15" s="19" t="n">
        <v>197</v>
      </c>
      <c r="E15" s="19" t="n">
        <v>28</v>
      </c>
      <c r="F15" s="19" t="n">
        <v>0</v>
      </c>
      <c r="G15" s="19" t="n">
        <v>1</v>
      </c>
      <c r="H15" s="19" t="n">
        <v>7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f aca="false">SUM(D16:I16)</f>
        <v>154</v>
      </c>
      <c r="D16" s="19" t="n">
        <v>130</v>
      </c>
      <c r="E16" s="19" t="n">
        <v>15</v>
      </c>
      <c r="F16" s="19" t="n">
        <v>0</v>
      </c>
      <c r="G16" s="19" t="n">
        <v>3</v>
      </c>
      <c r="H16" s="19" t="n">
        <v>6</v>
      </c>
      <c r="I16" s="20" t="n">
        <v>0</v>
      </c>
    </row>
    <row r="17" customFormat="false" ht="20.1" hidden="false" customHeight="true" outlineLevel="0" collapsed="false">
      <c r="B17" s="21" t="s">
        <v>23</v>
      </c>
      <c r="C17" s="18" t="n">
        <f aca="false">SUM(D17:I17)</f>
        <v>89</v>
      </c>
      <c r="D17" s="19" t="n">
        <v>78</v>
      </c>
      <c r="E17" s="19" t="n">
        <v>7</v>
      </c>
      <c r="F17" s="19" t="n">
        <v>0</v>
      </c>
      <c r="G17" s="19" t="n">
        <v>1</v>
      </c>
      <c r="H17" s="19" t="n">
        <v>3</v>
      </c>
      <c r="I17" s="20" t="n">
        <v>0</v>
      </c>
    </row>
    <row r="18" customFormat="false" ht="20.1" hidden="false" customHeight="true" outlineLevel="0" collapsed="false">
      <c r="B18" s="21" t="s">
        <v>24</v>
      </c>
      <c r="C18" s="18" t="n">
        <f aca="false">SUM(D18:I18)</f>
        <v>90</v>
      </c>
      <c r="D18" s="19" t="n">
        <v>74</v>
      </c>
      <c r="E18" s="19" t="n">
        <v>12</v>
      </c>
      <c r="F18" s="19" t="n">
        <v>0</v>
      </c>
      <c r="G18" s="19" t="n">
        <v>3</v>
      </c>
      <c r="H18" s="19" t="n">
        <v>1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f aca="false">SUM(D19:I19)</f>
        <v>233</v>
      </c>
      <c r="D19" s="23" t="n">
        <v>203</v>
      </c>
      <c r="E19" s="23" t="n">
        <v>28</v>
      </c>
      <c r="F19" s="23" t="n">
        <v>0</v>
      </c>
      <c r="G19" s="23" t="n">
        <v>1</v>
      </c>
      <c r="H19" s="23" t="n">
        <v>1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6.9855072463768</v>
      </c>
      <c r="E24" s="38" t="n">
        <f aca="false">IF(C6&lt;&gt;0,E6/C6*100,0)</f>
        <v>10.8405797101449</v>
      </c>
      <c r="F24" s="38" t="n">
        <f aca="false">IF(D6&lt;&gt;0,F6/D6*100,0)</f>
        <v>0</v>
      </c>
      <c r="G24" s="38" t="n">
        <f aca="false">IF(E6&lt;&gt;0,G6/E6*100,0)</f>
        <v>5.61497326203209</v>
      </c>
      <c r="H24" s="38" t="n">
        <f aca="false">IF(C6&lt;&gt;0,H6/C6*100,0)</f>
        <v>1.56521739130435</v>
      </c>
      <c r="I24" s="39" t="n">
        <f aca="false">IF(C6&lt;&gt;0,I6/C6*100,0)</f>
        <v>0</v>
      </c>
      <c r="J24" s="1"/>
    </row>
    <row r="25" customFormat="false" ht="20.1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84.5188284518828</v>
      </c>
      <c r="E25" s="41" t="n">
        <f aca="false">IF(C7&lt;&gt;0,E7/C7*100,0)</f>
        <v>14.6443514644351</v>
      </c>
      <c r="F25" s="41" t="n">
        <f aca="false">IF(D7&lt;&gt;0,F7/D7*100,0)</f>
        <v>0</v>
      </c>
      <c r="G25" s="41" t="n">
        <f aca="false">IF(E7&lt;&gt;0,G7/E7*100,0)</f>
        <v>0</v>
      </c>
      <c r="H25" s="41" t="n">
        <f aca="false">IF(C7&lt;&gt;0,H7/C7*100,0)</f>
        <v>0.836820083682008</v>
      </c>
      <c r="I25" s="42" t="n">
        <f aca="false">IF(C7&lt;&gt;0,I7/C7*100,0)</f>
        <v>0</v>
      </c>
    </row>
    <row r="26" customFormat="false" ht="20.1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87.007874015748</v>
      </c>
      <c r="E26" s="41" t="n">
        <f aca="false">IF(C8&lt;&gt;0,E8/C8*100,0)</f>
        <v>10.6299212598425</v>
      </c>
      <c r="F26" s="41" t="n">
        <f aca="false">IF(D8&lt;&gt;0,F8/D8*100,0)</f>
        <v>0</v>
      </c>
      <c r="G26" s="41" t="n">
        <f aca="false">IF(E8&lt;&gt;0,G8/E8*100,0)</f>
        <v>7.40740740740741</v>
      </c>
      <c r="H26" s="41" t="n">
        <f aca="false">IF(C8&lt;&gt;0,H8/C8*100,0)</f>
        <v>1.5748031496063</v>
      </c>
      <c r="I26" s="42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90.5349794238683</v>
      </c>
      <c r="E27" s="41" t="n">
        <f aca="false">IF(C9&lt;&gt;0,E9/C9*100,0)</f>
        <v>8.64197530864198</v>
      </c>
      <c r="F27" s="41" t="n">
        <f aca="false">IF(D9&lt;&gt;0,F9/D9*100,0)</f>
        <v>0</v>
      </c>
      <c r="G27" s="41" t="n">
        <f aca="false">IF(E9&lt;&gt;0,G9/E9*100,0)</f>
        <v>0</v>
      </c>
      <c r="H27" s="41" t="n">
        <f aca="false">IF(C9&lt;&gt;0,H9/C9*100,0)</f>
        <v>0.823045267489712</v>
      </c>
      <c r="I27" s="42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90.3083700440529</v>
      </c>
      <c r="E28" s="41" t="n">
        <f aca="false">IF(C10&lt;&gt;0,E10/C10*100,0)</f>
        <v>8.37004405286344</v>
      </c>
      <c r="F28" s="41" t="n">
        <f aca="false">IF(D10&lt;&gt;0,F10/D10*100,0)</f>
        <v>0</v>
      </c>
      <c r="G28" s="41" t="n">
        <f aca="false">IF(E10&lt;&gt;0,G10/E10*100,0)</f>
        <v>5.26315789473684</v>
      </c>
      <c r="H28" s="41" t="n">
        <f aca="false">IF(C10&lt;&gt;0,H10/C10*100,0)</f>
        <v>0.881057268722467</v>
      </c>
      <c r="I28" s="42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90.9090909090909</v>
      </c>
      <c r="E29" s="41" t="n">
        <f aca="false">IF(C11&lt;&gt;0,E11/C11*100,0)</f>
        <v>7.87878787878788</v>
      </c>
      <c r="F29" s="41" t="n">
        <f aca="false">IF(D11&lt;&gt;0,F11/D11*100,0)</f>
        <v>0</v>
      </c>
      <c r="G29" s="41" t="n">
        <f aca="false">IF(E11&lt;&gt;0,G11/E11*100,0)</f>
        <v>7.69230769230769</v>
      </c>
      <c r="H29" s="41" t="n">
        <f aca="false">IF(C11&lt;&gt;0,H11/C11*100,0)</f>
        <v>0.606060606060606</v>
      </c>
      <c r="I29" s="42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88.623595505618</v>
      </c>
      <c r="E30" s="41" t="n">
        <f aca="false">IF(C12&lt;&gt;0,E12/C12*100,0)</f>
        <v>9.41011235955056</v>
      </c>
      <c r="F30" s="41" t="n">
        <f aca="false">IF(D12&lt;&gt;0,F12/D12*100,0)</f>
        <v>0</v>
      </c>
      <c r="G30" s="41" t="n">
        <f aca="false">IF(E12&lt;&gt;0,G12/E12*100,0)</f>
        <v>7.46268656716418</v>
      </c>
      <c r="H30" s="41" t="n">
        <f aca="false">IF(C12&lt;&gt;0,H12/C12*100,0)</f>
        <v>1.26404494382022</v>
      </c>
      <c r="I30" s="42" t="n">
        <f aca="false">IF(C12&lt;&gt;0,I12/C12*100,0)</f>
        <v>0</v>
      </c>
    </row>
    <row r="31" customFormat="false" ht="20.1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3.9643652561247</v>
      </c>
      <c r="E31" s="41" t="n">
        <f aca="false">IF(C13&lt;&gt;0,E13/C13*100,0)</f>
        <v>13.1403118040089</v>
      </c>
      <c r="F31" s="41" t="n">
        <f aca="false">IF(D13&lt;&gt;0,F13/D13*100,0)</f>
        <v>0</v>
      </c>
      <c r="G31" s="41" t="n">
        <f aca="false">IF(E13&lt;&gt;0,G13/E13*100,0)</f>
        <v>1.69491525423729</v>
      </c>
      <c r="H31" s="41" t="n">
        <f aca="false">IF(C13&lt;&gt;0,H13/C13*100,0)</f>
        <v>2.67260579064588</v>
      </c>
      <c r="I31" s="42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6.4640883977901</v>
      </c>
      <c r="E32" s="41" t="n">
        <f aca="false">IF(C14&lt;&gt;0,E14/C14*100,0)</f>
        <v>11.878453038674</v>
      </c>
      <c r="F32" s="41" t="n">
        <f aca="false">IF(D14&lt;&gt;0,F14/D14*100,0)</f>
        <v>0</v>
      </c>
      <c r="G32" s="41" t="n">
        <f aca="false">IF(E14&lt;&gt;0,G14/E14*100,0)</f>
        <v>4.65116279069768</v>
      </c>
      <c r="H32" s="41" t="n">
        <f aca="false">IF(C14&lt;&gt;0,H14/C14*100,0)</f>
        <v>1.10497237569061</v>
      </c>
      <c r="I32" s="42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4.549356223176</v>
      </c>
      <c r="E33" s="41" t="n">
        <f aca="false">IF(C15&lt;&gt;0,E15/C15*100,0)</f>
        <v>12.0171673819742</v>
      </c>
      <c r="F33" s="41" t="n">
        <f aca="false">IF(D15&lt;&gt;0,F15/D15*100,0)</f>
        <v>0</v>
      </c>
      <c r="G33" s="41" t="n">
        <f aca="false">IF(E15&lt;&gt;0,G15/E15*100,0)</f>
        <v>3.57142857142857</v>
      </c>
      <c r="H33" s="41" t="n">
        <f aca="false">IF(C15&lt;&gt;0,H15/C15*100,0)</f>
        <v>3.00429184549356</v>
      </c>
      <c r="I33" s="42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84.4155844155844</v>
      </c>
      <c r="E34" s="41" t="n">
        <f aca="false">IF(C16&lt;&gt;0,E16/C16*100,0)</f>
        <v>9.74025974025974</v>
      </c>
      <c r="F34" s="41" t="n">
        <f aca="false">IF(D16&lt;&gt;0,F16/D16*100,0)</f>
        <v>0</v>
      </c>
      <c r="G34" s="41" t="n">
        <f aca="false">IF(E16&lt;&gt;0,G16/E16*100,0)</f>
        <v>20</v>
      </c>
      <c r="H34" s="41" t="n">
        <f aca="false">IF(C16&lt;&gt;0,H16/C16*100,0)</f>
        <v>3.8961038961039</v>
      </c>
      <c r="I34" s="42" t="n">
        <f aca="false">IF(C16&lt;&gt;0,I16/C16*100,0)</f>
        <v>0</v>
      </c>
    </row>
    <row r="35" customFormat="false" ht="20.1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87.6404494382023</v>
      </c>
      <c r="E35" s="41" t="n">
        <f aca="false">IF(C17&lt;&gt;0,E17/C17*100,0)</f>
        <v>7.86516853932584</v>
      </c>
      <c r="F35" s="41" t="n">
        <f aca="false">IF(D17&lt;&gt;0,F17/D17*100,0)</f>
        <v>0</v>
      </c>
      <c r="G35" s="41" t="n">
        <f aca="false">IF(E17&lt;&gt;0,G17/E17*100,0)</f>
        <v>14.2857142857143</v>
      </c>
      <c r="H35" s="41" t="n">
        <f aca="false">IF(C17&lt;&gt;0,H17/C17*100,0)</f>
        <v>3.37078651685393</v>
      </c>
      <c r="I35" s="42" t="n">
        <f aca="false">IF(C17&lt;&gt;0,I17/C17*100,0)</f>
        <v>0</v>
      </c>
    </row>
    <row r="36" customFormat="false" ht="20.1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2.2222222222222</v>
      </c>
      <c r="E36" s="45" t="n">
        <f aca="false">IF(C18&lt;&gt;0,E18/C18*100,0)</f>
        <v>13.3333333333333</v>
      </c>
      <c r="F36" s="45" t="n">
        <f aca="false">IF(D18&lt;&gt;0,F18/D18*100,0)</f>
        <v>0</v>
      </c>
      <c r="G36" s="45" t="n">
        <f aca="false">IF(E18&lt;&gt;0,G18/E18*100,0)</f>
        <v>25</v>
      </c>
      <c r="H36" s="45" t="n">
        <f aca="false">IF(C18&lt;&gt;0,H18/C18*100,0)</f>
        <v>1.11111111111111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1.95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" hidden="false" customHeight="true" outlineLevel="0" collapsed="false">
      <c r="B42" s="17" t="s">
        <v>13</v>
      </c>
      <c r="C42" s="51" t="n">
        <f aca="false">IF(C6&lt;&gt;0,C7/(C6-C19)*100,0)</f>
        <v>7.42928193969537</v>
      </c>
      <c r="D42" s="52" t="n">
        <f aca="false">IF(D6&lt;&gt;0,D7/(D6-D19)*100,0)</f>
        <v>7.21944245889921</v>
      </c>
      <c r="E42" s="52" t="n">
        <f aca="false">IF(E6&lt;&gt;0,E7/(E6-E19)*100,0)</f>
        <v>10.1156069364162</v>
      </c>
      <c r="F42" s="52" t="n">
        <f aca="false">IF(F6&lt;&gt;0,F7/(F6-F19)*100,0)</f>
        <v>0</v>
      </c>
      <c r="G42" s="52" t="n">
        <f aca="false">IF(G6&lt;&gt;0,G7/(G6-G19)*100,0)</f>
        <v>0</v>
      </c>
      <c r="H42" s="52" t="n">
        <f aca="false">IF(H6&lt;&gt;0,H7/(H6-H19)*100,0)</f>
        <v>3.77358490566038</v>
      </c>
      <c r="I42" s="53" t="n">
        <f aca="false">IF(I6&lt;&gt;0,I7/(I6-I19)*100,0)</f>
        <v>0</v>
      </c>
    </row>
    <row r="43" customFormat="false" ht="20.1" hidden="false" customHeight="true" outlineLevel="0" collapsed="false">
      <c r="B43" s="17" t="s">
        <v>14</v>
      </c>
      <c r="C43" s="51" t="n">
        <f aca="false">IF(C6&lt;&gt;0,C8/(C6-C19)*100,0)</f>
        <v>7.89555486478085</v>
      </c>
      <c r="D43" s="52" t="n">
        <f aca="false">IF(D6&lt;&gt;0,D8/(D6-D19)*100,0)</f>
        <v>7.89849892780558</v>
      </c>
      <c r="E43" s="52" t="n">
        <f aca="false">IF(E6&lt;&gt;0,E8/(E6-E19)*100,0)</f>
        <v>7.80346820809249</v>
      </c>
      <c r="F43" s="52" t="n">
        <f aca="false">IF(F6&lt;&gt;0,F8/(F6-F19)*100,0)</f>
        <v>0</v>
      </c>
      <c r="G43" s="52" t="n">
        <f aca="false">IF(G6&lt;&gt;0,G8/(G6-G19)*100,0)</f>
        <v>10</v>
      </c>
      <c r="H43" s="52" t="n">
        <f aca="false">IF(H6&lt;&gt;0,H8/(H6-H19)*100,0)</f>
        <v>7.54716981132076</v>
      </c>
      <c r="I43" s="53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1" t="n">
        <f aca="false">IF(C6&lt;&gt;0,C9/(C6-C19)*100,0)</f>
        <v>7.55362138638483</v>
      </c>
      <c r="D44" s="52" t="n">
        <f aca="false">IF(D6&lt;&gt;0,D9/(D6-D19)*100,0)</f>
        <v>7.86275911365261</v>
      </c>
      <c r="E44" s="52" t="n">
        <f aca="false">IF(E6&lt;&gt;0,E9/(E6-E19)*100,0)</f>
        <v>6.06936416184971</v>
      </c>
      <c r="F44" s="52" t="n">
        <f aca="false">IF(F6&lt;&gt;0,F9/(F6-F19)*100,0)</f>
        <v>0</v>
      </c>
      <c r="G44" s="52" t="n">
        <f aca="false">IF(G6&lt;&gt;0,G9/(G6-G19)*100,0)</f>
        <v>0</v>
      </c>
      <c r="H44" s="52" t="n">
        <f aca="false">IF(H6&lt;&gt;0,H9/(H6-H19)*100,0)</f>
        <v>3.77358490566038</v>
      </c>
      <c r="I44" s="53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1" t="n">
        <f aca="false">IF(C6&lt;&gt;0,C10/(C6-C19)*100,0)</f>
        <v>7.05626359962698</v>
      </c>
      <c r="D45" s="52" t="n">
        <f aca="false">IF(D6&lt;&gt;0,D10/(D6-D19)*100,0)</f>
        <v>7.32666190135811</v>
      </c>
      <c r="E45" s="52" t="n">
        <f aca="false">IF(E6&lt;&gt;0,E10/(E6-E19)*100,0)</f>
        <v>5.49132947976879</v>
      </c>
      <c r="F45" s="52" t="n">
        <f aca="false">IF(F6&lt;&gt;0,F10/(F6-F19)*100,0)</f>
        <v>0</v>
      </c>
      <c r="G45" s="52" t="n">
        <f aca="false">IF(G6&lt;&gt;0,G10/(G6-G19)*100,0)</f>
        <v>5</v>
      </c>
      <c r="H45" s="52" t="n">
        <f aca="false">IF(H6&lt;&gt;0,H10/(H6-H19)*100,0)</f>
        <v>3.77358490566038</v>
      </c>
      <c r="I45" s="53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1" t="n">
        <f aca="false">IF(C6&lt;&gt;0,C11/(C6-C19)*100,0)</f>
        <v>5.12900217594032</v>
      </c>
      <c r="D46" s="52" t="n">
        <f aca="false">IF(D6&lt;&gt;0,D11/(D6-D19)*100,0)</f>
        <v>5.36097212294496</v>
      </c>
      <c r="E46" s="52" t="n">
        <f aca="false">IF(E6&lt;&gt;0,E11/(E6-E19)*100,0)</f>
        <v>3.75722543352601</v>
      </c>
      <c r="F46" s="52" t="n">
        <f aca="false">IF(F6&lt;&gt;0,F11/(F6-F19)*100,0)</f>
        <v>0</v>
      </c>
      <c r="G46" s="52" t="n">
        <f aca="false">IF(G6&lt;&gt;0,G11/(G6-G19)*100,0)</f>
        <v>5</v>
      </c>
      <c r="H46" s="52" t="n">
        <f aca="false">IF(H6&lt;&gt;0,H11/(H6-H19)*100,0)</f>
        <v>1.88679245283019</v>
      </c>
      <c r="I46" s="53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1" t="n">
        <f aca="false">IF(C6&lt;&gt;0,C12/(C6-C19)*100,0)</f>
        <v>22.1324215107243</v>
      </c>
      <c r="D47" s="52" t="n">
        <f aca="false">IF(D6&lt;&gt;0,D12/(D6-D19)*100,0)</f>
        <v>22.5518227305218</v>
      </c>
      <c r="E47" s="52" t="n">
        <f aca="false">IF(E6&lt;&gt;0,E12/(E6-E19)*100,0)</f>
        <v>19.364161849711</v>
      </c>
      <c r="F47" s="52" t="n">
        <f aca="false">IF(F6&lt;&gt;0,F12/(F6-F19)*100,0)</f>
        <v>0</v>
      </c>
      <c r="G47" s="52" t="n">
        <f aca="false">IF(G6&lt;&gt;0,G12/(G6-G19)*100,0)</f>
        <v>25</v>
      </c>
      <c r="H47" s="52" t="n">
        <f aca="false">IF(H6&lt;&gt;0,H12/(H6-H19)*100,0)</f>
        <v>16.9811320754717</v>
      </c>
      <c r="I47" s="53" t="n">
        <f aca="false">IF(I6&lt;&gt;0,I12/(I6-I19)*100,0)</f>
        <v>0</v>
      </c>
    </row>
    <row r="48" customFormat="false" ht="20.1" hidden="false" customHeight="true" outlineLevel="0" collapsed="false">
      <c r="B48" s="21" t="s">
        <v>19</v>
      </c>
      <c r="C48" s="51" t="n">
        <f aca="false">IF(C6&lt;&gt;0,C13/(C6-C19)*100,0)</f>
        <v>13.9571028908921</v>
      </c>
      <c r="D48" s="52" t="n">
        <f aca="false">IF(D6&lt;&gt;0,D13/(D6-D19)*100,0)</f>
        <v>13.4739099356683</v>
      </c>
      <c r="E48" s="52" t="n">
        <f aca="false">IF(E6&lt;&gt;0,E13/(E6-E19)*100,0)</f>
        <v>17.0520231213873</v>
      </c>
      <c r="F48" s="52" t="n">
        <f aca="false">IF(F6&lt;&gt;0,F13/(F6-F19)*100,0)</f>
        <v>0</v>
      </c>
      <c r="G48" s="52" t="n">
        <f aca="false">IF(G6&lt;&gt;0,G13/(G6-G19)*100,0)</f>
        <v>5</v>
      </c>
      <c r="H48" s="52" t="n">
        <f aca="false">IF(H6&lt;&gt;0,H13/(H6-H19)*100,0)</f>
        <v>22.6415094339623</v>
      </c>
      <c r="I48" s="53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1" t="n">
        <f aca="false">IF(C6&lt;&gt;0,C14/(C6-C19)*100,0)</f>
        <v>11.2527199253963</v>
      </c>
      <c r="D49" s="52" t="n">
        <f aca="false">IF(D6&lt;&gt;0,D14/(D6-D19)*100,0)</f>
        <v>11.1865618298785</v>
      </c>
      <c r="E49" s="52" t="n">
        <f aca="false">IF(E6&lt;&gt;0,E14/(E6-E19)*100,0)</f>
        <v>12.4277456647399</v>
      </c>
      <c r="F49" s="52" t="n">
        <f aca="false">IF(F6&lt;&gt;0,F14/(F6-F19)*100,0)</f>
        <v>0</v>
      </c>
      <c r="G49" s="52" t="n">
        <f aca="false">IF(G6&lt;&gt;0,G14/(G6-G19)*100,0)</f>
        <v>10</v>
      </c>
      <c r="H49" s="52" t="n">
        <f aca="false">IF(H6&lt;&gt;0,H14/(H6-H19)*100,0)</f>
        <v>7.54716981132076</v>
      </c>
      <c r="I49" s="53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1" t="n">
        <f aca="false">IF(C6&lt;&gt;0,C15/(C6-C19)*100,0)</f>
        <v>7.24277276966118</v>
      </c>
      <c r="D50" s="52" t="n">
        <f aca="false">IF(D6&lt;&gt;0,D15/(D6-D19)*100,0)</f>
        <v>7.04074338813438</v>
      </c>
      <c r="E50" s="52" t="n">
        <f aca="false">IF(E6&lt;&gt;0,E15/(E6-E19)*100,0)</f>
        <v>8.09248554913295</v>
      </c>
      <c r="F50" s="52" t="n">
        <f aca="false">IF(F6&lt;&gt;0,F15/(F6-F19)*100,0)</f>
        <v>0</v>
      </c>
      <c r="G50" s="52" t="n">
        <f aca="false">IF(G6&lt;&gt;0,G15/(G6-G19)*100,0)</f>
        <v>5</v>
      </c>
      <c r="H50" s="52" t="n">
        <f aca="false">IF(H6&lt;&gt;0,H15/(H6-H19)*100,0)</f>
        <v>13.2075471698113</v>
      </c>
      <c r="I50" s="53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1" t="n">
        <f aca="false">IF(C6&lt;&gt;0,C16/(C6-C19)*100,0)</f>
        <v>4.7870686975443</v>
      </c>
      <c r="D51" s="52" t="n">
        <f aca="false">IF(D6&lt;&gt;0,D16/(D6-D19)*100,0)</f>
        <v>4.64617583988563</v>
      </c>
      <c r="E51" s="52" t="n">
        <f aca="false">IF(E6&lt;&gt;0,E16/(E6-E19)*100,0)</f>
        <v>4.33526011560694</v>
      </c>
      <c r="F51" s="52" t="n">
        <f aca="false">IF(F6&lt;&gt;0,F16/(F6-F19)*100,0)</f>
        <v>0</v>
      </c>
      <c r="G51" s="52" t="n">
        <f aca="false">IF(G6&lt;&gt;0,G16/(G6-G19)*100,0)</f>
        <v>15</v>
      </c>
      <c r="H51" s="52" t="n">
        <f aca="false">IF(H6&lt;&gt;0,H16/(H6-H19)*100,0)</f>
        <v>11.3207547169811</v>
      </c>
      <c r="I51" s="53" t="n">
        <f aca="false">IF(I6&lt;&gt;0,I16/(I6-I19)*100,0)</f>
        <v>0</v>
      </c>
    </row>
    <row r="52" customFormat="false" ht="20.1" hidden="false" customHeight="true" outlineLevel="0" collapsed="false">
      <c r="B52" s="21" t="s">
        <v>23</v>
      </c>
      <c r="C52" s="51" t="n">
        <f aca="false">IF(C6&lt;&gt;0,C17/(C6-C19)*100,0)</f>
        <v>2.76655268884053</v>
      </c>
      <c r="D52" s="52" t="n">
        <f aca="false">IF(D6&lt;&gt;0,D17/(D6-D19)*100,0)</f>
        <v>2.78770550393138</v>
      </c>
      <c r="E52" s="52" t="n">
        <f aca="false">IF(E6&lt;&gt;0,E17/(E6-E19)*100,0)</f>
        <v>2.02312138728324</v>
      </c>
      <c r="F52" s="52" t="n">
        <f aca="false">IF(F6&lt;&gt;0,F17/(F6-F19)*100,0)</f>
        <v>0</v>
      </c>
      <c r="G52" s="52" t="n">
        <f aca="false">IF(G6&lt;&gt;0,G17/(G6-G19)*100,0)</f>
        <v>5</v>
      </c>
      <c r="H52" s="52" t="n">
        <f aca="false">IF(H6&lt;&gt;0,H17/(H6-H19)*100,0)</f>
        <v>5.66037735849057</v>
      </c>
      <c r="I52" s="53" t="n">
        <f aca="false">IF(I6&lt;&gt;0,I17/(I6-I19)*100,0)</f>
        <v>0</v>
      </c>
    </row>
    <row r="53" customFormat="false" ht="20.1" hidden="false" customHeight="true" outlineLevel="0" collapsed="false">
      <c r="B53" s="43" t="s">
        <v>24</v>
      </c>
      <c r="C53" s="54" t="n">
        <f aca="false">IF(C6&lt;&gt;0,C18/(C6-C19)*100,0)</f>
        <v>2.7976375505129</v>
      </c>
      <c r="D53" s="55" t="n">
        <f aca="false">IF(D6&lt;&gt;0,D18/(D6-D19)*100,0)</f>
        <v>2.64474624731951</v>
      </c>
      <c r="E53" s="55" t="n">
        <f aca="false">IF(E6&lt;&gt;0,E18/(E6-E19)*100,0)</f>
        <v>3.46820809248555</v>
      </c>
      <c r="F53" s="55" t="n">
        <f aca="false">IF(F6&lt;&gt;0,F18/(F6-F19)*100,0)</f>
        <v>0</v>
      </c>
      <c r="G53" s="55" t="n">
        <f aca="false">IF(G6&lt;&gt;0,G18/(G6-G19)*100,0)</f>
        <v>15</v>
      </c>
      <c r="H53" s="55" t="n">
        <f aca="false">IF(H6&lt;&gt;0,H18/(H6-H19)*100,0)</f>
        <v>1.88679245283019</v>
      </c>
      <c r="I53" s="56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健康福祉政策課</cp:lastModifiedBy>
  <cp:lastPrinted>2006-12-21T08:23:52Z</cp:lastPrinted>
  <dcterms:modified xsi:type="dcterms:W3CDTF">2010-10-27T06:13:45Z</dcterms:modified>
  <cp:revision>0</cp:revision>
  <dc:subject/>
  <dc:title>離婚件数、種類・同居期間別</dc:title>
</cp:coreProperties>
</file>