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２表" sheetId="1" state="visible" r:id="rId2"/>
  </sheets>
  <definedNames>
    <definedName function="false" hidden="false" localSheetId="0" name="_xlnm.Print_Area" vbProcedure="false">'第１８－２表'!$A$1:$AE$61</definedName>
    <definedName function="false" hidden="false" localSheetId="0" name="_xlnm.Print_Titles" vbProcedure="false">'第１８－２表'!$A:$A</definedName>
    <definedName function="false" hidden="false" localSheetId="0" name="Excel_BuiltIn__FilterDatabase" vbProcedure="false">'第１８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2">
  <si>
    <t xml:space="preserve"> 第１８－２表　乳がん検診２年連続受診者数，マンモグラフィのみ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150508</v>
      </c>
      <c r="C4" s="11" t="n">
        <v>12746</v>
      </c>
      <c r="D4" s="11" t="n">
        <v>11772</v>
      </c>
      <c r="E4" s="11" t="n">
        <v>16829</v>
      </c>
      <c r="F4" s="11" t="n">
        <v>20095</v>
      </c>
      <c r="G4" s="11" t="n">
        <v>36315</v>
      </c>
      <c r="H4" s="11" t="n">
        <v>23496</v>
      </c>
      <c r="I4" s="11" t="n">
        <v>17465</v>
      </c>
      <c r="J4" s="11" t="n">
        <v>8908</v>
      </c>
      <c r="K4" s="11" t="n">
        <v>2882</v>
      </c>
      <c r="L4" s="11" t="n">
        <v>138484</v>
      </c>
      <c r="M4" s="11" t="n">
        <v>10966</v>
      </c>
      <c r="N4" s="11" t="n">
        <v>10979</v>
      </c>
      <c r="O4" s="11" t="n">
        <v>15343</v>
      </c>
      <c r="P4" s="11" t="n">
        <v>18672</v>
      </c>
      <c r="Q4" s="11" t="n">
        <v>33162</v>
      </c>
      <c r="R4" s="11" t="n">
        <v>21921</v>
      </c>
      <c r="S4" s="11" t="n">
        <v>16351</v>
      </c>
      <c r="T4" s="11" t="n">
        <v>8362</v>
      </c>
      <c r="U4" s="11" t="n">
        <v>2728</v>
      </c>
      <c r="V4" s="11" t="n">
        <v>12024</v>
      </c>
      <c r="W4" s="11" t="n">
        <v>1780</v>
      </c>
      <c r="X4" s="11" t="n">
        <v>793</v>
      </c>
      <c r="Y4" s="11" t="n">
        <v>1486</v>
      </c>
      <c r="Z4" s="11" t="n">
        <v>1423</v>
      </c>
      <c r="AA4" s="11" t="n">
        <v>3153</v>
      </c>
      <c r="AB4" s="11" t="n">
        <v>1575</v>
      </c>
      <c r="AC4" s="11" t="n">
        <v>1114</v>
      </c>
      <c r="AD4" s="11" t="n">
        <v>546</v>
      </c>
      <c r="AE4" s="11" t="n">
        <v>154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6470</v>
      </c>
      <c r="C5" s="11" t="n">
        <f aca="false">SUM(C6,C7,C9,C14,C22,C28,C31,C35,C46,C53,C57)</f>
        <v>401</v>
      </c>
      <c r="D5" s="11" t="n">
        <f aca="false">SUM(D6,D7,D9,D14,D22,D28,D31,D35,D46,D53,D57)</f>
        <v>525</v>
      </c>
      <c r="E5" s="11" t="n">
        <f aca="false">SUM(E6,E7,E9,E14,E22,E28,E31,E35,E46,E53,E57)</f>
        <v>727</v>
      </c>
      <c r="F5" s="11" t="n">
        <f aca="false">SUM(F6,F7,F9,F14,F22,F28,F31,F35,F46,F53,F57)</f>
        <v>906</v>
      </c>
      <c r="G5" s="11" t="n">
        <f aca="false">SUM(G6,G7,G9,G14,G22,G28,G31,G35,G46,G53,G57)</f>
        <v>1361</v>
      </c>
      <c r="H5" s="11" t="n">
        <f aca="false">SUM(H6,H7,H9,H14,H22,H28,H31,H35,H46,H53,H57)</f>
        <v>915</v>
      </c>
      <c r="I5" s="11" t="n">
        <f aca="false">SUM(I6,I7,I9,I14,I22,I28,I31,I35,I46,I53,I57)</f>
        <v>880</v>
      </c>
      <c r="J5" s="11" t="n">
        <f aca="false">SUM(J6,J7,J9,J14,J22,J28,J31,J35,J46,J53,J57)</f>
        <v>538</v>
      </c>
      <c r="K5" s="11" t="n">
        <f aca="false">SUM(K6,K7,K9,K14,K22,K28,K31,K35,K46,K53,K57)</f>
        <v>217</v>
      </c>
      <c r="L5" s="11" t="n">
        <f aca="false">SUM(L6,L7,L9,L14,L22,L28,L31,L35,L46,L53,L57)</f>
        <v>6238</v>
      </c>
      <c r="M5" s="11" t="n">
        <f aca="false">SUM(M6,M7,M9,M14,M22,M28,M31,M35,M46,M53,M57)</f>
        <v>395</v>
      </c>
      <c r="N5" s="11" t="n">
        <f aca="false">SUM(N6,N7,N9,N14,N22,N28,N31,N35,N46,N53,N57)</f>
        <v>515</v>
      </c>
      <c r="O5" s="11" t="n">
        <f aca="false">SUM(O6,O7,O9,O14,O22,O28,O31,O35,O46,O53,O57)</f>
        <v>708</v>
      </c>
      <c r="P5" s="11" t="n">
        <f aca="false">SUM(P6,P7,P9,P14,P22,P28,P31,P35,P46,P53,P57)</f>
        <v>867</v>
      </c>
      <c r="Q5" s="11" t="n">
        <f aca="false">SUM(Q6,Q7,Q9,Q14,Q22,Q28,Q31,Q35,Q46,Q53,Q57)</f>
        <v>1304</v>
      </c>
      <c r="R5" s="11" t="n">
        <f aca="false">SUM(R6,R7,R9,R14,R22,R28,R31,R35,R46,R53,R57)</f>
        <v>869</v>
      </c>
      <c r="S5" s="11" t="n">
        <f aca="false">SUM(S6,S7,S9,S14,S22,S28,S31,S35,S46,S53,S57)</f>
        <v>827</v>
      </c>
      <c r="T5" s="11" t="n">
        <f aca="false">SUM(T6,T7,T9,T14,T22,T28,T31,T35,T46,T53,T57)</f>
        <v>536</v>
      </c>
      <c r="U5" s="11" t="n">
        <f aca="false">SUM(U6,U7,U9,U14,U22,U28,U31,U35,U46,U53,U57)</f>
        <v>217</v>
      </c>
      <c r="V5" s="11" t="n">
        <f aca="false">SUM(V6,V7,V9,V14,V22,V28,V31,V35,V46,V53,V57)</f>
        <v>232</v>
      </c>
      <c r="W5" s="11" t="n">
        <f aca="false">SUM(W6,W7,W9,W14,W22,W28,W31,W35,W46,W53,W57)</f>
        <v>6</v>
      </c>
      <c r="X5" s="11" t="n">
        <f aca="false">SUM(X6,X7,X9,X14,X22,X28,X31,X35,X46,X53,X57)</f>
        <v>10</v>
      </c>
      <c r="Y5" s="11" t="n">
        <f aca="false">SUM(Y6,Y7,Y9,Y14,Y22,Y28,Y31,Y35,Y46,Y53,Y57)</f>
        <v>19</v>
      </c>
      <c r="Z5" s="11" t="n">
        <f aca="false">SUM(Z6,Z7,Z9,Z14,Z22,Z28,Z31,Z35,Z46,Z53,Z57)</f>
        <v>39</v>
      </c>
      <c r="AA5" s="11" t="n">
        <f aca="false">SUM(AA6,AA7,AA9,AA14,AA22,AA28,AA31,AA35,AA46,AA53,AA57)</f>
        <v>57</v>
      </c>
      <c r="AB5" s="11" t="n">
        <f aca="false">SUM(AB6,AB7,AB9,AB14,AB22,AB28,AB31,AB35,AB46,AB53,AB57)</f>
        <v>46</v>
      </c>
      <c r="AC5" s="11" t="n">
        <f aca="false">SUM(AC6,AC7,AC9,AC14,AC22,AC28,AC31,AC35,AC46,AC53,AC57)</f>
        <v>53</v>
      </c>
      <c r="AD5" s="11" t="n">
        <f aca="false">SUM(AD6,AD7,AD9,AD14,AD22,AD28,AD31,AD35,AD46,AD53,AD57)</f>
        <v>2</v>
      </c>
      <c r="AE5" s="11" t="n">
        <f aca="false">SUM(AE6,AE7,AE9,AE14,AE22,AE28,AE31,AE35,AE46,AE53,AE57)</f>
        <v>0</v>
      </c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  <c r="Q6" s="13" t="s">
        <v>16</v>
      </c>
      <c r="R6" s="13" t="s">
        <v>16</v>
      </c>
      <c r="S6" s="13" t="s">
        <v>16</v>
      </c>
      <c r="T6" s="13" t="s">
        <v>16</v>
      </c>
      <c r="U6" s="13" t="s">
        <v>16</v>
      </c>
      <c r="V6" s="13" t="s">
        <v>16</v>
      </c>
      <c r="W6" s="13" t="s">
        <v>16</v>
      </c>
      <c r="X6" s="13" t="s">
        <v>16</v>
      </c>
      <c r="Y6" s="13" t="s">
        <v>16</v>
      </c>
      <c r="Z6" s="13" t="s">
        <v>16</v>
      </c>
      <c r="AA6" s="13" t="s">
        <v>16</v>
      </c>
      <c r="AB6" s="13" t="s">
        <v>16</v>
      </c>
      <c r="AC6" s="13" t="s">
        <v>16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1706</v>
      </c>
      <c r="C9" s="11" t="n">
        <f aca="false">SUM(C10:C13)</f>
        <v>127</v>
      </c>
      <c r="D9" s="11" t="n">
        <f aca="false">SUM(D10:D13)</f>
        <v>178</v>
      </c>
      <c r="E9" s="11" t="n">
        <f aca="false">SUM(E10:E13)</f>
        <v>211</v>
      </c>
      <c r="F9" s="11" t="n">
        <f aca="false">SUM(F10:F13)</f>
        <v>237</v>
      </c>
      <c r="G9" s="11" t="n">
        <f aca="false">SUM(G10:G13)</f>
        <v>322</v>
      </c>
      <c r="H9" s="11" t="n">
        <f aca="false">SUM(H10:H13)</f>
        <v>220</v>
      </c>
      <c r="I9" s="11" t="n">
        <f aca="false">SUM(I10:I13)</f>
        <v>226</v>
      </c>
      <c r="J9" s="11" t="n">
        <f aca="false">SUM(J10:J13)</f>
        <v>127</v>
      </c>
      <c r="K9" s="11" t="n">
        <f aca="false">SUM(K10:K13)</f>
        <v>58</v>
      </c>
      <c r="L9" s="11" t="n">
        <f aca="false">SUM(L10:L13)</f>
        <v>1706</v>
      </c>
      <c r="M9" s="11" t="n">
        <f aca="false">SUM(M10:M13)</f>
        <v>127</v>
      </c>
      <c r="N9" s="11" t="n">
        <f aca="false">SUM(N10:N13)</f>
        <v>178</v>
      </c>
      <c r="O9" s="11" t="n">
        <f aca="false">SUM(O10:O13)</f>
        <v>211</v>
      </c>
      <c r="P9" s="11" t="n">
        <f aca="false">SUM(P10:P13)</f>
        <v>237</v>
      </c>
      <c r="Q9" s="11" t="n">
        <f aca="false">SUM(Q10:Q13)</f>
        <v>322</v>
      </c>
      <c r="R9" s="11" t="n">
        <f aca="false">SUM(R10:R13)</f>
        <v>220</v>
      </c>
      <c r="S9" s="11" t="n">
        <f aca="false">SUM(S10:S13)</f>
        <v>226</v>
      </c>
      <c r="T9" s="11" t="n">
        <f aca="false">SUM(T10:T13)</f>
        <v>127</v>
      </c>
      <c r="U9" s="11" t="n">
        <f aca="false">SUM(U10:U13)</f>
        <v>58</v>
      </c>
      <c r="V9" s="11" t="n">
        <f aca="false">SUM(V10:V13)</f>
        <v>0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0</v>
      </c>
      <c r="AA9" s="11" t="n">
        <f aca="false">SUM(AA10:AA13)</f>
        <v>0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n">
        <v>705</v>
      </c>
      <c r="C10" s="16" t="n">
        <v>39</v>
      </c>
      <c r="D10" s="16" t="n">
        <v>81</v>
      </c>
      <c r="E10" s="16" t="n">
        <v>102</v>
      </c>
      <c r="F10" s="16" t="n">
        <v>86</v>
      </c>
      <c r="G10" s="16" t="n">
        <v>133</v>
      </c>
      <c r="H10" s="16" t="n">
        <v>94</v>
      </c>
      <c r="I10" s="16" t="n">
        <v>99</v>
      </c>
      <c r="J10" s="16" t="n">
        <v>44</v>
      </c>
      <c r="K10" s="16" t="n">
        <v>27</v>
      </c>
      <c r="L10" s="16" t="n">
        <v>705</v>
      </c>
      <c r="M10" s="16" t="n">
        <v>39</v>
      </c>
      <c r="N10" s="16" t="n">
        <v>81</v>
      </c>
      <c r="O10" s="16" t="n">
        <v>102</v>
      </c>
      <c r="P10" s="16" t="n">
        <v>86</v>
      </c>
      <c r="Q10" s="16" t="n">
        <v>133</v>
      </c>
      <c r="R10" s="16" t="n">
        <v>94</v>
      </c>
      <c r="S10" s="16" t="n">
        <v>99</v>
      </c>
      <c r="T10" s="16" t="n">
        <v>44</v>
      </c>
      <c r="U10" s="16" t="n">
        <v>27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001</v>
      </c>
      <c r="C11" s="18" t="n">
        <v>88</v>
      </c>
      <c r="D11" s="18" t="n">
        <v>97</v>
      </c>
      <c r="E11" s="18" t="n">
        <v>109</v>
      </c>
      <c r="F11" s="18" t="n">
        <v>151</v>
      </c>
      <c r="G11" s="18" t="n">
        <v>189</v>
      </c>
      <c r="H11" s="18" t="n">
        <v>126</v>
      </c>
      <c r="I11" s="18" t="n">
        <v>127</v>
      </c>
      <c r="J11" s="18" t="n">
        <v>83</v>
      </c>
      <c r="K11" s="18" t="n">
        <v>31</v>
      </c>
      <c r="L11" s="18" t="n">
        <v>1001</v>
      </c>
      <c r="M11" s="18" t="n">
        <v>88</v>
      </c>
      <c r="N11" s="18" t="n">
        <v>97</v>
      </c>
      <c r="O11" s="18" t="n">
        <v>109</v>
      </c>
      <c r="P11" s="18" t="n">
        <v>151</v>
      </c>
      <c r="Q11" s="18" t="n">
        <v>189</v>
      </c>
      <c r="R11" s="18" t="n">
        <v>126</v>
      </c>
      <c r="S11" s="18" t="n">
        <v>127</v>
      </c>
      <c r="T11" s="18" t="n">
        <v>83</v>
      </c>
      <c r="U11" s="18" t="n">
        <v>31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s">
        <v>16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s">
        <v>16</v>
      </c>
      <c r="J13" s="20" t="s">
        <v>16</v>
      </c>
      <c r="K13" s="20" t="s">
        <v>16</v>
      </c>
      <c r="L13" s="20" t="s">
        <v>16</v>
      </c>
      <c r="M13" s="20" t="s">
        <v>16</v>
      </c>
      <c r="N13" s="20" t="s">
        <v>16</v>
      </c>
      <c r="O13" s="20" t="s">
        <v>16</v>
      </c>
      <c r="P13" s="20" t="s">
        <v>16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57</v>
      </c>
      <c r="C14" s="11" t="n">
        <f aca="false">SUM(C15:C21)</f>
        <v>41</v>
      </c>
      <c r="D14" s="11" t="n">
        <f aca="false">SUM(D15:D21)</f>
        <v>65</v>
      </c>
      <c r="E14" s="11" t="n">
        <f aca="false">SUM(E15:E21)</f>
        <v>70</v>
      </c>
      <c r="F14" s="11" t="n">
        <f aca="false">SUM(F15:F21)</f>
        <v>92</v>
      </c>
      <c r="G14" s="11" t="n">
        <f aca="false">SUM(G15:G21)</f>
        <v>130</v>
      </c>
      <c r="H14" s="11" t="n">
        <f aca="false">SUM(H15:H21)</f>
        <v>67</v>
      </c>
      <c r="I14" s="11" t="n">
        <f aca="false">SUM(I15:I21)</f>
        <v>48</v>
      </c>
      <c r="J14" s="11" t="n">
        <f aca="false">SUM(J15:J21)</f>
        <v>31</v>
      </c>
      <c r="K14" s="11" t="n">
        <f aca="false">SUM(K15:K21)</f>
        <v>13</v>
      </c>
      <c r="L14" s="11" t="n">
        <f aca="false">SUM(L15:L21)</f>
        <v>557</v>
      </c>
      <c r="M14" s="11" t="n">
        <f aca="false">SUM(M15:M21)</f>
        <v>41</v>
      </c>
      <c r="N14" s="11" t="n">
        <f aca="false">SUM(N15:N21)</f>
        <v>65</v>
      </c>
      <c r="O14" s="11" t="n">
        <f aca="false">SUM(O15:O21)</f>
        <v>70</v>
      </c>
      <c r="P14" s="11" t="n">
        <f aca="false">SUM(P15:P21)</f>
        <v>92</v>
      </c>
      <c r="Q14" s="11" t="n">
        <f aca="false">SUM(Q15:Q21)</f>
        <v>130</v>
      </c>
      <c r="R14" s="11" t="n">
        <f aca="false">SUM(R15:R21)</f>
        <v>67</v>
      </c>
      <c r="S14" s="11" t="n">
        <f aca="false">SUM(S15:S21)</f>
        <v>48</v>
      </c>
      <c r="T14" s="11" t="n">
        <f aca="false">SUM(T15:T21)</f>
        <v>31</v>
      </c>
      <c r="U14" s="11" t="n">
        <f aca="false">SUM(U15:U21)</f>
        <v>13</v>
      </c>
      <c r="V14" s="11" t="n">
        <f aca="false">SUM(V15:V21)</f>
        <v>0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68</v>
      </c>
      <c r="C15" s="16" t="n">
        <v>22</v>
      </c>
      <c r="D15" s="16" t="n">
        <v>38</v>
      </c>
      <c r="E15" s="16" t="n">
        <v>33</v>
      </c>
      <c r="F15" s="16" t="n">
        <v>55</v>
      </c>
      <c r="G15" s="16" t="n">
        <v>97</v>
      </c>
      <c r="H15" s="16" t="n">
        <v>50</v>
      </c>
      <c r="I15" s="16" t="n">
        <v>36</v>
      </c>
      <c r="J15" s="16" t="n">
        <v>26</v>
      </c>
      <c r="K15" s="16" t="n">
        <v>11</v>
      </c>
      <c r="L15" s="16" t="n">
        <v>368</v>
      </c>
      <c r="M15" s="16" t="n">
        <v>22</v>
      </c>
      <c r="N15" s="16" t="n">
        <v>38</v>
      </c>
      <c r="O15" s="16" t="n">
        <v>33</v>
      </c>
      <c r="P15" s="16" t="n">
        <v>55</v>
      </c>
      <c r="Q15" s="16" t="n">
        <v>97</v>
      </c>
      <c r="R15" s="16" t="n">
        <v>50</v>
      </c>
      <c r="S15" s="16" t="n">
        <v>36</v>
      </c>
      <c r="T15" s="16" t="n">
        <v>26</v>
      </c>
      <c r="U15" s="16" t="n">
        <v>11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s">
        <v>1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52</v>
      </c>
      <c r="C19" s="18" t="n">
        <v>2</v>
      </c>
      <c r="D19" s="18" t="n">
        <v>6</v>
      </c>
      <c r="E19" s="18" t="n">
        <v>8</v>
      </c>
      <c r="F19" s="18" t="n">
        <v>9</v>
      </c>
      <c r="G19" s="18" t="n">
        <v>10</v>
      </c>
      <c r="H19" s="18" t="n">
        <v>11</v>
      </c>
      <c r="I19" s="18" t="n">
        <v>5</v>
      </c>
      <c r="J19" s="18" t="s">
        <v>16</v>
      </c>
      <c r="K19" s="18" t="n">
        <v>1</v>
      </c>
      <c r="L19" s="18" t="n">
        <v>52</v>
      </c>
      <c r="M19" s="18" t="n">
        <v>2</v>
      </c>
      <c r="N19" s="18" t="n">
        <v>6</v>
      </c>
      <c r="O19" s="18" t="n">
        <v>8</v>
      </c>
      <c r="P19" s="18" t="n">
        <v>9</v>
      </c>
      <c r="Q19" s="18" t="n">
        <v>10</v>
      </c>
      <c r="R19" s="18" t="n">
        <v>11</v>
      </c>
      <c r="S19" s="18" t="n">
        <v>5</v>
      </c>
      <c r="T19" s="18" t="s">
        <v>16</v>
      </c>
      <c r="U19" s="18" t="n">
        <v>1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37</v>
      </c>
      <c r="C20" s="18" t="n">
        <v>17</v>
      </c>
      <c r="D20" s="18" t="n">
        <v>21</v>
      </c>
      <c r="E20" s="18" t="n">
        <v>29</v>
      </c>
      <c r="F20" s="18" t="n">
        <v>28</v>
      </c>
      <c r="G20" s="18" t="n">
        <v>23</v>
      </c>
      <c r="H20" s="18" t="n">
        <v>6</v>
      </c>
      <c r="I20" s="18" t="n">
        <v>7</v>
      </c>
      <c r="J20" s="18" t="n">
        <v>5</v>
      </c>
      <c r="K20" s="18" t="n">
        <v>1</v>
      </c>
      <c r="L20" s="18" t="n">
        <v>137</v>
      </c>
      <c r="M20" s="18" t="n">
        <v>17</v>
      </c>
      <c r="N20" s="18" t="n">
        <v>21</v>
      </c>
      <c r="O20" s="18" t="n">
        <v>29</v>
      </c>
      <c r="P20" s="18" t="n">
        <v>28</v>
      </c>
      <c r="Q20" s="18" t="n">
        <v>23</v>
      </c>
      <c r="R20" s="18" t="n">
        <v>6</v>
      </c>
      <c r="S20" s="18" t="n">
        <v>7</v>
      </c>
      <c r="T20" s="18" t="n">
        <v>5</v>
      </c>
      <c r="U20" s="18" t="n">
        <v>1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632</v>
      </c>
      <c r="C22" s="11" t="n">
        <f aca="false">SUM(C23:C27)</f>
        <v>84</v>
      </c>
      <c r="D22" s="11" t="n">
        <f aca="false">SUM(D23:D27)</f>
        <v>98</v>
      </c>
      <c r="E22" s="11" t="n">
        <f aca="false">SUM(E23:E27)</f>
        <v>148</v>
      </c>
      <c r="F22" s="11" t="n">
        <f aca="false">SUM(F23:F27)</f>
        <v>244</v>
      </c>
      <c r="G22" s="11" t="n">
        <f aca="false">SUM(G23:G27)</f>
        <v>290</v>
      </c>
      <c r="H22" s="11" t="n">
        <f aca="false">SUM(H23:H27)</f>
        <v>277</v>
      </c>
      <c r="I22" s="11" t="n">
        <f aca="false">SUM(I23:I27)</f>
        <v>267</v>
      </c>
      <c r="J22" s="11" t="n">
        <f aca="false">SUM(J23:J27)</f>
        <v>166</v>
      </c>
      <c r="K22" s="11" t="n">
        <f aca="false">SUM(K23:K27)</f>
        <v>58</v>
      </c>
      <c r="L22" s="11" t="n">
        <f aca="false">SUM(L23:L27)</f>
        <v>1629</v>
      </c>
      <c r="M22" s="11" t="n">
        <f aca="false">SUM(M23:M27)</f>
        <v>83</v>
      </c>
      <c r="N22" s="11" t="n">
        <f aca="false">SUM(N23:N27)</f>
        <v>98</v>
      </c>
      <c r="O22" s="11" t="n">
        <f aca="false">SUM(O23:O27)</f>
        <v>147</v>
      </c>
      <c r="P22" s="11" t="n">
        <f aca="false">SUM(P23:P27)</f>
        <v>243</v>
      </c>
      <c r="Q22" s="11" t="n">
        <f aca="false">SUM(Q23:Q27)</f>
        <v>290</v>
      </c>
      <c r="R22" s="11" t="n">
        <f aca="false">SUM(R23:R27)</f>
        <v>277</v>
      </c>
      <c r="S22" s="11" t="n">
        <f aca="false">SUM(S23:S27)</f>
        <v>267</v>
      </c>
      <c r="T22" s="11" t="n">
        <f aca="false">SUM(T23:T27)</f>
        <v>166</v>
      </c>
      <c r="U22" s="11" t="n">
        <f aca="false">SUM(U23:U27)</f>
        <v>58</v>
      </c>
      <c r="V22" s="11" t="n">
        <f aca="false">SUM(V23:V27)</f>
        <v>3</v>
      </c>
      <c r="W22" s="11" t="n">
        <f aca="false">SUM(W23:W27)</f>
        <v>1</v>
      </c>
      <c r="X22" s="11" t="n">
        <f aca="false">SUM(X23:X27)</f>
        <v>0</v>
      </c>
      <c r="Y22" s="11" t="n">
        <f aca="false">SUM(Y23:Y27)</f>
        <v>1</v>
      </c>
      <c r="Z22" s="11" t="n">
        <f aca="false">SUM(Z23:Z27)</f>
        <v>1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547</v>
      </c>
      <c r="C23" s="16" t="n">
        <v>31</v>
      </c>
      <c r="D23" s="16" t="n">
        <v>31</v>
      </c>
      <c r="E23" s="16" t="n">
        <v>48</v>
      </c>
      <c r="F23" s="16" t="n">
        <v>66</v>
      </c>
      <c r="G23" s="16" t="n">
        <v>80</v>
      </c>
      <c r="H23" s="16" t="n">
        <v>91</v>
      </c>
      <c r="I23" s="16" t="n">
        <v>106</v>
      </c>
      <c r="J23" s="16" t="n">
        <v>72</v>
      </c>
      <c r="K23" s="16" t="n">
        <v>22</v>
      </c>
      <c r="L23" s="16" t="n">
        <v>547</v>
      </c>
      <c r="M23" s="16" t="n">
        <v>31</v>
      </c>
      <c r="N23" s="16" t="n">
        <v>31</v>
      </c>
      <c r="O23" s="16" t="n">
        <v>48</v>
      </c>
      <c r="P23" s="16" t="n">
        <v>66</v>
      </c>
      <c r="Q23" s="16" t="n">
        <v>80</v>
      </c>
      <c r="R23" s="16" t="n">
        <v>91</v>
      </c>
      <c r="S23" s="16" t="n">
        <v>106</v>
      </c>
      <c r="T23" s="16" t="n">
        <v>72</v>
      </c>
      <c r="U23" s="16" t="n">
        <v>22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427</v>
      </c>
      <c r="C24" s="18" t="n">
        <v>18</v>
      </c>
      <c r="D24" s="18" t="n">
        <v>24</v>
      </c>
      <c r="E24" s="18" t="n">
        <v>43</v>
      </c>
      <c r="F24" s="18" t="n">
        <v>53</v>
      </c>
      <c r="G24" s="18" t="n">
        <v>77</v>
      </c>
      <c r="H24" s="18" t="n">
        <v>76</v>
      </c>
      <c r="I24" s="18" t="n">
        <v>71</v>
      </c>
      <c r="J24" s="18" t="n">
        <v>44</v>
      </c>
      <c r="K24" s="18" t="n">
        <v>21</v>
      </c>
      <c r="L24" s="18" t="n">
        <v>426</v>
      </c>
      <c r="M24" s="18" t="n">
        <v>18</v>
      </c>
      <c r="N24" s="18" t="n">
        <v>24</v>
      </c>
      <c r="O24" s="18" t="n">
        <v>42</v>
      </c>
      <c r="P24" s="18" t="n">
        <v>53</v>
      </c>
      <c r="Q24" s="18" t="n">
        <v>77</v>
      </c>
      <c r="R24" s="18" t="n">
        <v>76</v>
      </c>
      <c r="S24" s="18" t="n">
        <v>71</v>
      </c>
      <c r="T24" s="18" t="n">
        <v>44</v>
      </c>
      <c r="U24" s="18" t="n">
        <v>21</v>
      </c>
      <c r="V24" s="18" t="n">
        <v>1</v>
      </c>
      <c r="W24" s="18" t="s">
        <v>16</v>
      </c>
      <c r="X24" s="18" t="s">
        <v>16</v>
      </c>
      <c r="Y24" s="18" t="n">
        <v>1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2</v>
      </c>
      <c r="C25" s="18" t="n">
        <v>1</v>
      </c>
      <c r="D25" s="18" t="s">
        <v>16</v>
      </c>
      <c r="E25" s="18" t="s">
        <v>16</v>
      </c>
      <c r="F25" s="18" t="n">
        <v>1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n">
        <v>2</v>
      </c>
      <c r="W25" s="18" t="n">
        <v>1</v>
      </c>
      <c r="X25" s="18" t="s">
        <v>16</v>
      </c>
      <c r="Y25" s="18" t="s">
        <v>16</v>
      </c>
      <c r="Z25" s="18" t="n">
        <v>1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n">
        <v>656</v>
      </c>
      <c r="C27" s="20" t="n">
        <v>34</v>
      </c>
      <c r="D27" s="20" t="n">
        <v>43</v>
      </c>
      <c r="E27" s="20" t="n">
        <v>57</v>
      </c>
      <c r="F27" s="20" t="n">
        <v>124</v>
      </c>
      <c r="G27" s="20" t="n">
        <v>133</v>
      </c>
      <c r="H27" s="20" t="n">
        <v>110</v>
      </c>
      <c r="I27" s="20" t="n">
        <v>90</v>
      </c>
      <c r="J27" s="20" t="n">
        <v>50</v>
      </c>
      <c r="K27" s="20" t="n">
        <v>15</v>
      </c>
      <c r="L27" s="20" t="n">
        <v>656</v>
      </c>
      <c r="M27" s="20" t="n">
        <v>34</v>
      </c>
      <c r="N27" s="20" t="n">
        <v>43</v>
      </c>
      <c r="O27" s="20" t="n">
        <v>57</v>
      </c>
      <c r="P27" s="20" t="n">
        <v>124</v>
      </c>
      <c r="Q27" s="20" t="n">
        <v>133</v>
      </c>
      <c r="R27" s="20" t="n">
        <v>110</v>
      </c>
      <c r="S27" s="20" t="n">
        <v>90</v>
      </c>
      <c r="T27" s="20" t="n">
        <v>50</v>
      </c>
      <c r="U27" s="20" t="n">
        <v>15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  <c r="F28" s="11" t="n">
        <f aca="false">SUM(F29:F30)</f>
        <v>0</v>
      </c>
      <c r="G28" s="11" t="n">
        <f aca="false">SUM(G29:G30)</f>
        <v>0</v>
      </c>
      <c r="H28" s="11" t="n">
        <f aca="false">SUM(H29:H30)</f>
        <v>0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0</v>
      </c>
      <c r="L28" s="11" t="n">
        <f aca="false">SUM(L29:L30)</f>
        <v>0</v>
      </c>
      <c r="M28" s="11" t="n">
        <f aca="false">SUM(M29:M30)</f>
        <v>0</v>
      </c>
      <c r="N28" s="11" t="n">
        <f aca="false">SUM(N29:N30)</f>
        <v>0</v>
      </c>
      <c r="O28" s="11" t="n">
        <f aca="false">SUM(O29:O30)</f>
        <v>0</v>
      </c>
      <c r="P28" s="11" t="n">
        <f aca="false">SUM(P29:P30)</f>
        <v>0</v>
      </c>
      <c r="Q28" s="11" t="n">
        <f aca="false">SUM(Q29:Q30)</f>
        <v>0</v>
      </c>
      <c r="R28" s="11" t="n">
        <f aca="false">SUM(R29:R30)</f>
        <v>0</v>
      </c>
      <c r="S28" s="11" t="n">
        <f aca="false">SUM(S29:S30)</f>
        <v>0</v>
      </c>
      <c r="T28" s="11" t="n">
        <f aca="false">SUM(T29:T30)</f>
        <v>0</v>
      </c>
      <c r="U28" s="11" t="n">
        <f aca="false">SUM(U29:U30)</f>
        <v>0</v>
      </c>
      <c r="V28" s="11" t="n">
        <f aca="false">SUM(V29:V30)</f>
        <v>0</v>
      </c>
      <c r="W28" s="11" t="n">
        <f aca="false">SUM(W29:W30)</f>
        <v>0</v>
      </c>
      <c r="X28" s="11" t="n">
        <f aca="false">SUM(X29:X30)</f>
        <v>0</v>
      </c>
      <c r="Y28" s="11" t="n">
        <f aca="false">SUM(Y29:Y30)</f>
        <v>0</v>
      </c>
      <c r="Z28" s="11" t="n">
        <f aca="false">SUM(Z29:Z30)</f>
        <v>0</v>
      </c>
      <c r="AA28" s="11" t="n">
        <f aca="false">SUM(AA29:AA30)</f>
        <v>0</v>
      </c>
      <c r="AB28" s="11" t="n">
        <f aca="false">SUM(AB29:AB30)</f>
        <v>0</v>
      </c>
      <c r="AC28" s="11" t="n">
        <f aca="false">SUM(AC29:AC30)</f>
        <v>0</v>
      </c>
      <c r="AD28" s="11" t="n">
        <f aca="false">SUM(AD29:AD30)</f>
        <v>0</v>
      </c>
      <c r="AE28" s="11" t="n">
        <f aca="false">SUM(AE29:AE30)</f>
        <v>0</v>
      </c>
    </row>
    <row r="29" customFormat="false" ht="13.5" hidden="false" customHeight="false" outlineLevel="0" collapsed="false">
      <c r="A29" s="22" t="s">
        <v>39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  <c r="L29" s="16" t="s">
        <v>16</v>
      </c>
      <c r="M29" s="16" t="s">
        <v>16</v>
      </c>
      <c r="N29" s="16" t="s">
        <v>16</v>
      </c>
      <c r="O29" s="16" t="s">
        <v>16</v>
      </c>
      <c r="P29" s="16" t="s">
        <v>16</v>
      </c>
      <c r="Q29" s="16" t="s">
        <v>16</v>
      </c>
      <c r="R29" s="16" t="s">
        <v>16</v>
      </c>
      <c r="S29" s="16" t="s">
        <v>16</v>
      </c>
      <c r="T29" s="16" t="s">
        <v>16</v>
      </c>
      <c r="U29" s="16" t="s">
        <v>16</v>
      </c>
      <c r="V29" s="16" t="s">
        <v>16</v>
      </c>
      <c r="W29" s="16" t="s">
        <v>16</v>
      </c>
      <c r="X29" s="16" t="s">
        <v>16</v>
      </c>
      <c r="Y29" s="16" t="s">
        <v>16</v>
      </c>
      <c r="Z29" s="16" t="s">
        <v>16</v>
      </c>
      <c r="AA29" s="16" t="s">
        <v>16</v>
      </c>
      <c r="AB29" s="16" t="s">
        <v>16</v>
      </c>
      <c r="AC29" s="16" t="s">
        <v>16</v>
      </c>
      <c r="AD29" s="16" t="s">
        <v>16</v>
      </c>
      <c r="AE29" s="16" t="s">
        <v>16</v>
      </c>
    </row>
    <row r="30" customFormat="false" ht="13.5" hidden="false" customHeight="false" outlineLevel="0" collapsed="false">
      <c r="A30" s="19" t="s">
        <v>40</v>
      </c>
      <c r="B30" s="20" t="s">
        <v>16</v>
      </c>
      <c r="C30" s="20" t="s">
        <v>16</v>
      </c>
      <c r="D30" s="20" t="s">
        <v>16</v>
      </c>
      <c r="E30" s="20" t="s">
        <v>16</v>
      </c>
      <c r="F30" s="20" t="s">
        <v>16</v>
      </c>
      <c r="G30" s="20" t="s">
        <v>16</v>
      </c>
      <c r="H30" s="20" t="s">
        <v>16</v>
      </c>
      <c r="I30" s="20" t="s">
        <v>16</v>
      </c>
      <c r="J30" s="20" t="s">
        <v>16</v>
      </c>
      <c r="K30" s="20" t="s">
        <v>16</v>
      </c>
      <c r="L30" s="20" t="s">
        <v>16</v>
      </c>
      <c r="M30" s="20" t="s">
        <v>16</v>
      </c>
      <c r="N30" s="20" t="s">
        <v>16</v>
      </c>
      <c r="O30" s="20" t="s">
        <v>16</v>
      </c>
      <c r="P30" s="20" t="s">
        <v>16</v>
      </c>
      <c r="Q30" s="20" t="s">
        <v>16</v>
      </c>
      <c r="R30" s="20" t="s">
        <v>16</v>
      </c>
      <c r="S30" s="20" t="s">
        <v>16</v>
      </c>
      <c r="T30" s="20" t="s">
        <v>16</v>
      </c>
      <c r="U30" s="20" t="s">
        <v>16</v>
      </c>
      <c r="V30" s="20" t="s">
        <v>16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s">
        <v>16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36</v>
      </c>
      <c r="C31" s="11" t="n">
        <f aca="false">SUM(C32:C34)</f>
        <v>6</v>
      </c>
      <c r="D31" s="11" t="n">
        <f aca="false">SUM(D32:D34)</f>
        <v>0</v>
      </c>
      <c r="E31" s="11" t="n">
        <f aca="false">SUM(E32:E34)</f>
        <v>13</v>
      </c>
      <c r="F31" s="11" t="n">
        <f aca="false">SUM(F32:F34)</f>
        <v>0</v>
      </c>
      <c r="G31" s="11" t="n">
        <f aca="false">SUM(G32:G34)</f>
        <v>17</v>
      </c>
      <c r="H31" s="11" t="n">
        <f aca="false">SUM(H32:H34)</f>
        <v>0</v>
      </c>
      <c r="I31" s="11" t="n">
        <f aca="false">SUM(I32:I34)</f>
        <v>0</v>
      </c>
      <c r="J31" s="11" t="n">
        <f aca="false">SUM(J32:J34)</f>
        <v>0</v>
      </c>
      <c r="K31" s="11" t="n">
        <f aca="false">SUM(K32:K34)</f>
        <v>0</v>
      </c>
      <c r="L31" s="11" t="n">
        <f aca="false">SUM(L32:L34)</f>
        <v>36</v>
      </c>
      <c r="M31" s="11" t="n">
        <f aca="false">SUM(M32:M34)</f>
        <v>6</v>
      </c>
      <c r="N31" s="11" t="n">
        <f aca="false">SUM(N32:N34)</f>
        <v>0</v>
      </c>
      <c r="O31" s="11" t="n">
        <f aca="false">SUM(O32:O34)</f>
        <v>13</v>
      </c>
      <c r="P31" s="11" t="n">
        <f aca="false">SUM(P32:P34)</f>
        <v>0</v>
      </c>
      <c r="Q31" s="11" t="n">
        <f aca="false">SUM(Q32:Q34)</f>
        <v>17</v>
      </c>
      <c r="R31" s="11" t="n">
        <f aca="false">SUM(R32:R34)</f>
        <v>0</v>
      </c>
      <c r="S31" s="11" t="n">
        <f aca="false">SUM(S32:S34)</f>
        <v>0</v>
      </c>
      <c r="T31" s="11" t="n">
        <f aca="false">SUM(T32:T34)</f>
        <v>0</v>
      </c>
      <c r="U31" s="11" t="n">
        <f aca="false">SUM(U32:U34)</f>
        <v>0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16" t="s">
        <v>16</v>
      </c>
      <c r="S32" s="16" t="s">
        <v>16</v>
      </c>
      <c r="T32" s="16" t="s">
        <v>16</v>
      </c>
      <c r="U32" s="16" t="s">
        <v>16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n">
        <v>36</v>
      </c>
      <c r="C33" s="18" t="n">
        <v>6</v>
      </c>
      <c r="D33" s="18" t="s">
        <v>16</v>
      </c>
      <c r="E33" s="18" t="n">
        <v>13</v>
      </c>
      <c r="F33" s="18" t="s">
        <v>16</v>
      </c>
      <c r="G33" s="18" t="n">
        <v>17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n">
        <v>36</v>
      </c>
      <c r="M33" s="18" t="n">
        <v>6</v>
      </c>
      <c r="N33" s="18" t="s">
        <v>16</v>
      </c>
      <c r="O33" s="18" t="n">
        <v>13</v>
      </c>
      <c r="P33" s="18" t="s">
        <v>16</v>
      </c>
      <c r="Q33" s="18" t="n">
        <v>17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1170</v>
      </c>
      <c r="C35" s="11" t="n">
        <f aca="false">SUM(C36:C45)</f>
        <v>32</v>
      </c>
      <c r="D35" s="11" t="n">
        <f aca="false">SUM(D36:D45)</f>
        <v>61</v>
      </c>
      <c r="E35" s="11" t="n">
        <f aca="false">SUM(E36:E45)</f>
        <v>107</v>
      </c>
      <c r="F35" s="11" t="n">
        <f aca="false">SUM(F36:F45)</f>
        <v>149</v>
      </c>
      <c r="G35" s="11" t="n">
        <f aca="false">SUM(G36:G45)</f>
        <v>254</v>
      </c>
      <c r="H35" s="11" t="n">
        <f aca="false">SUM(H36:H45)</f>
        <v>179</v>
      </c>
      <c r="I35" s="11" t="n">
        <f aca="false">SUM(I36:I45)</f>
        <v>195</v>
      </c>
      <c r="J35" s="11" t="n">
        <f aca="false">SUM(J36:J45)</f>
        <v>119</v>
      </c>
      <c r="K35" s="11" t="n">
        <f aca="false">SUM(K36:K45)</f>
        <v>74</v>
      </c>
      <c r="L35" s="11" t="n">
        <f aca="false">SUM(L36:L45)</f>
        <v>941</v>
      </c>
      <c r="M35" s="11" t="n">
        <f aca="false">SUM(M36:M45)</f>
        <v>27</v>
      </c>
      <c r="N35" s="11" t="n">
        <f aca="false">SUM(N36:N45)</f>
        <v>51</v>
      </c>
      <c r="O35" s="11" t="n">
        <f aca="false">SUM(O36:O45)</f>
        <v>89</v>
      </c>
      <c r="P35" s="11" t="n">
        <f aca="false">SUM(P36:P45)</f>
        <v>111</v>
      </c>
      <c r="Q35" s="11" t="n">
        <f aca="false">SUM(Q36:Q45)</f>
        <v>197</v>
      </c>
      <c r="R35" s="11" t="n">
        <f aca="false">SUM(R36:R45)</f>
        <v>133</v>
      </c>
      <c r="S35" s="11" t="n">
        <f aca="false">SUM(S36:S45)</f>
        <v>142</v>
      </c>
      <c r="T35" s="11" t="n">
        <f aca="false">SUM(T36:T45)</f>
        <v>117</v>
      </c>
      <c r="U35" s="11" t="n">
        <f aca="false">SUM(U36:U45)</f>
        <v>74</v>
      </c>
      <c r="V35" s="11" t="n">
        <f aca="false">SUM(V36:V45)</f>
        <v>229</v>
      </c>
      <c r="W35" s="11" t="n">
        <f aca="false">SUM(W36:W45)</f>
        <v>5</v>
      </c>
      <c r="X35" s="11" t="n">
        <f aca="false">SUM(X36:X45)</f>
        <v>10</v>
      </c>
      <c r="Y35" s="11" t="n">
        <f aca="false">SUM(Y36:Y45)</f>
        <v>18</v>
      </c>
      <c r="Z35" s="11" t="n">
        <f aca="false">SUM(Z36:Z45)</f>
        <v>38</v>
      </c>
      <c r="AA35" s="11" t="n">
        <f aca="false">SUM(AA36:AA45)</f>
        <v>57</v>
      </c>
      <c r="AB35" s="11" t="n">
        <f aca="false">SUM(AB36:AB45)</f>
        <v>46</v>
      </c>
      <c r="AC35" s="11" t="n">
        <f aca="false">SUM(AC36:AC45)</f>
        <v>53</v>
      </c>
      <c r="AD35" s="11" t="n">
        <f aca="false">SUM(AD36:AD45)</f>
        <v>2</v>
      </c>
      <c r="AE35" s="11" t="n">
        <f aca="false">SUM(AE36:AE45)</f>
        <v>0</v>
      </c>
    </row>
    <row r="36" customFormat="false" ht="13.5" hidden="false" customHeight="false" outlineLevel="0" collapsed="false">
      <c r="A36" s="15" t="s">
        <v>46</v>
      </c>
      <c r="B36" s="16" t="n">
        <v>13</v>
      </c>
      <c r="C36" s="16" t="s">
        <v>16</v>
      </c>
      <c r="D36" s="16" t="s">
        <v>16</v>
      </c>
      <c r="E36" s="16" t="n">
        <v>3</v>
      </c>
      <c r="F36" s="16" t="s">
        <v>16</v>
      </c>
      <c r="G36" s="16" t="n">
        <v>10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n">
        <v>13</v>
      </c>
      <c r="M36" s="16" t="s">
        <v>16</v>
      </c>
      <c r="N36" s="16" t="s">
        <v>16</v>
      </c>
      <c r="O36" s="16" t="n">
        <v>3</v>
      </c>
      <c r="P36" s="16" t="s">
        <v>16</v>
      </c>
      <c r="Q36" s="16" t="n">
        <v>10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118</v>
      </c>
      <c r="C37" s="18" t="n">
        <v>7</v>
      </c>
      <c r="D37" s="18" t="n">
        <v>12</v>
      </c>
      <c r="E37" s="18" t="n">
        <v>19</v>
      </c>
      <c r="F37" s="18" t="n">
        <v>34</v>
      </c>
      <c r="G37" s="18" t="n">
        <v>40</v>
      </c>
      <c r="H37" s="18" t="n">
        <v>6</v>
      </c>
      <c r="I37" s="18" t="s">
        <v>16</v>
      </c>
      <c r="J37" s="18" t="s">
        <v>16</v>
      </c>
      <c r="K37" s="18" t="s">
        <v>16</v>
      </c>
      <c r="L37" s="18" t="n">
        <v>118</v>
      </c>
      <c r="M37" s="18" t="n">
        <v>7</v>
      </c>
      <c r="N37" s="18" t="n">
        <v>12</v>
      </c>
      <c r="O37" s="18" t="n">
        <v>19</v>
      </c>
      <c r="P37" s="18" t="n">
        <v>34</v>
      </c>
      <c r="Q37" s="18" t="n">
        <v>40</v>
      </c>
      <c r="R37" s="18" t="n">
        <v>6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20</v>
      </c>
      <c r="C38" s="18" t="n">
        <v>2</v>
      </c>
      <c r="D38" s="18" t="s">
        <v>16</v>
      </c>
      <c r="E38" s="18" t="n">
        <v>2</v>
      </c>
      <c r="F38" s="18" t="n">
        <v>3</v>
      </c>
      <c r="G38" s="18" t="n">
        <v>9</v>
      </c>
      <c r="H38" s="18" t="n">
        <v>3</v>
      </c>
      <c r="I38" s="18" t="n">
        <v>1</v>
      </c>
      <c r="J38" s="18" t="s">
        <v>16</v>
      </c>
      <c r="K38" s="18" t="s">
        <v>16</v>
      </c>
      <c r="L38" s="18" t="n">
        <v>20</v>
      </c>
      <c r="M38" s="18" t="n">
        <v>2</v>
      </c>
      <c r="N38" s="18" t="s">
        <v>16</v>
      </c>
      <c r="O38" s="18" t="n">
        <v>2</v>
      </c>
      <c r="P38" s="18" t="n">
        <v>3</v>
      </c>
      <c r="Q38" s="18" t="n">
        <v>9</v>
      </c>
      <c r="R38" s="18" t="n">
        <v>3</v>
      </c>
      <c r="S38" s="18" t="n">
        <v>1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207</v>
      </c>
      <c r="C39" s="18" t="n">
        <v>4</v>
      </c>
      <c r="D39" s="18" t="n">
        <v>7</v>
      </c>
      <c r="E39" s="18" t="n">
        <v>11</v>
      </c>
      <c r="F39" s="18" t="n">
        <v>11</v>
      </c>
      <c r="G39" s="18" t="n">
        <v>21</v>
      </c>
      <c r="H39" s="18" t="n">
        <v>36</v>
      </c>
      <c r="I39" s="18" t="n">
        <v>35</v>
      </c>
      <c r="J39" s="18" t="n">
        <v>45</v>
      </c>
      <c r="K39" s="18" t="n">
        <v>37</v>
      </c>
      <c r="L39" s="18" t="n">
        <v>207</v>
      </c>
      <c r="M39" s="18" t="n">
        <v>4</v>
      </c>
      <c r="N39" s="18" t="n">
        <v>7</v>
      </c>
      <c r="O39" s="18" t="n">
        <v>11</v>
      </c>
      <c r="P39" s="18" t="n">
        <v>11</v>
      </c>
      <c r="Q39" s="18" t="n">
        <v>21</v>
      </c>
      <c r="R39" s="18" t="n">
        <v>36</v>
      </c>
      <c r="S39" s="18" t="n">
        <v>35</v>
      </c>
      <c r="T39" s="18" t="n">
        <v>45</v>
      </c>
      <c r="U39" s="18" t="n">
        <v>37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s">
        <v>16</v>
      </c>
      <c r="C40" s="18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29</v>
      </c>
      <c r="C41" s="18" t="n">
        <v>5</v>
      </c>
      <c r="D41" s="18" t="n">
        <v>10</v>
      </c>
      <c r="E41" s="18" t="n">
        <v>18</v>
      </c>
      <c r="F41" s="18" t="n">
        <v>38</v>
      </c>
      <c r="G41" s="18" t="n">
        <v>57</v>
      </c>
      <c r="H41" s="18" t="n">
        <v>46</v>
      </c>
      <c r="I41" s="18" t="n">
        <v>53</v>
      </c>
      <c r="J41" s="18" t="n">
        <v>2</v>
      </c>
      <c r="K41" s="18" t="s">
        <v>16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n">
        <v>229</v>
      </c>
      <c r="W41" s="18" t="n">
        <v>5</v>
      </c>
      <c r="X41" s="18" t="n">
        <v>10</v>
      </c>
      <c r="Y41" s="18" t="n">
        <v>18</v>
      </c>
      <c r="Z41" s="18" t="n">
        <v>38</v>
      </c>
      <c r="AA41" s="18" t="n">
        <v>57</v>
      </c>
      <c r="AB41" s="18" t="n">
        <v>46</v>
      </c>
      <c r="AC41" s="18" t="n">
        <v>53</v>
      </c>
      <c r="AD41" s="18" t="n">
        <v>2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n">
        <v>247</v>
      </c>
      <c r="C42" s="18" t="n">
        <v>4</v>
      </c>
      <c r="D42" s="18" t="n">
        <v>13</v>
      </c>
      <c r="E42" s="18" t="n">
        <v>24</v>
      </c>
      <c r="F42" s="18" t="n">
        <v>22</v>
      </c>
      <c r="G42" s="18" t="n">
        <v>34</v>
      </c>
      <c r="H42" s="18" t="n">
        <v>32</v>
      </c>
      <c r="I42" s="18" t="n">
        <v>44</v>
      </c>
      <c r="J42" s="18" t="n">
        <v>38</v>
      </c>
      <c r="K42" s="18" t="n">
        <v>36</v>
      </c>
      <c r="L42" s="18" t="n">
        <v>247</v>
      </c>
      <c r="M42" s="18" t="n">
        <v>4</v>
      </c>
      <c r="N42" s="18" t="n">
        <v>13</v>
      </c>
      <c r="O42" s="18" t="n">
        <v>24</v>
      </c>
      <c r="P42" s="18" t="n">
        <v>22</v>
      </c>
      <c r="Q42" s="18" t="n">
        <v>34</v>
      </c>
      <c r="R42" s="18" t="n">
        <v>32</v>
      </c>
      <c r="S42" s="18" t="n">
        <v>44</v>
      </c>
      <c r="T42" s="18" t="n">
        <v>38</v>
      </c>
      <c r="U42" s="18" t="n">
        <v>3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44</v>
      </c>
      <c r="C43" s="18" t="s">
        <v>16</v>
      </c>
      <c r="D43" s="18" t="s">
        <v>16</v>
      </c>
      <c r="E43" s="18" t="n">
        <v>9</v>
      </c>
      <c r="F43" s="18" t="n">
        <v>7</v>
      </c>
      <c r="G43" s="18" t="n">
        <v>17</v>
      </c>
      <c r="H43" s="18" t="n">
        <v>9</v>
      </c>
      <c r="I43" s="18" t="n">
        <v>2</v>
      </c>
      <c r="J43" s="18" t="s">
        <v>16</v>
      </c>
      <c r="K43" s="18" t="s">
        <v>16</v>
      </c>
      <c r="L43" s="18" t="n">
        <v>44</v>
      </c>
      <c r="M43" s="18" t="s">
        <v>16</v>
      </c>
      <c r="N43" s="18" t="s">
        <v>16</v>
      </c>
      <c r="O43" s="18" t="n">
        <v>9</v>
      </c>
      <c r="P43" s="18" t="n">
        <v>7</v>
      </c>
      <c r="Q43" s="18" t="n">
        <v>17</v>
      </c>
      <c r="R43" s="18" t="n">
        <v>9</v>
      </c>
      <c r="S43" s="18" t="n">
        <v>2</v>
      </c>
      <c r="T43" s="18" t="s">
        <v>16</v>
      </c>
      <c r="U43" s="18" t="s">
        <v>16</v>
      </c>
      <c r="V43" s="18" t="s">
        <v>16</v>
      </c>
      <c r="W43" s="18" t="s">
        <v>16</v>
      </c>
      <c r="X43" s="18" t="s">
        <v>16</v>
      </c>
      <c r="Y43" s="18" t="s">
        <v>16</v>
      </c>
      <c r="Z43" s="18" t="s">
        <v>16</v>
      </c>
      <c r="AA43" s="18" t="s">
        <v>16</v>
      </c>
      <c r="AB43" s="18" t="s">
        <v>16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284</v>
      </c>
      <c r="C44" s="18" t="n">
        <v>8</v>
      </c>
      <c r="D44" s="18" t="n">
        <v>16</v>
      </c>
      <c r="E44" s="18" t="n">
        <v>20</v>
      </c>
      <c r="F44" s="18" t="n">
        <v>33</v>
      </c>
      <c r="G44" s="18" t="n">
        <v>65</v>
      </c>
      <c r="H44" s="18" t="n">
        <v>47</v>
      </c>
      <c r="I44" s="18" t="n">
        <v>60</v>
      </c>
      <c r="J44" s="18" t="n">
        <v>34</v>
      </c>
      <c r="K44" s="18" t="n">
        <v>1</v>
      </c>
      <c r="L44" s="18" t="n">
        <v>284</v>
      </c>
      <c r="M44" s="18" t="n">
        <v>8</v>
      </c>
      <c r="N44" s="18" t="n">
        <v>16</v>
      </c>
      <c r="O44" s="18" t="n">
        <v>20</v>
      </c>
      <c r="P44" s="18" t="n">
        <v>33</v>
      </c>
      <c r="Q44" s="18" t="n">
        <v>65</v>
      </c>
      <c r="R44" s="18" t="n">
        <v>47</v>
      </c>
      <c r="S44" s="18" t="n">
        <v>60</v>
      </c>
      <c r="T44" s="18" t="n">
        <v>34</v>
      </c>
      <c r="U44" s="18" t="n">
        <v>1</v>
      </c>
      <c r="V44" s="18" t="s">
        <v>16</v>
      </c>
      <c r="W44" s="18" t="s">
        <v>16</v>
      </c>
      <c r="X44" s="18" t="s">
        <v>16</v>
      </c>
      <c r="Y44" s="18" t="s">
        <v>16</v>
      </c>
      <c r="Z44" s="18" t="s">
        <v>16</v>
      </c>
      <c r="AA44" s="18" t="s">
        <v>16</v>
      </c>
      <c r="AB44" s="18" t="s">
        <v>16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8</v>
      </c>
      <c r="C45" s="20" t="n">
        <v>2</v>
      </c>
      <c r="D45" s="20" t="n">
        <v>3</v>
      </c>
      <c r="E45" s="20" t="n">
        <v>1</v>
      </c>
      <c r="F45" s="20" t="n">
        <v>1</v>
      </c>
      <c r="G45" s="20" t="n">
        <v>1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n">
        <v>8</v>
      </c>
      <c r="M45" s="20" t="n">
        <v>2</v>
      </c>
      <c r="N45" s="20" t="n">
        <v>3</v>
      </c>
      <c r="O45" s="20" t="n">
        <v>1</v>
      </c>
      <c r="P45" s="20" t="n">
        <v>1</v>
      </c>
      <c r="Q45" s="20" t="n">
        <v>1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0</v>
      </c>
      <c r="E46" s="11" t="n">
        <f aca="false">SUM(E47:E52)</f>
        <v>0</v>
      </c>
      <c r="F46" s="11" t="n">
        <f aca="false">SUM(F47:F52)</f>
        <v>0</v>
      </c>
      <c r="G46" s="11" t="n">
        <f aca="false">SUM(G47:G52)</f>
        <v>0</v>
      </c>
      <c r="H46" s="11" t="n">
        <f aca="false">SUM(H47:H52)</f>
        <v>0</v>
      </c>
      <c r="I46" s="11" t="n">
        <f aca="false">SUM(I47:I52)</f>
        <v>0</v>
      </c>
      <c r="J46" s="11" t="n">
        <f aca="false">SUM(J47:J52)</f>
        <v>0</v>
      </c>
      <c r="K46" s="11" t="n">
        <f aca="false">SUM(K47:K52)</f>
        <v>0</v>
      </c>
      <c r="L46" s="11" t="n">
        <f aca="false">SUM(L47:L52)</f>
        <v>0</v>
      </c>
      <c r="M46" s="11" t="n">
        <f aca="false">SUM(M47:M52)</f>
        <v>0</v>
      </c>
      <c r="N46" s="11" t="n">
        <f aca="false">SUM(N47:N52)</f>
        <v>0</v>
      </c>
      <c r="O46" s="11" t="n">
        <f aca="false">SUM(O47:O52)</f>
        <v>0</v>
      </c>
      <c r="P46" s="11" t="n">
        <f aca="false">SUM(P47:P52)</f>
        <v>0</v>
      </c>
      <c r="Q46" s="11" t="n">
        <f aca="false">SUM(Q47:Q52)</f>
        <v>0</v>
      </c>
      <c r="R46" s="11" t="n">
        <f aca="false">SUM(R47:R52)</f>
        <v>0</v>
      </c>
      <c r="S46" s="11" t="n">
        <f aca="false">SUM(S47:S52)</f>
        <v>0</v>
      </c>
      <c r="T46" s="11" t="n">
        <f aca="false">SUM(T47:T52)</f>
        <v>0</v>
      </c>
      <c r="U46" s="11" t="n">
        <f aca="false">SUM(U47:U52)</f>
        <v>0</v>
      </c>
      <c r="V46" s="11" t="n">
        <f aca="false">SUM(V47:V52)</f>
        <v>0</v>
      </c>
      <c r="W46" s="11" t="n">
        <f aca="false">SUM(W47:W52)</f>
        <v>0</v>
      </c>
      <c r="X46" s="11" t="n">
        <f aca="false">SUM(X47:X52)</f>
        <v>0</v>
      </c>
      <c r="Y46" s="11" t="n">
        <f aca="false">SUM(Y47:Y52)</f>
        <v>0</v>
      </c>
      <c r="Z46" s="11" t="n">
        <f aca="false">SUM(Z47:Z52)</f>
        <v>0</v>
      </c>
      <c r="AA46" s="11" t="n">
        <f aca="false">SUM(AA47:AA52)</f>
        <v>0</v>
      </c>
      <c r="AB46" s="11" t="n">
        <f aca="false">SUM(AB47:AB52)</f>
        <v>0</v>
      </c>
      <c r="AC46" s="11" t="n">
        <f aca="false">SUM(AC47:AC52)</f>
        <v>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s">
        <v>16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8" t="s">
        <v>16</v>
      </c>
      <c r="R48" s="18" t="s">
        <v>16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s">
        <v>16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8" t="s">
        <v>16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8" t="s">
        <v>16</v>
      </c>
      <c r="Y49" s="18" t="s">
        <v>16</v>
      </c>
      <c r="Z49" s="18" t="s">
        <v>16</v>
      </c>
      <c r="AA49" s="18" t="s">
        <v>16</v>
      </c>
      <c r="AB49" s="18" t="s">
        <v>16</v>
      </c>
      <c r="AC49" s="18" t="s">
        <v>1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s">
        <v>16</v>
      </c>
      <c r="C50" s="18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16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099</v>
      </c>
      <c r="C53" s="11" t="n">
        <f aca="false">SUM(C54:C56)</f>
        <v>100</v>
      </c>
      <c r="D53" s="11" t="n">
        <f aca="false">SUM(D54:D56)</f>
        <v>107</v>
      </c>
      <c r="E53" s="11" t="n">
        <f aca="false">SUM(E54:E56)</f>
        <v>162</v>
      </c>
      <c r="F53" s="11" t="n">
        <f aca="false">SUM(F54:F56)</f>
        <v>151</v>
      </c>
      <c r="G53" s="11" t="n">
        <f aca="false">SUM(G54:G56)</f>
        <v>294</v>
      </c>
      <c r="H53" s="11" t="n">
        <f aca="false">SUM(H54:H56)</f>
        <v>134</v>
      </c>
      <c r="I53" s="11" t="n">
        <f aca="false">SUM(I54:I56)</f>
        <v>93</v>
      </c>
      <c r="J53" s="11" t="n">
        <f aca="false">SUM(J54:J56)</f>
        <v>47</v>
      </c>
      <c r="K53" s="11" t="n">
        <f aca="false">SUM(K54:K56)</f>
        <v>11</v>
      </c>
      <c r="L53" s="11" t="n">
        <f aca="false">SUM(L54:L56)</f>
        <v>1099</v>
      </c>
      <c r="M53" s="11" t="n">
        <f aca="false">SUM(M54:M56)</f>
        <v>100</v>
      </c>
      <c r="N53" s="11" t="n">
        <f aca="false">SUM(N54:N56)</f>
        <v>107</v>
      </c>
      <c r="O53" s="11" t="n">
        <f aca="false">SUM(O54:O56)</f>
        <v>162</v>
      </c>
      <c r="P53" s="11" t="n">
        <f aca="false">SUM(P54:P56)</f>
        <v>151</v>
      </c>
      <c r="Q53" s="11" t="n">
        <f aca="false">SUM(Q54:Q56)</f>
        <v>294</v>
      </c>
      <c r="R53" s="11" t="n">
        <f aca="false">SUM(R54:R56)</f>
        <v>134</v>
      </c>
      <c r="S53" s="11" t="n">
        <f aca="false">SUM(S54:S56)</f>
        <v>93</v>
      </c>
      <c r="T53" s="11" t="n">
        <f aca="false">SUM(T54:T56)</f>
        <v>47</v>
      </c>
      <c r="U53" s="11" t="n">
        <f aca="false">SUM(U54:U56)</f>
        <v>11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n">
        <v>649</v>
      </c>
      <c r="C54" s="16" t="n">
        <v>62</v>
      </c>
      <c r="D54" s="16" t="n">
        <v>75</v>
      </c>
      <c r="E54" s="16" t="n">
        <v>78</v>
      </c>
      <c r="F54" s="16" t="n">
        <v>95</v>
      </c>
      <c r="G54" s="16" t="n">
        <v>117</v>
      </c>
      <c r="H54" s="16" t="n">
        <v>100</v>
      </c>
      <c r="I54" s="16" t="n">
        <v>73</v>
      </c>
      <c r="J54" s="16" t="n">
        <v>39</v>
      </c>
      <c r="K54" s="16" t="n">
        <v>10</v>
      </c>
      <c r="L54" s="16" t="n">
        <v>649</v>
      </c>
      <c r="M54" s="16" t="n">
        <v>62</v>
      </c>
      <c r="N54" s="16" t="n">
        <v>75</v>
      </c>
      <c r="O54" s="16" t="n">
        <v>78</v>
      </c>
      <c r="P54" s="16" t="n">
        <v>95</v>
      </c>
      <c r="Q54" s="16" t="n">
        <v>117</v>
      </c>
      <c r="R54" s="16" t="n">
        <v>100</v>
      </c>
      <c r="S54" s="16" t="n">
        <v>73</v>
      </c>
      <c r="T54" s="16" t="n">
        <v>39</v>
      </c>
      <c r="U54" s="16" t="n">
        <v>10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370</v>
      </c>
      <c r="C55" s="18" t="n">
        <v>34</v>
      </c>
      <c r="D55" s="18" t="n">
        <v>25</v>
      </c>
      <c r="E55" s="18" t="n">
        <v>71</v>
      </c>
      <c r="F55" s="18" t="n">
        <v>48</v>
      </c>
      <c r="G55" s="18" t="n">
        <v>144</v>
      </c>
      <c r="H55" s="18" t="n">
        <v>25</v>
      </c>
      <c r="I55" s="18" t="n">
        <v>16</v>
      </c>
      <c r="J55" s="18" t="n">
        <v>7</v>
      </c>
      <c r="K55" s="18" t="s">
        <v>16</v>
      </c>
      <c r="L55" s="18" t="n">
        <v>370</v>
      </c>
      <c r="M55" s="18" t="n">
        <v>34</v>
      </c>
      <c r="N55" s="18" t="n">
        <v>25</v>
      </c>
      <c r="O55" s="18" t="n">
        <v>71</v>
      </c>
      <c r="P55" s="18" t="n">
        <v>48</v>
      </c>
      <c r="Q55" s="18" t="n">
        <v>144</v>
      </c>
      <c r="R55" s="18" t="n">
        <v>25</v>
      </c>
      <c r="S55" s="18" t="n">
        <v>16</v>
      </c>
      <c r="T55" s="18" t="n">
        <v>7</v>
      </c>
      <c r="U55" s="18" t="s">
        <v>16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80</v>
      </c>
      <c r="C56" s="20" t="n">
        <v>4</v>
      </c>
      <c r="D56" s="20" t="n">
        <v>7</v>
      </c>
      <c r="E56" s="20" t="n">
        <v>13</v>
      </c>
      <c r="F56" s="20" t="n">
        <v>8</v>
      </c>
      <c r="G56" s="20" t="n">
        <v>33</v>
      </c>
      <c r="H56" s="20" t="n">
        <v>9</v>
      </c>
      <c r="I56" s="20" t="n">
        <v>4</v>
      </c>
      <c r="J56" s="20" t="n">
        <v>1</v>
      </c>
      <c r="K56" s="20" t="n">
        <v>1</v>
      </c>
      <c r="L56" s="20" t="n">
        <v>80</v>
      </c>
      <c r="M56" s="20" t="n">
        <v>4</v>
      </c>
      <c r="N56" s="20" t="n">
        <v>7</v>
      </c>
      <c r="O56" s="20" t="n">
        <v>13</v>
      </c>
      <c r="P56" s="20" t="n">
        <v>8</v>
      </c>
      <c r="Q56" s="20" t="n">
        <v>33</v>
      </c>
      <c r="R56" s="20" t="n">
        <v>9</v>
      </c>
      <c r="S56" s="20" t="n">
        <v>4</v>
      </c>
      <c r="T56" s="20" t="n">
        <v>1</v>
      </c>
      <c r="U56" s="20" t="n">
        <v>1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270</v>
      </c>
      <c r="C57" s="11" t="n">
        <f aca="false">SUM(C58:C60)</f>
        <v>11</v>
      </c>
      <c r="D57" s="11" t="n">
        <f aca="false">SUM(D58:D60)</f>
        <v>16</v>
      </c>
      <c r="E57" s="11" t="n">
        <f aca="false">SUM(E58:E60)</f>
        <v>16</v>
      </c>
      <c r="F57" s="11" t="n">
        <f aca="false">SUM(F58:F60)</f>
        <v>33</v>
      </c>
      <c r="G57" s="11" t="n">
        <f aca="false">SUM(G58:G60)</f>
        <v>54</v>
      </c>
      <c r="H57" s="11" t="n">
        <f aca="false">SUM(H58:H60)</f>
        <v>38</v>
      </c>
      <c r="I57" s="11" t="n">
        <f aca="false">SUM(I58:I60)</f>
        <v>51</v>
      </c>
      <c r="J57" s="11" t="n">
        <f aca="false">SUM(J58:J60)</f>
        <v>48</v>
      </c>
      <c r="K57" s="11" t="n">
        <f aca="false">SUM(K58:K60)</f>
        <v>3</v>
      </c>
      <c r="L57" s="11" t="n">
        <f aca="false">SUM(L58:L60)</f>
        <v>270</v>
      </c>
      <c r="M57" s="11" t="n">
        <f aca="false">SUM(M58:M60)</f>
        <v>11</v>
      </c>
      <c r="N57" s="11" t="n">
        <f aca="false">SUM(N58:N60)</f>
        <v>16</v>
      </c>
      <c r="O57" s="11" t="n">
        <f aca="false">SUM(O58:O60)</f>
        <v>16</v>
      </c>
      <c r="P57" s="11" t="n">
        <f aca="false">SUM(P58:P60)</f>
        <v>33</v>
      </c>
      <c r="Q57" s="11" t="n">
        <f aca="false">SUM(Q58:Q60)</f>
        <v>54</v>
      </c>
      <c r="R57" s="11" t="n">
        <f aca="false">SUM(R58:R60)</f>
        <v>38</v>
      </c>
      <c r="S57" s="11" t="n">
        <f aca="false">SUM(S58:S60)</f>
        <v>51</v>
      </c>
      <c r="T57" s="11" t="n">
        <f aca="false">SUM(T58:T60)</f>
        <v>48</v>
      </c>
      <c r="U57" s="11" t="n">
        <f aca="false">SUM(U58:U60)</f>
        <v>3</v>
      </c>
      <c r="V57" s="11" t="n">
        <f aca="false">SUM(V58:V60)</f>
        <v>0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0</v>
      </c>
      <c r="Z57" s="11" t="n">
        <f aca="false">SUM(Z58:Z60)</f>
        <v>0</v>
      </c>
      <c r="AA57" s="11" t="n">
        <f aca="false">SUM(AA58:AA60)</f>
        <v>0</v>
      </c>
      <c r="AB57" s="11" t="n">
        <f aca="false">SUM(AB58:AB60)</f>
        <v>0</v>
      </c>
      <c r="AC57" s="11" t="n">
        <f aca="false">SUM(AC58:AC60)</f>
        <v>0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8</v>
      </c>
      <c r="B58" s="16" t="n">
        <v>25</v>
      </c>
      <c r="C58" s="16" t="n">
        <v>7</v>
      </c>
      <c r="D58" s="16" t="s">
        <v>16</v>
      </c>
      <c r="E58" s="16" t="s">
        <v>16</v>
      </c>
      <c r="F58" s="16" t="s">
        <v>16</v>
      </c>
      <c r="G58" s="16" t="n">
        <v>18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n">
        <v>25</v>
      </c>
      <c r="M58" s="16" t="n">
        <v>7</v>
      </c>
      <c r="N58" s="16" t="s">
        <v>16</v>
      </c>
      <c r="O58" s="16" t="s">
        <v>16</v>
      </c>
      <c r="P58" s="16" t="s">
        <v>16</v>
      </c>
      <c r="Q58" s="16" t="n">
        <v>18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s">
        <v>16</v>
      </c>
      <c r="C59" s="18" t="s">
        <v>16</v>
      </c>
      <c r="D59" s="18" t="s">
        <v>16</v>
      </c>
      <c r="E59" s="18" t="s">
        <v>16</v>
      </c>
      <c r="F59" s="18" t="s">
        <v>16</v>
      </c>
      <c r="G59" s="18" t="s">
        <v>16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0</v>
      </c>
      <c r="B60" s="25" t="n">
        <v>245</v>
      </c>
      <c r="C60" s="25" t="n">
        <v>4</v>
      </c>
      <c r="D60" s="25" t="n">
        <v>16</v>
      </c>
      <c r="E60" s="25" t="n">
        <v>16</v>
      </c>
      <c r="F60" s="25" t="n">
        <v>33</v>
      </c>
      <c r="G60" s="25" t="n">
        <v>36</v>
      </c>
      <c r="H60" s="25" t="n">
        <v>38</v>
      </c>
      <c r="I60" s="25" t="n">
        <v>51</v>
      </c>
      <c r="J60" s="25" t="n">
        <v>48</v>
      </c>
      <c r="K60" s="25" t="n">
        <v>3</v>
      </c>
      <c r="L60" s="25" t="n">
        <v>245</v>
      </c>
      <c r="M60" s="25" t="n">
        <v>4</v>
      </c>
      <c r="N60" s="25" t="n">
        <v>16</v>
      </c>
      <c r="O60" s="25" t="n">
        <v>16</v>
      </c>
      <c r="P60" s="25" t="n">
        <v>33</v>
      </c>
      <c r="Q60" s="25" t="n">
        <v>36</v>
      </c>
      <c r="R60" s="25" t="n">
        <v>38</v>
      </c>
      <c r="S60" s="25" t="n">
        <v>51</v>
      </c>
      <c r="T60" s="25" t="n">
        <v>48</v>
      </c>
      <c r="U60" s="25" t="n">
        <v>3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2-03-29T07:42:51Z</dcterms:modified>
  <cp:revision>0</cp:revision>
  <dc:subject/>
  <dc:title/>
</cp:coreProperties>
</file>