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－２表" sheetId="1" state="visible" r:id="rId2"/>
  </sheets>
  <definedNames>
    <definedName function="false" hidden="false" localSheetId="0" name="_xlnm.Print_Titles" vbProcedure="false">'第１９－２表'!$A:$A</definedName>
    <definedName function="false" hidden="false" localSheetId="0" name="Excel_BuiltIn__FilterDatabase" vbProcedure="false">'第１９－２表'!$A$3:$A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76">
  <si>
    <t xml:space="preserve"> 第１９－２表　子宮がん検診２年連続受診者数，頸部、市町村、検診方式・年齢階級別</t>
  </si>
  <si>
    <t xml:space="preserve">総数</t>
  </si>
  <si>
    <t xml:space="preserve">集団検診</t>
  </si>
  <si>
    <t xml:space="preserve">個別検診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　 全　国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 熊本県</t>
    </r>
  </si>
  <si>
    <r>
      <rPr>
        <sz val="11"/>
        <rFont val="ＭＳ Ｐゴシック"/>
        <family val="3"/>
        <charset val="128"/>
      </rPr>
      <t xml:space="preserve">43201</t>
    </r>
    <r>
      <rPr>
        <sz val="11"/>
        <rFont val="Noto Sans"/>
        <family val="2"/>
      </rPr>
      <t xml:space="preserve">熊本市</t>
    </r>
  </si>
  <si>
    <t xml:space="preserve">-</t>
  </si>
  <si>
    <t xml:space="preserve">山鹿保健所</t>
  </si>
  <si>
    <r>
      <rPr>
        <sz val="11"/>
        <rFont val="ＭＳ Ｐゴシック"/>
        <family val="3"/>
        <charset val="128"/>
      </rPr>
      <t xml:space="preserve">43208</t>
    </r>
    <r>
      <rPr>
        <sz val="11"/>
        <rFont val="Noto Sans"/>
        <family val="2"/>
      </rPr>
      <t xml:space="preserve">山鹿市</t>
    </r>
  </si>
  <si>
    <t xml:space="preserve">菊池保健所</t>
  </si>
  <si>
    <r>
      <rPr>
        <sz val="11"/>
        <rFont val="ＭＳ Ｐゴシック"/>
        <family val="3"/>
        <charset val="128"/>
      </rPr>
      <t xml:space="preserve">43210</t>
    </r>
    <r>
      <rPr>
        <sz val="11"/>
        <rFont val="Noto Sans"/>
        <family val="2"/>
      </rPr>
      <t xml:space="preserve">菊池市</t>
    </r>
  </si>
  <si>
    <r>
      <rPr>
        <sz val="11"/>
        <rFont val="ＭＳ Ｐゴシック"/>
        <family val="3"/>
        <charset val="128"/>
      </rPr>
      <t xml:space="preserve">43216</t>
    </r>
    <r>
      <rPr>
        <sz val="11"/>
        <rFont val="Noto Sans"/>
        <family val="2"/>
      </rPr>
      <t xml:space="preserve">合志市</t>
    </r>
  </si>
  <si>
    <r>
      <rPr>
        <sz val="11"/>
        <rFont val="ＭＳ Ｐゴシック"/>
        <family val="3"/>
        <charset val="128"/>
      </rPr>
      <t xml:space="preserve">43403</t>
    </r>
    <r>
      <rPr>
        <sz val="11"/>
        <rFont val="Noto Sans"/>
        <family val="2"/>
      </rPr>
      <t xml:space="preserve">大津町</t>
    </r>
  </si>
  <si>
    <r>
      <rPr>
        <sz val="11"/>
        <rFont val="ＭＳ Ｐゴシック"/>
        <family val="3"/>
        <charset val="128"/>
      </rPr>
      <t xml:space="preserve">43404</t>
    </r>
    <r>
      <rPr>
        <sz val="11"/>
        <rFont val="Noto Sans"/>
        <family val="2"/>
      </rPr>
      <t xml:space="preserve">菊陽町</t>
    </r>
  </si>
  <si>
    <t xml:space="preserve">阿蘇保健所</t>
  </si>
  <si>
    <r>
      <rPr>
        <sz val="11"/>
        <rFont val="ＭＳ Ｐゴシック"/>
        <family val="3"/>
        <charset val="128"/>
      </rPr>
      <t xml:space="preserve">43214</t>
    </r>
    <r>
      <rPr>
        <sz val="11"/>
        <rFont val="Noto Sans"/>
        <family val="2"/>
      </rPr>
      <t xml:space="preserve">阿蘇市</t>
    </r>
  </si>
  <si>
    <r>
      <rPr>
        <sz val="11"/>
        <rFont val="ＭＳ Ｐゴシック"/>
        <family val="3"/>
        <charset val="128"/>
      </rPr>
      <t xml:space="preserve">43423</t>
    </r>
    <r>
      <rPr>
        <sz val="11"/>
        <rFont val="Noto Sans"/>
        <family val="2"/>
      </rPr>
      <t xml:space="preserve">南小国町</t>
    </r>
  </si>
  <si>
    <r>
      <rPr>
        <sz val="11"/>
        <rFont val="ＭＳ Ｐゴシック"/>
        <family val="3"/>
        <charset val="128"/>
      </rPr>
      <t xml:space="preserve">43424</t>
    </r>
    <r>
      <rPr>
        <sz val="11"/>
        <rFont val="Noto Sans"/>
        <family val="2"/>
      </rPr>
      <t xml:space="preserve">小国町</t>
    </r>
  </si>
  <si>
    <r>
      <rPr>
        <sz val="11"/>
        <rFont val="ＭＳ Ｐゴシック"/>
        <family val="3"/>
        <charset val="128"/>
      </rPr>
      <t xml:space="preserve">43425</t>
    </r>
    <r>
      <rPr>
        <sz val="11"/>
        <rFont val="Noto Sans"/>
        <family val="2"/>
      </rPr>
      <t xml:space="preserve">産山村</t>
    </r>
  </si>
  <si>
    <r>
      <rPr>
        <sz val="11"/>
        <rFont val="ＭＳ Ｐゴシック"/>
        <family val="3"/>
        <charset val="128"/>
      </rPr>
      <t xml:space="preserve">43428</t>
    </r>
    <r>
      <rPr>
        <sz val="11"/>
        <rFont val="Noto Sans"/>
        <family val="2"/>
      </rPr>
      <t xml:space="preserve">高森町</t>
    </r>
  </si>
  <si>
    <r>
      <rPr>
        <sz val="11"/>
        <rFont val="ＭＳ Ｐゴシック"/>
        <family val="3"/>
        <charset val="128"/>
      </rPr>
      <t xml:space="preserve">43432</t>
    </r>
    <r>
      <rPr>
        <sz val="11"/>
        <rFont val="Noto Sans"/>
        <family val="2"/>
      </rPr>
      <t xml:space="preserve">西原村</t>
    </r>
  </si>
  <si>
    <r>
      <rPr>
        <sz val="11"/>
        <rFont val="ＭＳ Ｐゴシック"/>
        <family val="3"/>
        <charset val="128"/>
      </rPr>
      <t xml:space="preserve">43433</t>
    </r>
    <r>
      <rPr>
        <sz val="11"/>
        <rFont val="Noto Sans"/>
        <family val="2"/>
      </rPr>
      <t xml:space="preserve">南阿蘇村</t>
    </r>
  </si>
  <si>
    <t xml:space="preserve">御船保健所</t>
  </si>
  <si>
    <r>
      <rPr>
        <sz val="11"/>
        <rFont val="ＭＳ Ｐゴシック"/>
        <family val="3"/>
        <charset val="128"/>
      </rPr>
      <t xml:space="preserve">43441</t>
    </r>
    <r>
      <rPr>
        <sz val="11"/>
        <rFont val="Noto Sans"/>
        <family val="2"/>
      </rPr>
      <t xml:space="preserve">御船町</t>
    </r>
  </si>
  <si>
    <r>
      <rPr>
        <sz val="11"/>
        <rFont val="ＭＳ Ｐゴシック"/>
        <family val="3"/>
        <charset val="128"/>
      </rPr>
      <t xml:space="preserve">43442</t>
    </r>
    <r>
      <rPr>
        <sz val="11"/>
        <rFont val="Noto Sans"/>
        <family val="2"/>
      </rPr>
      <t xml:space="preserve">嘉島町</t>
    </r>
  </si>
  <si>
    <r>
      <rPr>
        <sz val="11"/>
        <rFont val="ＭＳ Ｐゴシック"/>
        <family val="3"/>
        <charset val="128"/>
      </rPr>
      <t xml:space="preserve">43443</t>
    </r>
    <r>
      <rPr>
        <sz val="11"/>
        <rFont val="Noto Sans"/>
        <family val="2"/>
      </rPr>
      <t xml:space="preserve">益城町</t>
    </r>
  </si>
  <si>
    <r>
      <rPr>
        <sz val="11"/>
        <rFont val="ＭＳ Ｐゴシック"/>
        <family val="3"/>
        <charset val="128"/>
      </rPr>
      <t xml:space="preserve">43444</t>
    </r>
    <r>
      <rPr>
        <sz val="11"/>
        <rFont val="Noto Sans"/>
        <family val="2"/>
      </rPr>
      <t xml:space="preserve">甲佐町</t>
    </r>
  </si>
  <si>
    <r>
      <rPr>
        <sz val="11"/>
        <rFont val="ＭＳ Ｐゴシック"/>
        <family val="3"/>
        <charset val="128"/>
      </rPr>
      <t xml:space="preserve">43447</t>
    </r>
    <r>
      <rPr>
        <sz val="11"/>
        <rFont val="Noto Sans"/>
        <family val="2"/>
      </rPr>
      <t xml:space="preserve">山都町</t>
    </r>
  </si>
  <si>
    <t xml:space="preserve">八代保健所</t>
  </si>
  <si>
    <r>
      <rPr>
        <sz val="11"/>
        <rFont val="ＭＳ Ｐゴシック"/>
        <family val="3"/>
        <charset val="128"/>
      </rPr>
      <t xml:space="preserve">43202</t>
    </r>
    <r>
      <rPr>
        <sz val="11"/>
        <rFont val="Noto Sans"/>
        <family val="2"/>
      </rPr>
      <t xml:space="preserve">八代市</t>
    </r>
  </si>
  <si>
    <r>
      <rPr>
        <sz val="11"/>
        <rFont val="ＭＳ Ｐゴシック"/>
        <family val="3"/>
        <charset val="128"/>
      </rPr>
      <t xml:space="preserve">43468</t>
    </r>
    <r>
      <rPr>
        <sz val="11"/>
        <rFont val="Noto Sans"/>
        <family val="2"/>
      </rPr>
      <t xml:space="preserve">氷川町</t>
    </r>
  </si>
  <si>
    <t xml:space="preserve">水俣保健所</t>
  </si>
  <si>
    <r>
      <rPr>
        <sz val="11"/>
        <rFont val="ＭＳ Ｐゴシック"/>
        <family val="3"/>
        <charset val="128"/>
      </rPr>
      <t xml:space="preserve">43205</t>
    </r>
    <r>
      <rPr>
        <sz val="11"/>
        <rFont val="Noto Sans"/>
        <family val="2"/>
      </rPr>
      <t xml:space="preserve">水俣市</t>
    </r>
  </si>
  <si>
    <r>
      <rPr>
        <sz val="11"/>
        <rFont val="ＭＳ Ｐゴシック"/>
        <family val="3"/>
        <charset val="128"/>
      </rPr>
      <t xml:space="preserve">43482</t>
    </r>
    <r>
      <rPr>
        <sz val="11"/>
        <rFont val="Noto Sans"/>
        <family val="2"/>
      </rPr>
      <t xml:space="preserve">芦北町</t>
    </r>
  </si>
  <si>
    <r>
      <rPr>
        <sz val="11"/>
        <rFont val="ＭＳ Ｐゴシック"/>
        <family val="3"/>
        <charset val="128"/>
      </rPr>
      <t xml:space="preserve">43484</t>
    </r>
    <r>
      <rPr>
        <sz val="11"/>
        <rFont val="Noto Sans"/>
        <family val="2"/>
      </rPr>
      <t xml:space="preserve">津奈木町</t>
    </r>
  </si>
  <si>
    <t xml:space="preserve">人吉保健所</t>
  </si>
  <si>
    <r>
      <rPr>
        <sz val="11"/>
        <rFont val="ＭＳ Ｐゴシック"/>
        <family val="3"/>
        <charset val="128"/>
      </rPr>
      <t xml:space="preserve">43203</t>
    </r>
    <r>
      <rPr>
        <sz val="11"/>
        <rFont val="Noto Sans"/>
        <family val="2"/>
      </rPr>
      <t xml:space="preserve">人吉市</t>
    </r>
  </si>
  <si>
    <r>
      <rPr>
        <sz val="11"/>
        <rFont val="ＭＳ Ｐゴシック"/>
        <family val="3"/>
        <charset val="128"/>
      </rPr>
      <t xml:space="preserve">43501</t>
    </r>
    <r>
      <rPr>
        <sz val="11"/>
        <rFont val="Noto Sans"/>
        <family val="2"/>
      </rPr>
      <t xml:space="preserve">錦町</t>
    </r>
  </si>
  <si>
    <r>
      <rPr>
        <sz val="11"/>
        <rFont val="ＭＳ Ｐゴシック"/>
        <family val="3"/>
        <charset val="128"/>
      </rPr>
      <t xml:space="preserve">43505</t>
    </r>
    <r>
      <rPr>
        <sz val="11"/>
        <rFont val="Noto Sans"/>
        <family val="2"/>
      </rPr>
      <t xml:space="preserve">多良木町</t>
    </r>
  </si>
  <si>
    <r>
      <rPr>
        <sz val="11"/>
        <rFont val="ＭＳ Ｐゴシック"/>
        <family val="3"/>
        <charset val="128"/>
      </rPr>
      <t xml:space="preserve">43506</t>
    </r>
    <r>
      <rPr>
        <sz val="11"/>
        <rFont val="Noto Sans"/>
        <family val="2"/>
      </rPr>
      <t xml:space="preserve">湯前町</t>
    </r>
  </si>
  <si>
    <r>
      <rPr>
        <sz val="11"/>
        <rFont val="ＭＳ Ｐゴシック"/>
        <family val="3"/>
        <charset val="128"/>
      </rPr>
      <t xml:space="preserve">43507</t>
    </r>
    <r>
      <rPr>
        <sz val="11"/>
        <rFont val="Noto Sans"/>
        <family val="2"/>
      </rPr>
      <t xml:space="preserve">水上村</t>
    </r>
  </si>
  <si>
    <r>
      <rPr>
        <sz val="11"/>
        <rFont val="ＭＳ Ｐゴシック"/>
        <family val="3"/>
        <charset val="128"/>
      </rPr>
      <t xml:space="preserve">43510</t>
    </r>
    <r>
      <rPr>
        <sz val="11"/>
        <rFont val="Noto Sans"/>
        <family val="2"/>
      </rPr>
      <t xml:space="preserve">相良村</t>
    </r>
  </si>
  <si>
    <r>
      <rPr>
        <sz val="11"/>
        <rFont val="ＭＳ Ｐゴシック"/>
        <family val="3"/>
        <charset val="128"/>
      </rPr>
      <t xml:space="preserve">43511</t>
    </r>
    <r>
      <rPr>
        <sz val="11"/>
        <rFont val="Noto Sans"/>
        <family val="2"/>
      </rPr>
      <t xml:space="preserve">五木村</t>
    </r>
  </si>
  <si>
    <r>
      <rPr>
        <sz val="11"/>
        <rFont val="ＭＳ Ｐゴシック"/>
        <family val="3"/>
        <charset val="128"/>
      </rPr>
      <t xml:space="preserve">43512</t>
    </r>
    <r>
      <rPr>
        <sz val="11"/>
        <rFont val="Noto Sans"/>
        <family val="2"/>
      </rPr>
      <t xml:space="preserve">山江村</t>
    </r>
  </si>
  <si>
    <r>
      <rPr>
        <sz val="11"/>
        <rFont val="ＭＳ Ｐゴシック"/>
        <family val="3"/>
        <charset val="128"/>
      </rPr>
      <t xml:space="preserve">43513</t>
    </r>
    <r>
      <rPr>
        <sz val="11"/>
        <rFont val="Noto Sans"/>
        <family val="2"/>
      </rPr>
      <t xml:space="preserve">球磨村</t>
    </r>
  </si>
  <si>
    <r>
      <rPr>
        <sz val="11"/>
        <rFont val="ＭＳ Ｐゴシック"/>
        <family val="3"/>
        <charset val="128"/>
      </rPr>
      <t xml:space="preserve">43514</t>
    </r>
    <r>
      <rPr>
        <sz val="11"/>
        <rFont val="Noto Sans"/>
        <family val="2"/>
      </rPr>
      <t xml:space="preserve">あさぎり町</t>
    </r>
  </si>
  <si>
    <t xml:space="preserve">有明保健所</t>
  </si>
  <si>
    <r>
      <rPr>
        <sz val="11"/>
        <rFont val="ＭＳ Ｐゴシック"/>
        <family val="3"/>
        <charset val="128"/>
      </rPr>
      <t xml:space="preserve">43204</t>
    </r>
    <r>
      <rPr>
        <sz val="11"/>
        <rFont val="Noto Sans"/>
        <family val="2"/>
      </rPr>
      <t xml:space="preserve">荒尾市</t>
    </r>
  </si>
  <si>
    <r>
      <rPr>
        <sz val="11"/>
        <rFont val="ＭＳ Ｐゴシック"/>
        <family val="3"/>
        <charset val="128"/>
      </rPr>
      <t xml:space="preserve">43206</t>
    </r>
    <r>
      <rPr>
        <sz val="11"/>
        <rFont val="Noto Sans"/>
        <family val="2"/>
      </rPr>
      <t xml:space="preserve">玉名市</t>
    </r>
  </si>
  <si>
    <r>
      <rPr>
        <sz val="11"/>
        <rFont val="ＭＳ Ｐゴシック"/>
        <family val="3"/>
        <charset val="128"/>
      </rPr>
      <t xml:space="preserve">43364</t>
    </r>
    <r>
      <rPr>
        <sz val="11"/>
        <rFont val="Noto Sans"/>
        <family val="2"/>
      </rPr>
      <t xml:space="preserve">玉東町</t>
    </r>
  </si>
  <si>
    <r>
      <rPr>
        <sz val="11"/>
        <rFont val="ＭＳ Ｐゴシック"/>
        <family val="3"/>
        <charset val="128"/>
      </rPr>
      <t xml:space="preserve">43367</t>
    </r>
    <r>
      <rPr>
        <sz val="11"/>
        <rFont val="Noto Sans"/>
        <family val="2"/>
      </rPr>
      <t xml:space="preserve">南関町</t>
    </r>
  </si>
  <si>
    <r>
      <rPr>
        <sz val="11"/>
        <rFont val="ＭＳ Ｐゴシック"/>
        <family val="3"/>
        <charset val="128"/>
      </rPr>
      <t xml:space="preserve">43368</t>
    </r>
    <r>
      <rPr>
        <sz val="11"/>
        <rFont val="Noto Sans"/>
        <family val="2"/>
      </rPr>
      <t xml:space="preserve">長洲町</t>
    </r>
  </si>
  <si>
    <r>
      <rPr>
        <sz val="11"/>
        <rFont val="ＭＳ Ｐゴシック"/>
        <family val="3"/>
        <charset val="128"/>
      </rPr>
      <t xml:space="preserve">43369</t>
    </r>
    <r>
      <rPr>
        <sz val="11"/>
        <rFont val="Noto Sans"/>
        <family val="2"/>
      </rPr>
      <t xml:space="preserve">和水町</t>
    </r>
  </si>
  <si>
    <t xml:space="preserve">宇城保健所</t>
  </si>
  <si>
    <r>
      <rPr>
        <sz val="11"/>
        <rFont val="ＭＳ Ｐゴシック"/>
        <family val="3"/>
        <charset val="128"/>
      </rPr>
      <t xml:space="preserve">43211</t>
    </r>
    <r>
      <rPr>
        <sz val="11"/>
        <rFont val="Noto Sans"/>
        <family val="2"/>
      </rPr>
      <t xml:space="preserve">宇土市</t>
    </r>
  </si>
  <si>
    <r>
      <rPr>
        <sz val="11"/>
        <rFont val="ＭＳ Ｐゴシック"/>
        <family val="3"/>
        <charset val="128"/>
      </rPr>
      <t xml:space="preserve">43213</t>
    </r>
    <r>
      <rPr>
        <sz val="11"/>
        <rFont val="Noto Sans"/>
        <family val="2"/>
      </rPr>
      <t xml:space="preserve">宇城市</t>
    </r>
  </si>
  <si>
    <r>
      <rPr>
        <sz val="11"/>
        <rFont val="ＭＳ Ｐゴシック"/>
        <family val="3"/>
        <charset val="128"/>
      </rPr>
      <t xml:space="preserve">43348</t>
    </r>
    <r>
      <rPr>
        <sz val="11"/>
        <rFont val="Noto Sans"/>
        <family val="2"/>
      </rPr>
      <t xml:space="preserve">美里町</t>
    </r>
  </si>
  <si>
    <t xml:space="preserve">天草保健所</t>
  </si>
  <si>
    <r>
      <rPr>
        <sz val="11"/>
        <rFont val="ＭＳ Ｐゴシック"/>
        <family val="3"/>
        <charset val="128"/>
      </rPr>
      <t xml:space="preserve">43212</t>
    </r>
    <r>
      <rPr>
        <sz val="11"/>
        <rFont val="Noto Sans"/>
        <family val="2"/>
      </rPr>
      <t xml:space="preserve">上天草市</t>
    </r>
  </si>
  <si>
    <r>
      <rPr>
        <sz val="11"/>
        <rFont val="ＭＳ Ｐゴシック"/>
        <family val="3"/>
        <charset val="128"/>
      </rPr>
      <t xml:space="preserve">43215</t>
    </r>
    <r>
      <rPr>
        <sz val="11"/>
        <rFont val="Noto Sans"/>
        <family val="2"/>
      </rPr>
      <t xml:space="preserve">天草市</t>
    </r>
  </si>
  <si>
    <r>
      <rPr>
        <sz val="11"/>
        <rFont val="ＭＳ Ｐゴシック"/>
        <family val="3"/>
        <charset val="128"/>
      </rPr>
      <t xml:space="preserve">43531</t>
    </r>
    <r>
      <rPr>
        <sz val="11"/>
        <rFont val="Noto Sans"/>
        <family val="2"/>
      </rPr>
      <t xml:space="preserve">苓北町</t>
    </r>
  </si>
  <si>
    <t xml:space="preserve">資料（平成２３年度健康増進事業報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0.12"/>
    <col collapsed="false" customWidth="true" hidden="false" outlineLevel="0" max="9" min="3" style="2" width="9.12"/>
    <col collapsed="false" customWidth="true" hidden="false" outlineLevel="0" max="12" min="10" style="2" width="9.25"/>
    <col collapsed="false" customWidth="true" hidden="false" outlineLevel="0" max="15" min="13" style="2" width="9.12"/>
    <col collapsed="false" customWidth="true" hidden="false" outlineLevel="0" max="16" min="16" style="2" width="9.25"/>
    <col collapsed="false" customWidth="true" hidden="false" outlineLevel="0" max="18" min="17" style="2" width="9.12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/>
      <c r="B1" s="4" t="s">
        <v>0</v>
      </c>
      <c r="C1" s="3"/>
      <c r="D1" s="3"/>
      <c r="E1" s="3"/>
      <c r="F1" s="3"/>
      <c r="Q1" s="3"/>
      <c r="R1" s="3"/>
      <c r="S1" s="3"/>
      <c r="T1" s="3"/>
      <c r="AE1" s="3"/>
      <c r="AF1" s="3"/>
      <c r="AG1" s="3"/>
      <c r="AH1" s="3"/>
    </row>
    <row r="2" customFormat="false" ht="13.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 t="s">
        <v>3</v>
      </c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5" hidden="false" customHeight="false" outlineLevel="0" collapsed="false">
      <c r="A3" s="5"/>
      <c r="B3" s="7" t="s">
        <v>1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</v>
      </c>
      <c r="Q3" s="8" t="s">
        <v>4</v>
      </c>
      <c r="R3" s="8" t="s">
        <v>5</v>
      </c>
      <c r="S3" s="8" t="s">
        <v>6</v>
      </c>
      <c r="T3" s="8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13</v>
      </c>
      <c r="AA3" s="9" t="s">
        <v>14</v>
      </c>
      <c r="AB3" s="9" t="s">
        <v>15</v>
      </c>
      <c r="AC3" s="9" t="s">
        <v>16</v>
      </c>
      <c r="AD3" s="6" t="s">
        <v>1</v>
      </c>
      <c r="AE3" s="8" t="s">
        <v>4</v>
      </c>
      <c r="AF3" s="8" t="s">
        <v>5</v>
      </c>
      <c r="AG3" s="8" t="s">
        <v>6</v>
      </c>
      <c r="AH3" s="8" t="s">
        <v>7</v>
      </c>
      <c r="AI3" s="9" t="s">
        <v>8</v>
      </c>
      <c r="AJ3" s="9" t="s">
        <v>9</v>
      </c>
      <c r="AK3" s="9" t="s">
        <v>10</v>
      </c>
      <c r="AL3" s="9" t="s">
        <v>11</v>
      </c>
      <c r="AM3" s="9" t="s">
        <v>12</v>
      </c>
      <c r="AN3" s="9" t="s">
        <v>13</v>
      </c>
      <c r="AO3" s="9" t="s">
        <v>14</v>
      </c>
      <c r="AP3" s="9" t="s">
        <v>15</v>
      </c>
      <c r="AQ3" s="9" t="s">
        <v>16</v>
      </c>
    </row>
    <row r="4" customFormat="false" ht="13.5" hidden="false" customHeight="false" outlineLevel="0" collapsed="false">
      <c r="A4" s="10" t="s">
        <v>17</v>
      </c>
      <c r="B4" s="11" t="n">
        <v>1168082</v>
      </c>
      <c r="C4" s="11" t="n">
        <v>9521</v>
      </c>
      <c r="D4" s="11" t="n">
        <v>28947</v>
      </c>
      <c r="E4" s="11" t="n">
        <v>72294</v>
      </c>
      <c r="F4" s="11" t="n">
        <v>112493</v>
      </c>
      <c r="G4" s="11" t="n">
        <v>138232</v>
      </c>
      <c r="H4" s="11" t="n">
        <v>99442</v>
      </c>
      <c r="I4" s="11" t="n">
        <v>102293</v>
      </c>
      <c r="J4" s="11" t="n">
        <v>117267</v>
      </c>
      <c r="K4" s="11" t="n">
        <v>175819</v>
      </c>
      <c r="L4" s="11" t="n">
        <v>136278</v>
      </c>
      <c r="M4" s="11" t="n">
        <v>105899</v>
      </c>
      <c r="N4" s="11" t="n">
        <v>52291</v>
      </c>
      <c r="O4" s="11" t="n">
        <v>17306</v>
      </c>
      <c r="P4" s="11" t="n">
        <v>513589</v>
      </c>
      <c r="Q4" s="11" t="n">
        <v>915</v>
      </c>
      <c r="R4" s="11" t="n">
        <v>3635</v>
      </c>
      <c r="S4" s="11" t="n">
        <v>13946</v>
      </c>
      <c r="T4" s="11" t="n">
        <v>28403</v>
      </c>
      <c r="U4" s="11" t="n">
        <v>39208</v>
      </c>
      <c r="V4" s="11" t="n">
        <v>32415</v>
      </c>
      <c r="W4" s="11" t="n">
        <v>39340</v>
      </c>
      <c r="X4" s="11" t="n">
        <v>58866</v>
      </c>
      <c r="Y4" s="11" t="n">
        <v>100120</v>
      </c>
      <c r="Z4" s="11" t="n">
        <v>83244</v>
      </c>
      <c r="AA4" s="11" t="n">
        <v>68131</v>
      </c>
      <c r="AB4" s="11" t="n">
        <v>34363</v>
      </c>
      <c r="AC4" s="11" t="n">
        <v>11003</v>
      </c>
      <c r="AD4" s="11" t="n">
        <v>654493</v>
      </c>
      <c r="AE4" s="11" t="n">
        <v>8606</v>
      </c>
      <c r="AF4" s="11" t="n">
        <v>25312</v>
      </c>
      <c r="AG4" s="11" t="n">
        <v>58348</v>
      </c>
      <c r="AH4" s="11" t="n">
        <v>84090</v>
      </c>
      <c r="AI4" s="11" t="n">
        <v>99024</v>
      </c>
      <c r="AJ4" s="11" t="n">
        <v>67027</v>
      </c>
      <c r="AK4" s="11" t="n">
        <v>62953</v>
      </c>
      <c r="AL4" s="11" t="n">
        <v>58401</v>
      </c>
      <c r="AM4" s="11" t="n">
        <v>75699</v>
      </c>
      <c r="AN4" s="11" t="n">
        <v>53034</v>
      </c>
      <c r="AO4" s="11" t="n">
        <v>37768</v>
      </c>
      <c r="AP4" s="11" t="n">
        <v>17928</v>
      </c>
      <c r="AQ4" s="11" t="n">
        <v>6303</v>
      </c>
    </row>
    <row r="5" customFormat="false" ht="13.5" hidden="false" customHeight="false" outlineLevel="0" collapsed="false">
      <c r="A5" s="10" t="s">
        <v>18</v>
      </c>
      <c r="B5" s="11" t="n">
        <f aca="false">SUM(B6,B7,B9,B14,B22,B28,B31,B35,B46,B53,B57)</f>
        <v>29694</v>
      </c>
      <c r="C5" s="11" t="n">
        <f aca="false">SUM(C6,C7,C9,C14,C22,C28,C31,C35,C46,C53,C57)</f>
        <v>103</v>
      </c>
      <c r="D5" s="11" t="n">
        <f aca="false">SUM(D6,D7,D9,D14,D22,D28,D31,D35,D46,D53,D57)</f>
        <v>242</v>
      </c>
      <c r="E5" s="11" t="n">
        <f aca="false">SUM(E6,E7,E9,E14,E22,E28,E31,E35,E46,E53,E57)</f>
        <v>928</v>
      </c>
      <c r="F5" s="11" t="n">
        <f aca="false">SUM(F6,F7,F9,F14,F22,F28,F31,F35,F46,F53,F57)</f>
        <v>1301</v>
      </c>
      <c r="G5" s="11" t="n">
        <f aca="false">SUM(G6,G7,G9,G14,G22,G28,G31,G35,G46,G53,G57)</f>
        <v>2220</v>
      </c>
      <c r="H5" s="11" t="n">
        <f aca="false">SUM(H6,H7,H9,H14,H22,H28,H31,H35,H46,H53,H57)</f>
        <v>1542</v>
      </c>
      <c r="I5" s="11" t="n">
        <f aca="false">SUM(I6,I7,I9,I14,I22,I28,I31,I35,I46,I53,I57)</f>
        <v>2110</v>
      </c>
      <c r="J5" s="11" t="n">
        <f aca="false">SUM(J6,J7,J9,J14,J22,J28,J31,J35,J46,J53,J57)</f>
        <v>3279</v>
      </c>
      <c r="K5" s="11" t="n">
        <f aca="false">SUM(K6,K7,K9,K14,K22,K28,K31,K35,K46,K53,K57)</f>
        <v>5301</v>
      </c>
      <c r="L5" s="11" t="n">
        <f aca="false">SUM(L6,L7,L9,L14,L22,L28,L31,L35,L46,L53,L57)</f>
        <v>4539</v>
      </c>
      <c r="M5" s="11" t="n">
        <f aca="false">SUM(M6,M7,M9,M14,M22,M28,M31,M35,M46,M53,M57)</f>
        <v>4421</v>
      </c>
      <c r="N5" s="11" t="n">
        <f aca="false">SUM(N6,N7,N9,N14,N22,N28,N31,N35,N46,N53,N57)</f>
        <v>2616</v>
      </c>
      <c r="O5" s="11" t="n">
        <f aca="false">SUM(O6,O7,O9,O14,O22,O28,O31,O35,O46,O53,O57)</f>
        <v>1092</v>
      </c>
      <c r="P5" s="11" t="n">
        <f aca="false">SUM(P6,P7,P9,P14,P22,P28,P31,P35,P46,P53,P57)</f>
        <v>24855</v>
      </c>
      <c r="Q5" s="11" t="n">
        <f aca="false">SUM(Q6,Q7,Q9,Q14,Q22,Q28,Q31,Q35,Q46,Q53,Q57)</f>
        <v>44</v>
      </c>
      <c r="R5" s="11" t="n">
        <f aca="false">SUM(R6,R7,R9,R14,R22,R28,R31,R35,R46,R53,R57)</f>
        <v>133</v>
      </c>
      <c r="S5" s="11" t="n">
        <f aca="false">SUM(S6,S7,S9,S14,S22,S28,S31,S35,S46,S53,S57)</f>
        <v>524</v>
      </c>
      <c r="T5" s="11" t="n">
        <f aca="false">SUM(T6,T7,T9,T14,T22,T28,T31,T35,T46,T53,T57)</f>
        <v>897</v>
      </c>
      <c r="U5" s="11" t="n">
        <f aca="false">SUM(U6,U7,U9,U14,U22,U28,U31,U35,U46,U53,U57)</f>
        <v>1233</v>
      </c>
      <c r="V5" s="11" t="n">
        <f aca="false">SUM(V6,V7,V9,V14,V22,V28,V31,V35,V46,V53,V57)</f>
        <v>1187</v>
      </c>
      <c r="W5" s="11" t="n">
        <f aca="false">SUM(W6,W7,W9,W14,W22,W28,W31,W35,W46,W53,W57)</f>
        <v>1687</v>
      </c>
      <c r="X5" s="11" t="n">
        <f aca="false">SUM(X6,X7,X9,X14,X22,X28,X31,X35,X46,X53,X57)</f>
        <v>2868</v>
      </c>
      <c r="Y5" s="11" t="n">
        <f aca="false">SUM(Y6,Y7,Y9,Y14,Y22,Y28,Y31,Y35,Y46,Y53,Y57)</f>
        <v>4739</v>
      </c>
      <c r="Z5" s="11" t="n">
        <f aca="false">SUM(Z6,Z7,Z9,Z14,Z22,Z28,Z31,Z35,Z46,Z53,Z57)</f>
        <v>4088</v>
      </c>
      <c r="AA5" s="11" t="n">
        <f aca="false">SUM(AA6,AA7,AA9,AA14,AA22,AA28,AA31,AA35,AA46,AA53,AA57)</f>
        <v>4043</v>
      </c>
      <c r="AB5" s="11" t="n">
        <f aca="false">SUM(AB6,AB7,AB9,AB14,AB22,AB28,AB31,AB35,AB46,AB53,AB57)</f>
        <v>2422</v>
      </c>
      <c r="AC5" s="11" t="n">
        <f aca="false">SUM(AC6,AC7,AC9,AC14,AC22,AC28,AC31,AC35,AC46,AC53,AC57)</f>
        <v>990</v>
      </c>
      <c r="AD5" s="11" t="n">
        <f aca="false">SUM(AD6,AD7,AD9,AD14,AD22,AD28,AD31,AD35,AD46,AD53,AD57)</f>
        <v>4839</v>
      </c>
      <c r="AE5" s="11" t="n">
        <f aca="false">SUM(AE6,AE7,AE9,AE14,AE22,AE28,AE31,AE35,AE46,AE53,AE57)</f>
        <v>59</v>
      </c>
      <c r="AF5" s="11" t="n">
        <f aca="false">SUM(AF6,AF7,AF9,AF14,AF22,AF28,AF31,AF35,AF46,AF53,AF57)</f>
        <v>109</v>
      </c>
      <c r="AG5" s="11" t="n">
        <f aca="false">SUM(AG6,AG7,AG9,AG14,AG22,AG28,AG31,AG35,AG46,AG53,AG57)</f>
        <v>404</v>
      </c>
      <c r="AH5" s="11" t="n">
        <f aca="false">SUM(AH6,AH7,AH9,AH14,AH22,AH28,AH31,AH35,AH46,AH53,AH57)</f>
        <v>404</v>
      </c>
      <c r="AI5" s="11" t="n">
        <f aca="false">SUM(AI6,AI7,AI9,AI14,AI22,AI28,AI31,AI35,AI46,AI53,AI57)</f>
        <v>987</v>
      </c>
      <c r="AJ5" s="11" t="n">
        <f aca="false">SUM(AJ6,AJ7,AJ9,AJ14,AJ22,AJ28,AJ31,AJ35,AJ46,AJ53,AJ57)</f>
        <v>355</v>
      </c>
      <c r="AK5" s="11" t="n">
        <f aca="false">SUM(AK6,AK7,AK9,AK14,AK22,AK28,AK31,AK35,AK46,AK53,AK57)</f>
        <v>423</v>
      </c>
      <c r="AL5" s="11" t="n">
        <f aca="false">SUM(AL6,AL7,AL9,AL14,AL22,AL28,AL31,AL35,AL46,AL53,AL57)</f>
        <v>411</v>
      </c>
      <c r="AM5" s="11" t="n">
        <f aca="false">SUM(AM6,AM7,AM9,AM14,AM22,AM28,AM31,AM35,AM46,AM53,AM57)</f>
        <v>562</v>
      </c>
      <c r="AN5" s="11" t="n">
        <f aca="false">SUM(AN6,AN7,AN9,AN14,AN22,AN28,AN31,AN35,AN46,AN53,AN57)</f>
        <v>451</v>
      </c>
      <c r="AO5" s="11" t="n">
        <f aca="false">SUM(AO6,AO7,AO9,AO14,AO22,AO28,AO31,AO35,AO46,AO53,AO57)</f>
        <v>378</v>
      </c>
      <c r="AP5" s="11" t="n">
        <f aca="false">SUM(AP6,AP7,AP9,AP14,AP22,AP28,AP31,AP35,AP46,AP53,AP57)</f>
        <v>194</v>
      </c>
      <c r="AQ5" s="11" t="n">
        <f aca="false">SUM(AQ6,AQ7,AQ9,AQ14,AQ22,AQ28,AQ31,AQ35,AQ46,AQ53,AQ57)</f>
        <v>102</v>
      </c>
    </row>
    <row r="6" customFormat="false" ht="13.5" hidden="false" customHeight="false" outlineLevel="0" collapsed="false">
      <c r="A6" s="12" t="s">
        <v>19</v>
      </c>
      <c r="B6" s="13" t="n">
        <v>1459</v>
      </c>
      <c r="C6" s="13" t="n">
        <v>44</v>
      </c>
      <c r="D6" s="13" t="n">
        <v>62</v>
      </c>
      <c r="E6" s="13" t="n">
        <v>258</v>
      </c>
      <c r="F6" s="13" t="n">
        <v>141</v>
      </c>
      <c r="G6" s="13" t="n">
        <v>676</v>
      </c>
      <c r="H6" s="13" t="n">
        <v>68</v>
      </c>
      <c r="I6" s="13" t="n">
        <v>60</v>
      </c>
      <c r="J6" s="13" t="n">
        <v>41</v>
      </c>
      <c r="K6" s="13" t="n">
        <v>70</v>
      </c>
      <c r="L6" s="13" t="n">
        <v>27</v>
      </c>
      <c r="M6" s="13" t="n">
        <v>12</v>
      </c>
      <c r="N6" s="13" t="s">
        <v>20</v>
      </c>
      <c r="O6" s="13" t="s">
        <v>20</v>
      </c>
      <c r="P6" s="13" t="n">
        <v>33</v>
      </c>
      <c r="Q6" s="13" t="n">
        <v>1</v>
      </c>
      <c r="R6" s="13" t="s">
        <v>20</v>
      </c>
      <c r="S6" s="13" t="n">
        <v>4</v>
      </c>
      <c r="T6" s="13" t="s">
        <v>20</v>
      </c>
      <c r="U6" s="13" t="n">
        <v>24</v>
      </c>
      <c r="V6" s="13" t="s">
        <v>20</v>
      </c>
      <c r="W6" s="13" t="s">
        <v>20</v>
      </c>
      <c r="X6" s="13" t="n">
        <v>2</v>
      </c>
      <c r="Y6" s="13" t="n">
        <v>2</v>
      </c>
      <c r="Z6" s="13" t="s">
        <v>20</v>
      </c>
      <c r="AA6" s="13" t="s">
        <v>20</v>
      </c>
      <c r="AB6" s="13" t="s">
        <v>20</v>
      </c>
      <c r="AC6" s="13" t="s">
        <v>20</v>
      </c>
      <c r="AD6" s="13" t="n">
        <v>1426</v>
      </c>
      <c r="AE6" s="13" t="n">
        <v>43</v>
      </c>
      <c r="AF6" s="13" t="n">
        <v>62</v>
      </c>
      <c r="AG6" s="13" t="n">
        <v>254</v>
      </c>
      <c r="AH6" s="13" t="n">
        <v>141</v>
      </c>
      <c r="AI6" s="13" t="n">
        <v>652</v>
      </c>
      <c r="AJ6" s="13" t="n">
        <v>68</v>
      </c>
      <c r="AK6" s="13" t="n">
        <v>60</v>
      </c>
      <c r="AL6" s="13" t="n">
        <v>39</v>
      </c>
      <c r="AM6" s="13" t="n">
        <v>68</v>
      </c>
      <c r="AN6" s="13" t="n">
        <v>27</v>
      </c>
      <c r="AO6" s="13" t="n">
        <v>12</v>
      </c>
      <c r="AP6" s="13" t="s">
        <v>20</v>
      </c>
      <c r="AQ6" s="13" t="s">
        <v>20</v>
      </c>
    </row>
    <row r="7" customFormat="false" ht="13.5" hidden="false" customHeight="false" outlineLevel="0" collapsed="false">
      <c r="A7" s="14" t="s">
        <v>21</v>
      </c>
      <c r="B7" s="11" t="n">
        <f aca="false">SUM(B8)</f>
        <v>1874</v>
      </c>
      <c r="C7" s="11" t="n">
        <f aca="false">SUM(C8)</f>
        <v>6</v>
      </c>
      <c r="D7" s="11" t="n">
        <f aca="false">SUM(D8)</f>
        <v>20</v>
      </c>
      <c r="E7" s="11" t="n">
        <f aca="false">SUM(E8)</f>
        <v>27</v>
      </c>
      <c r="F7" s="11" t="n">
        <f aca="false">SUM(F8)</f>
        <v>59</v>
      </c>
      <c r="G7" s="11" t="n">
        <f aca="false">SUM(G8)</f>
        <v>101</v>
      </c>
      <c r="H7" s="11" t="n">
        <f aca="false">SUM(H8)</f>
        <v>108</v>
      </c>
      <c r="I7" s="11" t="n">
        <f aca="false">SUM(I8)</f>
        <v>118</v>
      </c>
      <c r="J7" s="11" t="n">
        <f aca="false">SUM(J8)</f>
        <v>220</v>
      </c>
      <c r="K7" s="11" t="n">
        <f aca="false">SUM(K8)</f>
        <v>349</v>
      </c>
      <c r="L7" s="11" t="n">
        <f aca="false">SUM(L8)</f>
        <v>299</v>
      </c>
      <c r="M7" s="11" t="n">
        <f aca="false">SUM(M8)</f>
        <v>279</v>
      </c>
      <c r="N7" s="11" t="n">
        <f aca="false">SUM(N8)</f>
        <v>196</v>
      </c>
      <c r="O7" s="11" t="n">
        <f aca="false">SUM(O8)</f>
        <v>92</v>
      </c>
      <c r="P7" s="11" t="n">
        <f aca="false">SUM(P8)</f>
        <v>1511</v>
      </c>
      <c r="Q7" s="11" t="n">
        <f aca="false">SUM(Q8)</f>
        <v>3</v>
      </c>
      <c r="R7" s="11" t="n">
        <f aca="false">SUM(R8)</f>
        <v>13</v>
      </c>
      <c r="S7" s="11" t="n">
        <f aca="false">SUM(S8)</f>
        <v>18</v>
      </c>
      <c r="T7" s="11" t="n">
        <f aca="false">SUM(T8)</f>
        <v>35</v>
      </c>
      <c r="U7" s="11" t="n">
        <f aca="false">SUM(U8)</f>
        <v>70</v>
      </c>
      <c r="V7" s="11" t="n">
        <f aca="false">SUM(V8)</f>
        <v>73</v>
      </c>
      <c r="W7" s="11" t="n">
        <f aca="false">SUM(W8)</f>
        <v>81</v>
      </c>
      <c r="X7" s="11" t="n">
        <f aca="false">SUM(X8)</f>
        <v>162</v>
      </c>
      <c r="Y7" s="11" t="n">
        <f aca="false">SUM(Y8)</f>
        <v>287</v>
      </c>
      <c r="Z7" s="11" t="n">
        <f aca="false">SUM(Z8)</f>
        <v>261</v>
      </c>
      <c r="AA7" s="11" t="n">
        <f aca="false">SUM(AA8)</f>
        <v>254</v>
      </c>
      <c r="AB7" s="11" t="n">
        <f aca="false">SUM(AB8)</f>
        <v>171</v>
      </c>
      <c r="AC7" s="11" t="n">
        <f aca="false">SUM(AC8)</f>
        <v>83</v>
      </c>
      <c r="AD7" s="11" t="n">
        <f aca="false">SUM(AD8)</f>
        <v>363</v>
      </c>
      <c r="AE7" s="11" t="n">
        <f aca="false">SUM(AE8)</f>
        <v>3</v>
      </c>
      <c r="AF7" s="11" t="n">
        <f aca="false">SUM(AF8)</f>
        <v>7</v>
      </c>
      <c r="AG7" s="11" t="n">
        <f aca="false">SUM(AG8)</f>
        <v>9</v>
      </c>
      <c r="AH7" s="11" t="n">
        <f aca="false">SUM(AH8)</f>
        <v>24</v>
      </c>
      <c r="AI7" s="11" t="n">
        <f aca="false">SUM(AI8)</f>
        <v>31</v>
      </c>
      <c r="AJ7" s="11" t="n">
        <f aca="false">SUM(AJ8)</f>
        <v>35</v>
      </c>
      <c r="AK7" s="11" t="n">
        <f aca="false">SUM(AK8)</f>
        <v>37</v>
      </c>
      <c r="AL7" s="11" t="n">
        <f aca="false">SUM(AL8)</f>
        <v>58</v>
      </c>
      <c r="AM7" s="11" t="n">
        <f aca="false">SUM(AM8)</f>
        <v>62</v>
      </c>
      <c r="AN7" s="11" t="n">
        <f aca="false">SUM(AN8)</f>
        <v>38</v>
      </c>
      <c r="AO7" s="11" t="n">
        <f aca="false">SUM(AO8)</f>
        <v>25</v>
      </c>
      <c r="AP7" s="11" t="n">
        <f aca="false">SUM(AP8)</f>
        <v>25</v>
      </c>
      <c r="AQ7" s="11" t="n">
        <f aca="false">SUM(AQ8)</f>
        <v>9</v>
      </c>
    </row>
    <row r="8" customFormat="false" ht="13.5" hidden="false" customHeight="false" outlineLevel="0" collapsed="false">
      <c r="A8" s="15" t="s">
        <v>22</v>
      </c>
      <c r="B8" s="16" t="n">
        <v>1874</v>
      </c>
      <c r="C8" s="16" t="n">
        <v>6</v>
      </c>
      <c r="D8" s="16" t="n">
        <v>20</v>
      </c>
      <c r="E8" s="16" t="n">
        <v>27</v>
      </c>
      <c r="F8" s="16" t="n">
        <v>59</v>
      </c>
      <c r="G8" s="16" t="n">
        <v>101</v>
      </c>
      <c r="H8" s="16" t="n">
        <v>108</v>
      </c>
      <c r="I8" s="16" t="n">
        <v>118</v>
      </c>
      <c r="J8" s="16" t="n">
        <v>220</v>
      </c>
      <c r="K8" s="16" t="n">
        <v>349</v>
      </c>
      <c r="L8" s="16" t="n">
        <v>299</v>
      </c>
      <c r="M8" s="16" t="n">
        <v>279</v>
      </c>
      <c r="N8" s="16" t="n">
        <v>196</v>
      </c>
      <c r="O8" s="16" t="n">
        <v>92</v>
      </c>
      <c r="P8" s="16" t="n">
        <v>1511</v>
      </c>
      <c r="Q8" s="16" t="n">
        <v>3</v>
      </c>
      <c r="R8" s="16" t="n">
        <v>13</v>
      </c>
      <c r="S8" s="16" t="n">
        <v>18</v>
      </c>
      <c r="T8" s="16" t="n">
        <v>35</v>
      </c>
      <c r="U8" s="16" t="n">
        <v>70</v>
      </c>
      <c r="V8" s="16" t="n">
        <v>73</v>
      </c>
      <c r="W8" s="16" t="n">
        <v>81</v>
      </c>
      <c r="X8" s="16" t="n">
        <v>162</v>
      </c>
      <c r="Y8" s="16" t="n">
        <v>287</v>
      </c>
      <c r="Z8" s="16" t="n">
        <v>261</v>
      </c>
      <c r="AA8" s="16" t="n">
        <v>254</v>
      </c>
      <c r="AB8" s="16" t="n">
        <v>171</v>
      </c>
      <c r="AC8" s="16" t="n">
        <v>83</v>
      </c>
      <c r="AD8" s="16" t="n">
        <v>363</v>
      </c>
      <c r="AE8" s="16" t="n">
        <v>3</v>
      </c>
      <c r="AF8" s="16" t="n">
        <v>7</v>
      </c>
      <c r="AG8" s="16" t="n">
        <v>9</v>
      </c>
      <c r="AH8" s="16" t="n">
        <v>24</v>
      </c>
      <c r="AI8" s="16" t="n">
        <v>31</v>
      </c>
      <c r="AJ8" s="16" t="n">
        <v>35</v>
      </c>
      <c r="AK8" s="16" t="n">
        <v>37</v>
      </c>
      <c r="AL8" s="16" t="n">
        <v>58</v>
      </c>
      <c r="AM8" s="16" t="n">
        <v>62</v>
      </c>
      <c r="AN8" s="16" t="n">
        <v>38</v>
      </c>
      <c r="AO8" s="16" t="n">
        <v>25</v>
      </c>
      <c r="AP8" s="16" t="n">
        <v>25</v>
      </c>
      <c r="AQ8" s="16" t="n">
        <v>9</v>
      </c>
    </row>
    <row r="9" customFormat="false" ht="13.5" hidden="false" customHeight="false" outlineLevel="0" collapsed="false">
      <c r="A9" s="14" t="s">
        <v>23</v>
      </c>
      <c r="B9" s="11" t="n">
        <f aca="false">SUM(B10:B13)</f>
        <v>4699</v>
      </c>
      <c r="C9" s="11" t="n">
        <f aca="false">SUM(C10:C13)</f>
        <v>17</v>
      </c>
      <c r="D9" s="11" t="n">
        <f aca="false">SUM(D10:D13)</f>
        <v>46</v>
      </c>
      <c r="E9" s="11" t="n">
        <f aca="false">SUM(E10:E13)</f>
        <v>217</v>
      </c>
      <c r="F9" s="11" t="n">
        <f aca="false">SUM(F10:F13)</f>
        <v>401</v>
      </c>
      <c r="G9" s="11" t="n">
        <f aca="false">SUM(G10:G13)</f>
        <v>395</v>
      </c>
      <c r="H9" s="11" t="n">
        <f aca="false">SUM(H10:H13)</f>
        <v>329</v>
      </c>
      <c r="I9" s="11" t="n">
        <f aca="false">SUM(I10:I13)</f>
        <v>364</v>
      </c>
      <c r="J9" s="11" t="n">
        <f aca="false">SUM(J10:J13)</f>
        <v>492</v>
      </c>
      <c r="K9" s="11" t="n">
        <f aca="false">SUM(K10:K13)</f>
        <v>807</v>
      </c>
      <c r="L9" s="11" t="n">
        <f aca="false">SUM(L10:L13)</f>
        <v>576</v>
      </c>
      <c r="M9" s="11" t="n">
        <f aca="false">SUM(M10:M13)</f>
        <v>534</v>
      </c>
      <c r="N9" s="11" t="n">
        <f aca="false">SUM(N10:N13)</f>
        <v>366</v>
      </c>
      <c r="O9" s="11" t="n">
        <f aca="false">SUM(O10:O13)</f>
        <v>155</v>
      </c>
      <c r="P9" s="11" t="n">
        <f aca="false">SUM(P10:P13)</f>
        <v>4188</v>
      </c>
      <c r="Q9" s="11" t="n">
        <f aca="false">SUM(Q10:Q13)</f>
        <v>12</v>
      </c>
      <c r="R9" s="11" t="n">
        <f aca="false">SUM(R10:R13)</f>
        <v>37</v>
      </c>
      <c r="S9" s="11" t="n">
        <f aca="false">SUM(S10:S13)</f>
        <v>198</v>
      </c>
      <c r="T9" s="11" t="n">
        <f aca="false">SUM(T10:T13)</f>
        <v>366</v>
      </c>
      <c r="U9" s="11" t="n">
        <f aca="false">SUM(U10:U13)</f>
        <v>359</v>
      </c>
      <c r="V9" s="11" t="n">
        <f aca="false">SUM(V10:V13)</f>
        <v>281</v>
      </c>
      <c r="W9" s="11" t="n">
        <f aca="false">SUM(W10:W13)</f>
        <v>295</v>
      </c>
      <c r="X9" s="11" t="n">
        <f aca="false">SUM(X10:X13)</f>
        <v>424</v>
      </c>
      <c r="Y9" s="11" t="n">
        <f aca="false">SUM(Y10:Y13)</f>
        <v>741</v>
      </c>
      <c r="Z9" s="11" t="n">
        <f aca="false">SUM(Z10:Z13)</f>
        <v>524</v>
      </c>
      <c r="AA9" s="11" t="n">
        <f aca="false">SUM(AA10:AA13)</f>
        <v>485</v>
      </c>
      <c r="AB9" s="11" t="n">
        <f aca="false">SUM(AB10:AB13)</f>
        <v>337</v>
      </c>
      <c r="AC9" s="11" t="n">
        <f aca="false">SUM(AC10:AC13)</f>
        <v>129</v>
      </c>
      <c r="AD9" s="11" t="n">
        <f aca="false">SUM(AD10:AD13)</f>
        <v>511</v>
      </c>
      <c r="AE9" s="11" t="n">
        <f aca="false">SUM(AE10:AE13)</f>
        <v>5</v>
      </c>
      <c r="AF9" s="11" t="n">
        <f aca="false">SUM(AF10:AF13)</f>
        <v>9</v>
      </c>
      <c r="AG9" s="11" t="n">
        <f aca="false">SUM(AG10:AG13)</f>
        <v>19</v>
      </c>
      <c r="AH9" s="11" t="n">
        <f aca="false">SUM(AH10:AH13)</f>
        <v>35</v>
      </c>
      <c r="AI9" s="11" t="n">
        <f aca="false">SUM(AI10:AI13)</f>
        <v>36</v>
      </c>
      <c r="AJ9" s="11" t="n">
        <f aca="false">SUM(AJ10:AJ13)</f>
        <v>48</v>
      </c>
      <c r="AK9" s="11" t="n">
        <f aca="false">SUM(AK10:AK13)</f>
        <v>69</v>
      </c>
      <c r="AL9" s="11" t="n">
        <f aca="false">SUM(AL10:AL13)</f>
        <v>68</v>
      </c>
      <c r="AM9" s="11" t="n">
        <f aca="false">SUM(AM10:AM13)</f>
        <v>66</v>
      </c>
      <c r="AN9" s="11" t="n">
        <f aca="false">SUM(AN10:AN13)</f>
        <v>52</v>
      </c>
      <c r="AO9" s="11" t="n">
        <f aca="false">SUM(AO10:AO13)</f>
        <v>49</v>
      </c>
      <c r="AP9" s="11" t="n">
        <f aca="false">SUM(AP10:AP13)</f>
        <v>29</v>
      </c>
      <c r="AQ9" s="11" t="n">
        <f aca="false">SUM(AQ10:AQ13)</f>
        <v>26</v>
      </c>
    </row>
    <row r="10" customFormat="false" ht="13.5" hidden="false" customHeight="false" outlineLevel="0" collapsed="false">
      <c r="A10" s="15" t="s">
        <v>24</v>
      </c>
      <c r="B10" s="16" t="n">
        <v>1055</v>
      </c>
      <c r="C10" s="16" t="n">
        <v>15</v>
      </c>
      <c r="D10" s="16" t="n">
        <v>30</v>
      </c>
      <c r="E10" s="16" t="n">
        <v>53</v>
      </c>
      <c r="F10" s="16" t="n">
        <v>86</v>
      </c>
      <c r="G10" s="16" t="n">
        <v>81</v>
      </c>
      <c r="H10" s="16" t="n">
        <v>88</v>
      </c>
      <c r="I10" s="16" t="n">
        <v>119</v>
      </c>
      <c r="J10" s="16" t="n">
        <v>141</v>
      </c>
      <c r="K10" s="16" t="n">
        <v>195</v>
      </c>
      <c r="L10" s="16" t="n">
        <v>98</v>
      </c>
      <c r="M10" s="16" t="n">
        <v>72</v>
      </c>
      <c r="N10" s="16" t="n">
        <v>43</v>
      </c>
      <c r="O10" s="16" t="n">
        <v>34</v>
      </c>
      <c r="P10" s="16" t="n">
        <v>544</v>
      </c>
      <c r="Q10" s="16" t="n">
        <v>10</v>
      </c>
      <c r="R10" s="16" t="n">
        <v>21</v>
      </c>
      <c r="S10" s="16" t="n">
        <v>34</v>
      </c>
      <c r="T10" s="16" t="n">
        <v>51</v>
      </c>
      <c r="U10" s="16" t="n">
        <v>45</v>
      </c>
      <c r="V10" s="16" t="n">
        <v>40</v>
      </c>
      <c r="W10" s="16" t="n">
        <v>50</v>
      </c>
      <c r="X10" s="16" t="n">
        <v>73</v>
      </c>
      <c r="Y10" s="16" t="n">
        <v>129</v>
      </c>
      <c r="Z10" s="16" t="n">
        <v>46</v>
      </c>
      <c r="AA10" s="16" t="n">
        <v>23</v>
      </c>
      <c r="AB10" s="16" t="n">
        <v>14</v>
      </c>
      <c r="AC10" s="16" t="n">
        <v>8</v>
      </c>
      <c r="AD10" s="16" t="n">
        <v>511</v>
      </c>
      <c r="AE10" s="16" t="n">
        <v>5</v>
      </c>
      <c r="AF10" s="16" t="n">
        <v>9</v>
      </c>
      <c r="AG10" s="16" t="n">
        <v>19</v>
      </c>
      <c r="AH10" s="16" t="n">
        <v>35</v>
      </c>
      <c r="AI10" s="16" t="n">
        <v>36</v>
      </c>
      <c r="AJ10" s="16" t="n">
        <v>48</v>
      </c>
      <c r="AK10" s="16" t="n">
        <v>69</v>
      </c>
      <c r="AL10" s="16" t="n">
        <v>68</v>
      </c>
      <c r="AM10" s="16" t="n">
        <v>66</v>
      </c>
      <c r="AN10" s="16" t="n">
        <v>52</v>
      </c>
      <c r="AO10" s="16" t="n">
        <v>49</v>
      </c>
      <c r="AP10" s="16" t="n">
        <v>29</v>
      </c>
      <c r="AQ10" s="16" t="n">
        <v>26</v>
      </c>
    </row>
    <row r="11" customFormat="false" ht="13.5" hidden="false" customHeight="false" outlineLevel="0" collapsed="false">
      <c r="A11" s="17" t="s">
        <v>25</v>
      </c>
      <c r="B11" s="18" t="n">
        <v>1033</v>
      </c>
      <c r="C11" s="18" t="s">
        <v>20</v>
      </c>
      <c r="D11" s="18" t="s">
        <v>20</v>
      </c>
      <c r="E11" s="18" t="n">
        <v>33</v>
      </c>
      <c r="F11" s="18" t="n">
        <v>81</v>
      </c>
      <c r="G11" s="18" t="n">
        <v>69</v>
      </c>
      <c r="H11" s="18" t="n">
        <v>62</v>
      </c>
      <c r="I11" s="18" t="n">
        <v>59</v>
      </c>
      <c r="J11" s="18" t="n">
        <v>105</v>
      </c>
      <c r="K11" s="18" t="n">
        <v>191</v>
      </c>
      <c r="L11" s="18" t="n">
        <v>139</v>
      </c>
      <c r="M11" s="18" t="n">
        <v>144</v>
      </c>
      <c r="N11" s="18" t="n">
        <v>103</v>
      </c>
      <c r="O11" s="18" t="n">
        <v>47</v>
      </c>
      <c r="P11" s="18" t="n">
        <v>1033</v>
      </c>
      <c r="Q11" s="18" t="s">
        <v>20</v>
      </c>
      <c r="R11" s="18" t="s">
        <v>20</v>
      </c>
      <c r="S11" s="18" t="n">
        <v>33</v>
      </c>
      <c r="T11" s="18" t="n">
        <v>81</v>
      </c>
      <c r="U11" s="18" t="n">
        <v>69</v>
      </c>
      <c r="V11" s="18" t="n">
        <v>62</v>
      </c>
      <c r="W11" s="18" t="n">
        <v>59</v>
      </c>
      <c r="X11" s="18" t="n">
        <v>105</v>
      </c>
      <c r="Y11" s="18" t="n">
        <v>191</v>
      </c>
      <c r="Z11" s="18" t="n">
        <v>139</v>
      </c>
      <c r="AA11" s="18" t="n">
        <v>144</v>
      </c>
      <c r="AB11" s="18" t="n">
        <v>103</v>
      </c>
      <c r="AC11" s="18" t="n">
        <v>47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18" t="s">
        <v>20</v>
      </c>
      <c r="AJ11" s="18" t="s">
        <v>20</v>
      </c>
      <c r="AK11" s="18" t="s">
        <v>20</v>
      </c>
      <c r="AL11" s="18" t="s">
        <v>20</v>
      </c>
      <c r="AM11" s="18" t="s">
        <v>20</v>
      </c>
      <c r="AN11" s="18" t="s">
        <v>20</v>
      </c>
      <c r="AO11" s="18" t="s">
        <v>20</v>
      </c>
      <c r="AP11" s="18" t="s">
        <v>20</v>
      </c>
      <c r="AQ11" s="18" t="s">
        <v>20</v>
      </c>
    </row>
    <row r="12" customFormat="false" ht="13.5" hidden="false" customHeight="false" outlineLevel="0" collapsed="false">
      <c r="A12" s="17" t="s">
        <v>26</v>
      </c>
      <c r="B12" s="18" t="n">
        <v>1149</v>
      </c>
      <c r="C12" s="18" t="n">
        <v>2</v>
      </c>
      <c r="D12" s="18" t="n">
        <v>14</v>
      </c>
      <c r="E12" s="18" t="n">
        <v>47</v>
      </c>
      <c r="F12" s="18" t="n">
        <v>84</v>
      </c>
      <c r="G12" s="18" t="n">
        <v>87</v>
      </c>
      <c r="H12" s="18" t="n">
        <v>69</v>
      </c>
      <c r="I12" s="18" t="n">
        <v>88</v>
      </c>
      <c r="J12" s="18" t="n">
        <v>106</v>
      </c>
      <c r="K12" s="18" t="n">
        <v>194</v>
      </c>
      <c r="L12" s="18" t="n">
        <v>133</v>
      </c>
      <c r="M12" s="18" t="n">
        <v>164</v>
      </c>
      <c r="N12" s="18" t="n">
        <v>120</v>
      </c>
      <c r="O12" s="18" t="n">
        <v>41</v>
      </c>
      <c r="P12" s="18" t="n">
        <v>1149</v>
      </c>
      <c r="Q12" s="18" t="n">
        <v>2</v>
      </c>
      <c r="R12" s="18" t="n">
        <v>14</v>
      </c>
      <c r="S12" s="18" t="n">
        <v>47</v>
      </c>
      <c r="T12" s="18" t="n">
        <v>84</v>
      </c>
      <c r="U12" s="18" t="n">
        <v>87</v>
      </c>
      <c r="V12" s="18" t="n">
        <v>69</v>
      </c>
      <c r="W12" s="18" t="n">
        <v>88</v>
      </c>
      <c r="X12" s="18" t="n">
        <v>106</v>
      </c>
      <c r="Y12" s="18" t="n">
        <v>194</v>
      </c>
      <c r="Z12" s="18" t="n">
        <v>133</v>
      </c>
      <c r="AA12" s="18" t="n">
        <v>164</v>
      </c>
      <c r="AB12" s="18" t="n">
        <v>120</v>
      </c>
      <c r="AC12" s="18" t="n">
        <v>41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8" t="s">
        <v>20</v>
      </c>
      <c r="AJ12" s="18" t="s">
        <v>20</v>
      </c>
      <c r="AK12" s="18" t="s">
        <v>20</v>
      </c>
      <c r="AL12" s="18" t="s">
        <v>20</v>
      </c>
      <c r="AM12" s="18" t="s">
        <v>20</v>
      </c>
      <c r="AN12" s="18" t="s">
        <v>20</v>
      </c>
      <c r="AO12" s="18" t="s">
        <v>20</v>
      </c>
      <c r="AP12" s="18" t="s">
        <v>20</v>
      </c>
      <c r="AQ12" s="18" t="s">
        <v>20</v>
      </c>
    </row>
    <row r="13" customFormat="false" ht="13.5" hidden="false" customHeight="false" outlineLevel="0" collapsed="false">
      <c r="A13" s="19" t="s">
        <v>27</v>
      </c>
      <c r="B13" s="20" t="n">
        <v>1462</v>
      </c>
      <c r="C13" s="20" t="s">
        <v>20</v>
      </c>
      <c r="D13" s="20" t="n">
        <v>2</v>
      </c>
      <c r="E13" s="20" t="n">
        <v>84</v>
      </c>
      <c r="F13" s="20" t="n">
        <v>150</v>
      </c>
      <c r="G13" s="20" t="n">
        <v>158</v>
      </c>
      <c r="H13" s="20" t="n">
        <v>110</v>
      </c>
      <c r="I13" s="20" t="n">
        <v>98</v>
      </c>
      <c r="J13" s="20" t="n">
        <v>140</v>
      </c>
      <c r="K13" s="20" t="n">
        <v>227</v>
      </c>
      <c r="L13" s="20" t="n">
        <v>206</v>
      </c>
      <c r="M13" s="20" t="n">
        <v>154</v>
      </c>
      <c r="N13" s="20" t="n">
        <v>100</v>
      </c>
      <c r="O13" s="20" t="n">
        <v>33</v>
      </c>
      <c r="P13" s="20" t="n">
        <v>1462</v>
      </c>
      <c r="Q13" s="20" t="s">
        <v>20</v>
      </c>
      <c r="R13" s="20" t="n">
        <v>2</v>
      </c>
      <c r="S13" s="20" t="n">
        <v>84</v>
      </c>
      <c r="T13" s="20" t="n">
        <v>150</v>
      </c>
      <c r="U13" s="20" t="n">
        <v>158</v>
      </c>
      <c r="V13" s="20" t="n">
        <v>110</v>
      </c>
      <c r="W13" s="20" t="n">
        <v>98</v>
      </c>
      <c r="X13" s="20" t="n">
        <v>140</v>
      </c>
      <c r="Y13" s="20" t="n">
        <v>227</v>
      </c>
      <c r="Z13" s="20" t="n">
        <v>206</v>
      </c>
      <c r="AA13" s="20" t="n">
        <v>154</v>
      </c>
      <c r="AB13" s="20" t="n">
        <v>100</v>
      </c>
      <c r="AC13" s="20" t="n">
        <v>33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s">
        <v>20</v>
      </c>
      <c r="AK13" s="20" t="s">
        <v>20</v>
      </c>
      <c r="AL13" s="20" t="s">
        <v>20</v>
      </c>
      <c r="AM13" s="20" t="s">
        <v>20</v>
      </c>
      <c r="AN13" s="20" t="s">
        <v>20</v>
      </c>
      <c r="AO13" s="20" t="s">
        <v>20</v>
      </c>
      <c r="AP13" s="20" t="s">
        <v>20</v>
      </c>
      <c r="AQ13" s="20" t="s">
        <v>20</v>
      </c>
    </row>
    <row r="14" customFormat="false" ht="13.5" hidden="false" customHeight="false" outlineLevel="0" collapsed="false">
      <c r="A14" s="21" t="s">
        <v>28</v>
      </c>
      <c r="B14" s="11" t="n">
        <f aca="false">SUM(B15:B21)</f>
        <v>3087</v>
      </c>
      <c r="C14" s="11" t="n">
        <f aca="false">SUM(C15:C21)</f>
        <v>3</v>
      </c>
      <c r="D14" s="11" t="n">
        <f aca="false">SUM(D15:D21)</f>
        <v>14</v>
      </c>
      <c r="E14" s="11" t="n">
        <f aca="false">SUM(E15:E21)</f>
        <v>65</v>
      </c>
      <c r="F14" s="11" t="n">
        <f aca="false">SUM(F15:F21)</f>
        <v>108</v>
      </c>
      <c r="G14" s="11" t="n">
        <f aca="false">SUM(G15:G21)</f>
        <v>124</v>
      </c>
      <c r="H14" s="11" t="n">
        <f aca="false">SUM(H15:H21)</f>
        <v>168</v>
      </c>
      <c r="I14" s="11" t="n">
        <f aca="false">SUM(I15:I21)</f>
        <v>239</v>
      </c>
      <c r="J14" s="11" t="n">
        <f aca="false">SUM(J15:J21)</f>
        <v>392</v>
      </c>
      <c r="K14" s="11" t="n">
        <f aca="false">SUM(K15:K21)</f>
        <v>588</v>
      </c>
      <c r="L14" s="11" t="n">
        <f aca="false">SUM(L15:L21)</f>
        <v>457</v>
      </c>
      <c r="M14" s="11" t="n">
        <f aca="false">SUM(M15:M21)</f>
        <v>463</v>
      </c>
      <c r="N14" s="11" t="n">
        <f aca="false">SUM(N15:N21)</f>
        <v>319</v>
      </c>
      <c r="O14" s="11" t="n">
        <f aca="false">SUM(O15:O21)</f>
        <v>147</v>
      </c>
      <c r="P14" s="11" t="n">
        <f aca="false">SUM(P15:P21)</f>
        <v>3087</v>
      </c>
      <c r="Q14" s="11" t="n">
        <f aca="false">SUM(Q15:Q21)</f>
        <v>3</v>
      </c>
      <c r="R14" s="11" t="n">
        <f aca="false">SUM(R15:R21)</f>
        <v>14</v>
      </c>
      <c r="S14" s="11" t="n">
        <f aca="false">SUM(S15:S21)</f>
        <v>65</v>
      </c>
      <c r="T14" s="11" t="n">
        <f aca="false">SUM(T15:T21)</f>
        <v>108</v>
      </c>
      <c r="U14" s="11" t="n">
        <f aca="false">SUM(U15:U21)</f>
        <v>124</v>
      </c>
      <c r="V14" s="11" t="n">
        <f aca="false">SUM(V15:V21)</f>
        <v>168</v>
      </c>
      <c r="W14" s="11" t="n">
        <f aca="false">SUM(W15:W21)</f>
        <v>239</v>
      </c>
      <c r="X14" s="11" t="n">
        <f aca="false">SUM(X15:X21)</f>
        <v>392</v>
      </c>
      <c r="Y14" s="11" t="n">
        <f aca="false">SUM(Y15:Y21)</f>
        <v>588</v>
      </c>
      <c r="Z14" s="11" t="n">
        <f aca="false">SUM(Z15:Z21)</f>
        <v>457</v>
      </c>
      <c r="AA14" s="11" t="n">
        <f aca="false">SUM(AA15:AA21)</f>
        <v>463</v>
      </c>
      <c r="AB14" s="11" t="n">
        <f aca="false">SUM(AB15:AB21)</f>
        <v>319</v>
      </c>
      <c r="AC14" s="11" t="n">
        <f aca="false">SUM(AC15:AC21)</f>
        <v>147</v>
      </c>
      <c r="AD14" s="11" t="n">
        <f aca="false">SUM(AD15:AD21)</f>
        <v>0</v>
      </c>
      <c r="AE14" s="11" t="n">
        <f aca="false">SUM(AE15:AE21)</f>
        <v>0</v>
      </c>
      <c r="AF14" s="11" t="n">
        <f aca="false">SUM(AF15:AF21)</f>
        <v>0</v>
      </c>
      <c r="AG14" s="11" t="n">
        <f aca="false">SUM(AG15:AG21)</f>
        <v>0</v>
      </c>
      <c r="AH14" s="11" t="n">
        <f aca="false">SUM(AH15:AH21)</f>
        <v>0</v>
      </c>
      <c r="AI14" s="11" t="n">
        <f aca="false">SUM(AI15:AI21)</f>
        <v>0</v>
      </c>
      <c r="AJ14" s="11" t="n">
        <f aca="false">SUM(AJ15:AJ21)</f>
        <v>0</v>
      </c>
      <c r="AK14" s="11" t="n">
        <f aca="false">SUM(AK15:AK21)</f>
        <v>0</v>
      </c>
      <c r="AL14" s="11" t="n">
        <f aca="false">SUM(AL15:AL21)</f>
        <v>0</v>
      </c>
      <c r="AM14" s="11" t="n">
        <f aca="false">SUM(AM15:AM21)</f>
        <v>0</v>
      </c>
      <c r="AN14" s="11" t="n">
        <f aca="false">SUM(AN15:AN21)</f>
        <v>0</v>
      </c>
      <c r="AO14" s="11" t="n">
        <f aca="false">SUM(AO15:AO21)</f>
        <v>0</v>
      </c>
      <c r="AP14" s="11" t="n">
        <f aca="false">SUM(AP15:AP21)</f>
        <v>0</v>
      </c>
      <c r="AQ14" s="11" t="n">
        <f aca="false">SUM(AQ15:AQ21)</f>
        <v>0</v>
      </c>
    </row>
    <row r="15" customFormat="false" ht="13.5" hidden="false" customHeight="false" outlineLevel="0" collapsed="false">
      <c r="A15" s="22" t="s">
        <v>29</v>
      </c>
      <c r="B15" s="16" t="n">
        <v>1433</v>
      </c>
      <c r="C15" s="16" t="n">
        <v>2</v>
      </c>
      <c r="D15" s="16" t="n">
        <v>8</v>
      </c>
      <c r="E15" s="16" t="n">
        <v>33</v>
      </c>
      <c r="F15" s="16" t="n">
        <v>48</v>
      </c>
      <c r="G15" s="16" t="n">
        <v>49</v>
      </c>
      <c r="H15" s="16" t="n">
        <v>70</v>
      </c>
      <c r="I15" s="16" t="n">
        <v>97</v>
      </c>
      <c r="J15" s="16" t="n">
        <v>160</v>
      </c>
      <c r="K15" s="16" t="n">
        <v>283</v>
      </c>
      <c r="L15" s="16" t="n">
        <v>210</v>
      </c>
      <c r="M15" s="16" t="n">
        <v>213</v>
      </c>
      <c r="N15" s="16" t="n">
        <v>168</v>
      </c>
      <c r="O15" s="16" t="n">
        <v>92</v>
      </c>
      <c r="P15" s="16" t="n">
        <v>1433</v>
      </c>
      <c r="Q15" s="16" t="n">
        <v>2</v>
      </c>
      <c r="R15" s="16" t="n">
        <v>8</v>
      </c>
      <c r="S15" s="16" t="n">
        <v>33</v>
      </c>
      <c r="T15" s="16" t="n">
        <v>48</v>
      </c>
      <c r="U15" s="16" t="n">
        <v>49</v>
      </c>
      <c r="V15" s="16" t="n">
        <v>70</v>
      </c>
      <c r="W15" s="16" t="n">
        <v>97</v>
      </c>
      <c r="X15" s="16" t="n">
        <v>160</v>
      </c>
      <c r="Y15" s="16" t="n">
        <v>283</v>
      </c>
      <c r="Z15" s="16" t="n">
        <v>210</v>
      </c>
      <c r="AA15" s="16" t="n">
        <v>213</v>
      </c>
      <c r="AB15" s="16" t="n">
        <v>168</v>
      </c>
      <c r="AC15" s="16" t="n">
        <v>92</v>
      </c>
      <c r="AD15" s="16" t="s">
        <v>20</v>
      </c>
      <c r="AE15" s="16" t="s">
        <v>20</v>
      </c>
      <c r="AF15" s="16" t="s">
        <v>20</v>
      </c>
      <c r="AG15" s="16" t="s">
        <v>20</v>
      </c>
      <c r="AH15" s="16" t="s">
        <v>20</v>
      </c>
      <c r="AI15" s="16" t="s">
        <v>20</v>
      </c>
      <c r="AJ15" s="16" t="s">
        <v>20</v>
      </c>
      <c r="AK15" s="16" t="s">
        <v>20</v>
      </c>
      <c r="AL15" s="16" t="s">
        <v>20</v>
      </c>
      <c r="AM15" s="16" t="s">
        <v>20</v>
      </c>
      <c r="AN15" s="16" t="s">
        <v>20</v>
      </c>
      <c r="AO15" s="16" t="s">
        <v>20</v>
      </c>
      <c r="AP15" s="16" t="s">
        <v>20</v>
      </c>
      <c r="AQ15" s="16" t="s">
        <v>20</v>
      </c>
    </row>
    <row r="16" customFormat="false" ht="13.5" hidden="false" customHeight="false" outlineLevel="0" collapsed="false">
      <c r="A16" s="17" t="s">
        <v>30</v>
      </c>
      <c r="B16" s="18" t="n">
        <v>312</v>
      </c>
      <c r="C16" s="18" t="s">
        <v>20</v>
      </c>
      <c r="D16" s="18" t="n">
        <v>1</v>
      </c>
      <c r="E16" s="18" t="n">
        <v>2</v>
      </c>
      <c r="F16" s="18" t="n">
        <v>9</v>
      </c>
      <c r="G16" s="18" t="n">
        <v>10</v>
      </c>
      <c r="H16" s="18" t="n">
        <v>15</v>
      </c>
      <c r="I16" s="18" t="n">
        <v>25</v>
      </c>
      <c r="J16" s="18" t="n">
        <v>40</v>
      </c>
      <c r="K16" s="18" t="n">
        <v>61</v>
      </c>
      <c r="L16" s="18" t="n">
        <v>41</v>
      </c>
      <c r="M16" s="18" t="n">
        <v>59</v>
      </c>
      <c r="N16" s="18" t="n">
        <v>34</v>
      </c>
      <c r="O16" s="18" t="n">
        <v>15</v>
      </c>
      <c r="P16" s="18" t="n">
        <v>312</v>
      </c>
      <c r="Q16" s="18" t="s">
        <v>20</v>
      </c>
      <c r="R16" s="18" t="n">
        <v>1</v>
      </c>
      <c r="S16" s="18" t="n">
        <v>2</v>
      </c>
      <c r="T16" s="18" t="n">
        <v>9</v>
      </c>
      <c r="U16" s="18" t="n">
        <v>10</v>
      </c>
      <c r="V16" s="18" t="n">
        <v>15</v>
      </c>
      <c r="W16" s="18" t="n">
        <v>25</v>
      </c>
      <c r="X16" s="18" t="n">
        <v>40</v>
      </c>
      <c r="Y16" s="18" t="n">
        <v>61</v>
      </c>
      <c r="Z16" s="18" t="n">
        <v>41</v>
      </c>
      <c r="AA16" s="18" t="n">
        <v>59</v>
      </c>
      <c r="AB16" s="18" t="n">
        <v>34</v>
      </c>
      <c r="AC16" s="18" t="n">
        <v>15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8" t="s">
        <v>20</v>
      </c>
      <c r="AJ16" s="18" t="s">
        <v>20</v>
      </c>
      <c r="AK16" s="18" t="s">
        <v>20</v>
      </c>
      <c r="AL16" s="18" t="s">
        <v>20</v>
      </c>
      <c r="AM16" s="18" t="s">
        <v>20</v>
      </c>
      <c r="AN16" s="18" t="s">
        <v>20</v>
      </c>
      <c r="AO16" s="18" t="s">
        <v>20</v>
      </c>
      <c r="AP16" s="18" t="s">
        <v>20</v>
      </c>
      <c r="AQ16" s="18" t="s">
        <v>20</v>
      </c>
    </row>
    <row r="17" customFormat="false" ht="13.5" hidden="false" customHeight="false" outlineLevel="0" collapsed="false">
      <c r="A17" s="17" t="s">
        <v>31</v>
      </c>
      <c r="B17" s="18" t="n">
        <v>482</v>
      </c>
      <c r="C17" s="18" t="n">
        <v>1</v>
      </c>
      <c r="D17" s="18" t="n">
        <v>1</v>
      </c>
      <c r="E17" s="18" t="n">
        <v>5</v>
      </c>
      <c r="F17" s="18" t="n">
        <v>9</v>
      </c>
      <c r="G17" s="18" t="n">
        <v>19</v>
      </c>
      <c r="H17" s="18" t="n">
        <v>24</v>
      </c>
      <c r="I17" s="18" t="n">
        <v>43</v>
      </c>
      <c r="J17" s="18" t="n">
        <v>59</v>
      </c>
      <c r="K17" s="18" t="n">
        <v>93</v>
      </c>
      <c r="L17" s="18" t="n">
        <v>80</v>
      </c>
      <c r="M17" s="18" t="n">
        <v>83</v>
      </c>
      <c r="N17" s="18" t="n">
        <v>50</v>
      </c>
      <c r="O17" s="18" t="n">
        <v>15</v>
      </c>
      <c r="P17" s="18" t="n">
        <v>482</v>
      </c>
      <c r="Q17" s="18" t="n">
        <v>1</v>
      </c>
      <c r="R17" s="18" t="n">
        <v>1</v>
      </c>
      <c r="S17" s="18" t="n">
        <v>5</v>
      </c>
      <c r="T17" s="18" t="n">
        <v>9</v>
      </c>
      <c r="U17" s="18" t="n">
        <v>19</v>
      </c>
      <c r="V17" s="18" t="n">
        <v>24</v>
      </c>
      <c r="W17" s="18" t="n">
        <v>43</v>
      </c>
      <c r="X17" s="18" t="n">
        <v>59</v>
      </c>
      <c r="Y17" s="18" t="n">
        <v>93</v>
      </c>
      <c r="Z17" s="18" t="n">
        <v>80</v>
      </c>
      <c r="AA17" s="18" t="n">
        <v>83</v>
      </c>
      <c r="AB17" s="18" t="n">
        <v>50</v>
      </c>
      <c r="AC17" s="18" t="n">
        <v>15</v>
      </c>
      <c r="AD17" s="18" t="s">
        <v>20</v>
      </c>
      <c r="AE17" s="18" t="s">
        <v>20</v>
      </c>
      <c r="AF17" s="18" t="s">
        <v>20</v>
      </c>
      <c r="AG17" s="18" t="s">
        <v>20</v>
      </c>
      <c r="AH17" s="18" t="s">
        <v>20</v>
      </c>
      <c r="AI17" s="18" t="s">
        <v>20</v>
      </c>
      <c r="AJ17" s="18" t="s">
        <v>20</v>
      </c>
      <c r="AK17" s="18" t="s">
        <v>20</v>
      </c>
      <c r="AL17" s="18" t="s">
        <v>20</v>
      </c>
      <c r="AM17" s="18" t="s">
        <v>20</v>
      </c>
      <c r="AN17" s="18" t="s">
        <v>20</v>
      </c>
      <c r="AO17" s="18" t="s">
        <v>20</v>
      </c>
      <c r="AP17" s="18" t="s">
        <v>20</v>
      </c>
      <c r="AQ17" s="18" t="s">
        <v>20</v>
      </c>
    </row>
    <row r="18" customFormat="false" ht="13.5" hidden="false" customHeight="false" outlineLevel="0" collapsed="false">
      <c r="A18" s="17" t="s">
        <v>32</v>
      </c>
      <c r="B18" s="18" t="n">
        <v>141</v>
      </c>
      <c r="C18" s="18" t="s">
        <v>20</v>
      </c>
      <c r="D18" s="18" t="s">
        <v>20</v>
      </c>
      <c r="E18" s="18" t="n">
        <v>2</v>
      </c>
      <c r="F18" s="18" t="n">
        <v>1</v>
      </c>
      <c r="G18" s="18" t="n">
        <v>2</v>
      </c>
      <c r="H18" s="18" t="n">
        <v>19</v>
      </c>
      <c r="I18" s="18" t="n">
        <v>7</v>
      </c>
      <c r="J18" s="18" t="n">
        <v>23</v>
      </c>
      <c r="K18" s="18" t="n">
        <v>24</v>
      </c>
      <c r="L18" s="18" t="n">
        <v>27</v>
      </c>
      <c r="M18" s="18" t="n">
        <v>21</v>
      </c>
      <c r="N18" s="18" t="n">
        <v>11</v>
      </c>
      <c r="O18" s="18" t="n">
        <v>4</v>
      </c>
      <c r="P18" s="18" t="n">
        <v>141</v>
      </c>
      <c r="Q18" s="18" t="s">
        <v>20</v>
      </c>
      <c r="R18" s="18" t="s">
        <v>20</v>
      </c>
      <c r="S18" s="18" t="n">
        <v>2</v>
      </c>
      <c r="T18" s="18" t="n">
        <v>1</v>
      </c>
      <c r="U18" s="18" t="n">
        <v>2</v>
      </c>
      <c r="V18" s="18" t="n">
        <v>19</v>
      </c>
      <c r="W18" s="18" t="n">
        <v>7</v>
      </c>
      <c r="X18" s="18" t="n">
        <v>23</v>
      </c>
      <c r="Y18" s="18" t="n">
        <v>24</v>
      </c>
      <c r="Z18" s="18" t="n">
        <v>27</v>
      </c>
      <c r="AA18" s="18" t="n">
        <v>21</v>
      </c>
      <c r="AB18" s="18" t="n">
        <v>11</v>
      </c>
      <c r="AC18" s="18" t="n">
        <v>4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8" t="s">
        <v>20</v>
      </c>
      <c r="AJ18" s="18" t="s">
        <v>20</v>
      </c>
      <c r="AK18" s="18" t="s">
        <v>20</v>
      </c>
      <c r="AL18" s="18" t="s">
        <v>20</v>
      </c>
      <c r="AM18" s="18" t="s">
        <v>20</v>
      </c>
      <c r="AN18" s="18" t="s">
        <v>20</v>
      </c>
      <c r="AO18" s="18" t="s">
        <v>20</v>
      </c>
      <c r="AP18" s="18" t="s">
        <v>20</v>
      </c>
      <c r="AQ18" s="18" t="s">
        <v>20</v>
      </c>
    </row>
    <row r="19" customFormat="false" ht="13.5" hidden="false" customHeight="false" outlineLevel="0" collapsed="false">
      <c r="A19" s="17" t="s">
        <v>33</v>
      </c>
      <c r="B19" s="18" t="n">
        <v>264</v>
      </c>
      <c r="C19" s="18" t="s">
        <v>20</v>
      </c>
      <c r="D19" s="18" t="n">
        <v>1</v>
      </c>
      <c r="E19" s="18" t="n">
        <v>9</v>
      </c>
      <c r="F19" s="18" t="n">
        <v>9</v>
      </c>
      <c r="G19" s="18" t="n">
        <v>13</v>
      </c>
      <c r="H19" s="18" t="n">
        <v>12</v>
      </c>
      <c r="I19" s="18" t="n">
        <v>20</v>
      </c>
      <c r="J19" s="18" t="n">
        <v>48</v>
      </c>
      <c r="K19" s="18" t="n">
        <v>40</v>
      </c>
      <c r="L19" s="18" t="n">
        <v>43</v>
      </c>
      <c r="M19" s="18" t="n">
        <v>37</v>
      </c>
      <c r="N19" s="18" t="n">
        <v>23</v>
      </c>
      <c r="O19" s="18" t="n">
        <v>9</v>
      </c>
      <c r="P19" s="18" t="n">
        <v>264</v>
      </c>
      <c r="Q19" s="18" t="s">
        <v>20</v>
      </c>
      <c r="R19" s="18" t="n">
        <v>1</v>
      </c>
      <c r="S19" s="18" t="n">
        <v>9</v>
      </c>
      <c r="T19" s="18" t="n">
        <v>9</v>
      </c>
      <c r="U19" s="18" t="n">
        <v>13</v>
      </c>
      <c r="V19" s="18" t="n">
        <v>12</v>
      </c>
      <c r="W19" s="18" t="n">
        <v>20</v>
      </c>
      <c r="X19" s="18" t="n">
        <v>48</v>
      </c>
      <c r="Y19" s="18" t="n">
        <v>40</v>
      </c>
      <c r="Z19" s="18" t="n">
        <v>43</v>
      </c>
      <c r="AA19" s="18" t="n">
        <v>37</v>
      </c>
      <c r="AB19" s="18" t="n">
        <v>23</v>
      </c>
      <c r="AC19" s="18" t="n">
        <v>9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8" t="s">
        <v>20</v>
      </c>
      <c r="AJ19" s="18" t="s">
        <v>20</v>
      </c>
      <c r="AK19" s="18" t="s">
        <v>20</v>
      </c>
      <c r="AL19" s="18" t="s">
        <v>20</v>
      </c>
      <c r="AM19" s="18" t="s">
        <v>20</v>
      </c>
      <c r="AN19" s="18" t="s">
        <v>20</v>
      </c>
      <c r="AO19" s="18" t="s">
        <v>20</v>
      </c>
      <c r="AP19" s="18" t="s">
        <v>20</v>
      </c>
      <c r="AQ19" s="18" t="s">
        <v>20</v>
      </c>
    </row>
    <row r="20" customFormat="false" ht="13.5" hidden="false" customHeight="false" outlineLevel="0" collapsed="false">
      <c r="A20" s="17" t="s">
        <v>34</v>
      </c>
      <c r="B20" s="18" t="n">
        <v>420</v>
      </c>
      <c r="C20" s="18" t="s">
        <v>20</v>
      </c>
      <c r="D20" s="18" t="n">
        <v>3</v>
      </c>
      <c r="E20" s="18" t="n">
        <v>13</v>
      </c>
      <c r="F20" s="18" t="n">
        <v>29</v>
      </c>
      <c r="G20" s="18" t="n">
        <v>28</v>
      </c>
      <c r="H20" s="18" t="n">
        <v>28</v>
      </c>
      <c r="I20" s="18" t="n">
        <v>44</v>
      </c>
      <c r="J20" s="18" t="n">
        <v>59</v>
      </c>
      <c r="K20" s="18" t="n">
        <v>78</v>
      </c>
      <c r="L20" s="18" t="n">
        <v>51</v>
      </c>
      <c r="M20" s="18" t="n">
        <v>45</v>
      </c>
      <c r="N20" s="18" t="n">
        <v>31</v>
      </c>
      <c r="O20" s="18" t="n">
        <v>11</v>
      </c>
      <c r="P20" s="18" t="n">
        <v>420</v>
      </c>
      <c r="Q20" s="18" t="s">
        <v>20</v>
      </c>
      <c r="R20" s="18" t="n">
        <v>3</v>
      </c>
      <c r="S20" s="18" t="n">
        <v>13</v>
      </c>
      <c r="T20" s="18" t="n">
        <v>29</v>
      </c>
      <c r="U20" s="18" t="n">
        <v>28</v>
      </c>
      <c r="V20" s="18" t="n">
        <v>28</v>
      </c>
      <c r="W20" s="18" t="n">
        <v>44</v>
      </c>
      <c r="X20" s="18" t="n">
        <v>59</v>
      </c>
      <c r="Y20" s="18" t="n">
        <v>78</v>
      </c>
      <c r="Z20" s="18" t="n">
        <v>51</v>
      </c>
      <c r="AA20" s="18" t="n">
        <v>45</v>
      </c>
      <c r="AB20" s="18" t="n">
        <v>31</v>
      </c>
      <c r="AC20" s="18" t="n">
        <v>11</v>
      </c>
      <c r="AD20" s="18" t="s">
        <v>20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8" t="s">
        <v>20</v>
      </c>
      <c r="AJ20" s="18" t="s">
        <v>20</v>
      </c>
      <c r="AK20" s="18" t="s">
        <v>20</v>
      </c>
      <c r="AL20" s="18" t="s">
        <v>20</v>
      </c>
      <c r="AM20" s="18" t="s">
        <v>20</v>
      </c>
      <c r="AN20" s="18" t="s">
        <v>20</v>
      </c>
      <c r="AO20" s="18" t="s">
        <v>20</v>
      </c>
      <c r="AP20" s="18" t="s">
        <v>20</v>
      </c>
      <c r="AQ20" s="18" t="s">
        <v>20</v>
      </c>
    </row>
    <row r="21" customFormat="false" ht="13.5" hidden="false" customHeight="false" outlineLevel="0" collapsed="false">
      <c r="A21" s="19" t="s">
        <v>35</v>
      </c>
      <c r="B21" s="20" t="n">
        <v>35</v>
      </c>
      <c r="C21" s="20" t="s">
        <v>20</v>
      </c>
      <c r="D21" s="20" t="s">
        <v>20</v>
      </c>
      <c r="E21" s="20" t="n">
        <v>1</v>
      </c>
      <c r="F21" s="20" t="n">
        <v>3</v>
      </c>
      <c r="G21" s="20" t="n">
        <v>3</v>
      </c>
      <c r="H21" s="20" t="s">
        <v>20</v>
      </c>
      <c r="I21" s="20" t="n">
        <v>3</v>
      </c>
      <c r="J21" s="20" t="n">
        <v>3</v>
      </c>
      <c r="K21" s="20" t="n">
        <v>9</v>
      </c>
      <c r="L21" s="20" t="n">
        <v>5</v>
      </c>
      <c r="M21" s="20" t="n">
        <v>5</v>
      </c>
      <c r="N21" s="20" t="n">
        <v>2</v>
      </c>
      <c r="O21" s="20" t="n">
        <v>1</v>
      </c>
      <c r="P21" s="20" t="n">
        <v>35</v>
      </c>
      <c r="Q21" s="20" t="s">
        <v>20</v>
      </c>
      <c r="R21" s="20" t="s">
        <v>20</v>
      </c>
      <c r="S21" s="20" t="n">
        <v>1</v>
      </c>
      <c r="T21" s="20" t="n">
        <v>3</v>
      </c>
      <c r="U21" s="20" t="n">
        <v>3</v>
      </c>
      <c r="V21" s="20" t="s">
        <v>20</v>
      </c>
      <c r="W21" s="20" t="n">
        <v>3</v>
      </c>
      <c r="X21" s="20" t="n">
        <v>3</v>
      </c>
      <c r="Y21" s="20" t="n">
        <v>9</v>
      </c>
      <c r="Z21" s="20" t="n">
        <v>5</v>
      </c>
      <c r="AA21" s="20" t="n">
        <v>5</v>
      </c>
      <c r="AB21" s="20" t="n">
        <v>2</v>
      </c>
      <c r="AC21" s="20" t="n">
        <v>1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s">
        <v>20</v>
      </c>
      <c r="AJ21" s="20" t="s">
        <v>20</v>
      </c>
      <c r="AK21" s="20" t="s">
        <v>20</v>
      </c>
      <c r="AL21" s="20" t="s">
        <v>20</v>
      </c>
      <c r="AM21" s="20" t="s">
        <v>20</v>
      </c>
      <c r="AN21" s="20" t="s">
        <v>20</v>
      </c>
      <c r="AO21" s="20" t="s">
        <v>20</v>
      </c>
      <c r="AP21" s="20" t="s">
        <v>20</v>
      </c>
      <c r="AQ21" s="20" t="s">
        <v>20</v>
      </c>
    </row>
    <row r="22" customFormat="false" ht="13.5" hidden="false" customHeight="false" outlineLevel="0" collapsed="false">
      <c r="A22" s="21" t="s">
        <v>36</v>
      </c>
      <c r="B22" s="11" t="n">
        <f aca="false">SUM(B23:B27)</f>
        <v>4377</v>
      </c>
      <c r="C22" s="11" t="n">
        <f aca="false">SUM(C23:C27)</f>
        <v>11</v>
      </c>
      <c r="D22" s="11" t="n">
        <f aca="false">SUM(D23:D27)</f>
        <v>34</v>
      </c>
      <c r="E22" s="11" t="n">
        <f aca="false">SUM(E23:E27)</f>
        <v>100</v>
      </c>
      <c r="F22" s="11" t="n">
        <f aca="false">SUM(F23:F27)</f>
        <v>177</v>
      </c>
      <c r="G22" s="11" t="n">
        <f aca="false">SUM(G23:G27)</f>
        <v>214</v>
      </c>
      <c r="H22" s="11" t="n">
        <f aca="false">SUM(H23:H27)</f>
        <v>191</v>
      </c>
      <c r="I22" s="11" t="n">
        <f aca="false">SUM(I23:I27)</f>
        <v>333</v>
      </c>
      <c r="J22" s="11" t="n">
        <f aca="false">SUM(J23:J27)</f>
        <v>507</v>
      </c>
      <c r="K22" s="11" t="n">
        <f aca="false">SUM(K23:K27)</f>
        <v>771</v>
      </c>
      <c r="L22" s="11" t="n">
        <f aca="false">SUM(L23:L27)</f>
        <v>737</v>
      </c>
      <c r="M22" s="11" t="n">
        <f aca="false">SUM(M23:M27)</f>
        <v>745</v>
      </c>
      <c r="N22" s="11" t="n">
        <f aca="false">SUM(N23:N27)</f>
        <v>400</v>
      </c>
      <c r="O22" s="11" t="n">
        <f aca="false">SUM(O23:O27)</f>
        <v>157</v>
      </c>
      <c r="P22" s="11" t="n">
        <f aca="false">SUM(P23:P27)</f>
        <v>3798</v>
      </c>
      <c r="Q22" s="11" t="n">
        <f aca="false">SUM(Q23:Q27)</f>
        <v>5</v>
      </c>
      <c r="R22" s="11" t="n">
        <f aca="false">SUM(R23:R27)</f>
        <v>18</v>
      </c>
      <c r="S22" s="11" t="n">
        <f aca="false">SUM(S23:S27)</f>
        <v>47</v>
      </c>
      <c r="T22" s="11" t="n">
        <f aca="false">SUM(T23:T27)</f>
        <v>74</v>
      </c>
      <c r="U22" s="11" t="n">
        <f aca="false">SUM(U23:U27)</f>
        <v>135</v>
      </c>
      <c r="V22" s="11" t="n">
        <f aca="false">SUM(V23:V27)</f>
        <v>132</v>
      </c>
      <c r="W22" s="11" t="n">
        <f aca="false">SUM(W23:W27)</f>
        <v>252</v>
      </c>
      <c r="X22" s="11" t="n">
        <f aca="false">SUM(X23:X27)</f>
        <v>467</v>
      </c>
      <c r="Y22" s="11" t="n">
        <f aca="false">SUM(Y23:Y27)</f>
        <v>715</v>
      </c>
      <c r="Z22" s="11" t="n">
        <f aca="false">SUM(Z23:Z27)</f>
        <v>704</v>
      </c>
      <c r="AA22" s="11" t="n">
        <f aca="false">SUM(AA23:AA27)</f>
        <v>721</v>
      </c>
      <c r="AB22" s="11" t="n">
        <f aca="false">SUM(AB23:AB27)</f>
        <v>386</v>
      </c>
      <c r="AC22" s="11" t="n">
        <f aca="false">SUM(AC23:AC27)</f>
        <v>142</v>
      </c>
      <c r="AD22" s="11" t="n">
        <f aca="false">SUM(AD23:AD27)</f>
        <v>579</v>
      </c>
      <c r="AE22" s="11" t="n">
        <f aca="false">SUM(AE23:AE27)</f>
        <v>6</v>
      </c>
      <c r="AF22" s="11" t="n">
        <f aca="false">SUM(AF23:AF27)</f>
        <v>16</v>
      </c>
      <c r="AG22" s="11" t="n">
        <f aca="false">SUM(AG23:AG27)</f>
        <v>53</v>
      </c>
      <c r="AH22" s="11" t="n">
        <f aca="false">SUM(AH23:AH27)</f>
        <v>103</v>
      </c>
      <c r="AI22" s="11" t="n">
        <f aca="false">SUM(AI23:AI27)</f>
        <v>79</v>
      </c>
      <c r="AJ22" s="11" t="n">
        <f aca="false">SUM(AJ23:AJ27)</f>
        <v>59</v>
      </c>
      <c r="AK22" s="11" t="n">
        <f aca="false">SUM(AK23:AK27)</f>
        <v>81</v>
      </c>
      <c r="AL22" s="11" t="n">
        <f aca="false">SUM(AL23:AL27)</f>
        <v>40</v>
      </c>
      <c r="AM22" s="11" t="n">
        <f aca="false">SUM(AM23:AM27)</f>
        <v>56</v>
      </c>
      <c r="AN22" s="11" t="n">
        <f aca="false">SUM(AN23:AN27)</f>
        <v>33</v>
      </c>
      <c r="AO22" s="11" t="n">
        <f aca="false">SUM(AO23:AO27)</f>
        <v>24</v>
      </c>
      <c r="AP22" s="11" t="n">
        <f aca="false">SUM(AP23:AP27)</f>
        <v>14</v>
      </c>
      <c r="AQ22" s="11" t="n">
        <f aca="false">SUM(AQ23:AQ27)</f>
        <v>15</v>
      </c>
    </row>
    <row r="23" customFormat="false" ht="13.5" hidden="false" customHeight="false" outlineLevel="0" collapsed="false">
      <c r="A23" s="22" t="s">
        <v>37</v>
      </c>
      <c r="B23" s="16" t="n">
        <v>711</v>
      </c>
      <c r="C23" s="16" t="n">
        <v>3</v>
      </c>
      <c r="D23" s="16" t="n">
        <v>3</v>
      </c>
      <c r="E23" s="16" t="n">
        <v>21</v>
      </c>
      <c r="F23" s="16" t="n">
        <v>22</v>
      </c>
      <c r="G23" s="16" t="n">
        <v>32</v>
      </c>
      <c r="H23" s="16" t="n">
        <v>20</v>
      </c>
      <c r="I23" s="16" t="n">
        <v>40</v>
      </c>
      <c r="J23" s="16" t="n">
        <v>95</v>
      </c>
      <c r="K23" s="16" t="n">
        <v>157</v>
      </c>
      <c r="L23" s="16" t="n">
        <v>122</v>
      </c>
      <c r="M23" s="16" t="n">
        <v>120</v>
      </c>
      <c r="N23" s="16" t="n">
        <v>60</v>
      </c>
      <c r="O23" s="16" t="n">
        <v>16</v>
      </c>
      <c r="P23" s="16" t="n">
        <v>705</v>
      </c>
      <c r="Q23" s="16" t="n">
        <v>1</v>
      </c>
      <c r="R23" s="16" t="n">
        <v>3</v>
      </c>
      <c r="S23" s="16" t="n">
        <v>20</v>
      </c>
      <c r="T23" s="16" t="n">
        <v>19</v>
      </c>
      <c r="U23" s="16" t="n">
        <v>32</v>
      </c>
      <c r="V23" s="16" t="n">
        <v>20</v>
      </c>
      <c r="W23" s="16" t="n">
        <v>40</v>
      </c>
      <c r="X23" s="16" t="n">
        <v>95</v>
      </c>
      <c r="Y23" s="16" t="n">
        <v>157</v>
      </c>
      <c r="Z23" s="16" t="n">
        <v>122</v>
      </c>
      <c r="AA23" s="16" t="n">
        <v>120</v>
      </c>
      <c r="AB23" s="16" t="n">
        <v>60</v>
      </c>
      <c r="AC23" s="16" t="n">
        <v>16</v>
      </c>
      <c r="AD23" s="16" t="n">
        <v>6</v>
      </c>
      <c r="AE23" s="16" t="n">
        <v>2</v>
      </c>
      <c r="AF23" s="16" t="s">
        <v>20</v>
      </c>
      <c r="AG23" s="16" t="n">
        <v>1</v>
      </c>
      <c r="AH23" s="16" t="n">
        <v>3</v>
      </c>
      <c r="AI23" s="16" t="s">
        <v>20</v>
      </c>
      <c r="AJ23" s="16" t="s">
        <v>20</v>
      </c>
      <c r="AK23" s="16" t="s">
        <v>20</v>
      </c>
      <c r="AL23" s="16" t="s">
        <v>20</v>
      </c>
      <c r="AM23" s="16" t="s">
        <v>20</v>
      </c>
      <c r="AN23" s="16" t="s">
        <v>20</v>
      </c>
      <c r="AO23" s="16" t="s">
        <v>20</v>
      </c>
      <c r="AP23" s="16" t="s">
        <v>20</v>
      </c>
      <c r="AQ23" s="16" t="s">
        <v>20</v>
      </c>
    </row>
    <row r="24" customFormat="false" ht="13.5" hidden="false" customHeight="false" outlineLevel="0" collapsed="false">
      <c r="A24" s="17" t="s">
        <v>38</v>
      </c>
      <c r="B24" s="18" t="n">
        <v>436</v>
      </c>
      <c r="C24" s="18" t="s">
        <v>20</v>
      </c>
      <c r="D24" s="18" t="n">
        <v>3</v>
      </c>
      <c r="E24" s="18" t="n">
        <v>8</v>
      </c>
      <c r="F24" s="18" t="n">
        <v>13</v>
      </c>
      <c r="G24" s="18" t="n">
        <v>18</v>
      </c>
      <c r="H24" s="18" t="n">
        <v>18</v>
      </c>
      <c r="I24" s="18" t="n">
        <v>36</v>
      </c>
      <c r="J24" s="18" t="n">
        <v>51</v>
      </c>
      <c r="K24" s="18" t="n">
        <v>84</v>
      </c>
      <c r="L24" s="18" t="n">
        <v>79</v>
      </c>
      <c r="M24" s="18" t="n">
        <v>83</v>
      </c>
      <c r="N24" s="18" t="n">
        <v>26</v>
      </c>
      <c r="O24" s="18" t="n">
        <v>17</v>
      </c>
      <c r="P24" s="18" t="n">
        <v>436</v>
      </c>
      <c r="Q24" s="18" t="s">
        <v>20</v>
      </c>
      <c r="R24" s="18" t="n">
        <v>3</v>
      </c>
      <c r="S24" s="18" t="n">
        <v>8</v>
      </c>
      <c r="T24" s="18" t="n">
        <v>13</v>
      </c>
      <c r="U24" s="18" t="n">
        <v>18</v>
      </c>
      <c r="V24" s="18" t="n">
        <v>18</v>
      </c>
      <c r="W24" s="18" t="n">
        <v>36</v>
      </c>
      <c r="X24" s="18" t="n">
        <v>51</v>
      </c>
      <c r="Y24" s="18" t="n">
        <v>84</v>
      </c>
      <c r="Z24" s="18" t="n">
        <v>79</v>
      </c>
      <c r="AA24" s="18" t="n">
        <v>83</v>
      </c>
      <c r="AB24" s="18" t="n">
        <v>26</v>
      </c>
      <c r="AC24" s="18" t="n">
        <v>17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8" t="s">
        <v>20</v>
      </c>
      <c r="AJ24" s="18" t="s">
        <v>20</v>
      </c>
      <c r="AK24" s="18" t="s">
        <v>20</v>
      </c>
      <c r="AL24" s="18" t="s">
        <v>20</v>
      </c>
      <c r="AM24" s="18" t="s">
        <v>20</v>
      </c>
      <c r="AN24" s="18" t="s">
        <v>20</v>
      </c>
      <c r="AO24" s="18" t="s">
        <v>20</v>
      </c>
      <c r="AP24" s="18" t="s">
        <v>20</v>
      </c>
      <c r="AQ24" s="18" t="s">
        <v>20</v>
      </c>
    </row>
    <row r="25" customFormat="false" ht="13.5" hidden="false" customHeight="false" outlineLevel="0" collapsed="false">
      <c r="A25" s="17" t="s">
        <v>39</v>
      </c>
      <c r="B25" s="18" t="n">
        <v>1503</v>
      </c>
      <c r="C25" s="18" t="n">
        <v>4</v>
      </c>
      <c r="D25" s="18" t="n">
        <v>16</v>
      </c>
      <c r="E25" s="18" t="n">
        <v>52</v>
      </c>
      <c r="F25" s="18" t="n">
        <v>100</v>
      </c>
      <c r="G25" s="18" t="n">
        <v>112</v>
      </c>
      <c r="H25" s="18" t="n">
        <v>97</v>
      </c>
      <c r="I25" s="18" t="n">
        <v>142</v>
      </c>
      <c r="J25" s="18" t="n">
        <v>136</v>
      </c>
      <c r="K25" s="18" t="n">
        <v>234</v>
      </c>
      <c r="L25" s="18" t="n">
        <v>222</v>
      </c>
      <c r="M25" s="18" t="n">
        <v>211</v>
      </c>
      <c r="N25" s="18" t="n">
        <v>121</v>
      </c>
      <c r="O25" s="18" t="n">
        <v>56</v>
      </c>
      <c r="P25" s="18" t="n">
        <v>930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n">
        <v>33</v>
      </c>
      <c r="V25" s="18" t="n">
        <v>38</v>
      </c>
      <c r="W25" s="18" t="n">
        <v>61</v>
      </c>
      <c r="X25" s="18" t="n">
        <v>96</v>
      </c>
      <c r="Y25" s="18" t="n">
        <v>178</v>
      </c>
      <c r="Z25" s="18" t="n">
        <v>189</v>
      </c>
      <c r="AA25" s="18" t="n">
        <v>187</v>
      </c>
      <c r="AB25" s="18" t="n">
        <v>107</v>
      </c>
      <c r="AC25" s="18" t="n">
        <v>41</v>
      </c>
      <c r="AD25" s="18" t="n">
        <v>573</v>
      </c>
      <c r="AE25" s="18" t="n">
        <v>4</v>
      </c>
      <c r="AF25" s="18" t="n">
        <v>16</v>
      </c>
      <c r="AG25" s="18" t="n">
        <v>52</v>
      </c>
      <c r="AH25" s="18" t="n">
        <v>100</v>
      </c>
      <c r="AI25" s="18" t="n">
        <v>79</v>
      </c>
      <c r="AJ25" s="18" t="n">
        <v>59</v>
      </c>
      <c r="AK25" s="18" t="n">
        <v>81</v>
      </c>
      <c r="AL25" s="18" t="n">
        <v>40</v>
      </c>
      <c r="AM25" s="18" t="n">
        <v>56</v>
      </c>
      <c r="AN25" s="18" t="n">
        <v>33</v>
      </c>
      <c r="AO25" s="18" t="n">
        <v>24</v>
      </c>
      <c r="AP25" s="18" t="n">
        <v>14</v>
      </c>
      <c r="AQ25" s="18" t="n">
        <v>15</v>
      </c>
    </row>
    <row r="26" customFormat="false" ht="13.5" hidden="false" customHeight="false" outlineLevel="0" collapsed="false">
      <c r="A26" s="17" t="s">
        <v>40</v>
      </c>
      <c r="B26" s="18" t="n">
        <v>607</v>
      </c>
      <c r="C26" s="18" t="n">
        <v>2</v>
      </c>
      <c r="D26" s="18" t="n">
        <v>3</v>
      </c>
      <c r="E26" s="18" t="n">
        <v>5</v>
      </c>
      <c r="F26" s="18" t="n">
        <v>13</v>
      </c>
      <c r="G26" s="18" t="n">
        <v>15</v>
      </c>
      <c r="H26" s="18" t="n">
        <v>26</v>
      </c>
      <c r="I26" s="18" t="n">
        <v>45</v>
      </c>
      <c r="J26" s="18" t="n">
        <v>69</v>
      </c>
      <c r="K26" s="18" t="n">
        <v>113</v>
      </c>
      <c r="L26" s="18" t="n">
        <v>115</v>
      </c>
      <c r="M26" s="18" t="n">
        <v>114</v>
      </c>
      <c r="N26" s="18" t="n">
        <v>61</v>
      </c>
      <c r="O26" s="18" t="n">
        <v>26</v>
      </c>
      <c r="P26" s="18" t="n">
        <v>607</v>
      </c>
      <c r="Q26" s="18" t="n">
        <v>2</v>
      </c>
      <c r="R26" s="18" t="n">
        <v>3</v>
      </c>
      <c r="S26" s="18" t="n">
        <v>5</v>
      </c>
      <c r="T26" s="18" t="n">
        <v>13</v>
      </c>
      <c r="U26" s="18" t="n">
        <v>15</v>
      </c>
      <c r="V26" s="18" t="n">
        <v>26</v>
      </c>
      <c r="W26" s="18" t="n">
        <v>45</v>
      </c>
      <c r="X26" s="18" t="n">
        <v>69</v>
      </c>
      <c r="Y26" s="18" t="n">
        <v>113</v>
      </c>
      <c r="Z26" s="18" t="n">
        <v>115</v>
      </c>
      <c r="AA26" s="18" t="n">
        <v>114</v>
      </c>
      <c r="AB26" s="18" t="n">
        <v>61</v>
      </c>
      <c r="AC26" s="18" t="n">
        <v>26</v>
      </c>
      <c r="AD26" s="18" t="s">
        <v>20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8" t="s">
        <v>20</v>
      </c>
      <c r="AJ26" s="18" t="s">
        <v>20</v>
      </c>
      <c r="AK26" s="18" t="s">
        <v>20</v>
      </c>
      <c r="AL26" s="18" t="s">
        <v>20</v>
      </c>
      <c r="AM26" s="18" t="s">
        <v>20</v>
      </c>
      <c r="AN26" s="18" t="s">
        <v>20</v>
      </c>
      <c r="AO26" s="18" t="s">
        <v>20</v>
      </c>
      <c r="AP26" s="18" t="s">
        <v>20</v>
      </c>
      <c r="AQ26" s="18" t="s">
        <v>20</v>
      </c>
    </row>
    <row r="27" customFormat="false" ht="13.5" hidden="false" customHeight="false" outlineLevel="0" collapsed="false">
      <c r="A27" s="19" t="s">
        <v>41</v>
      </c>
      <c r="B27" s="20" t="n">
        <v>1120</v>
      </c>
      <c r="C27" s="20" t="n">
        <v>2</v>
      </c>
      <c r="D27" s="20" t="n">
        <v>9</v>
      </c>
      <c r="E27" s="20" t="n">
        <v>14</v>
      </c>
      <c r="F27" s="20" t="n">
        <v>29</v>
      </c>
      <c r="G27" s="20" t="n">
        <v>37</v>
      </c>
      <c r="H27" s="20" t="n">
        <v>30</v>
      </c>
      <c r="I27" s="20" t="n">
        <v>70</v>
      </c>
      <c r="J27" s="20" t="n">
        <v>156</v>
      </c>
      <c r="K27" s="20" t="n">
        <v>183</v>
      </c>
      <c r="L27" s="20" t="n">
        <v>199</v>
      </c>
      <c r="M27" s="20" t="n">
        <v>217</v>
      </c>
      <c r="N27" s="20" t="n">
        <v>132</v>
      </c>
      <c r="O27" s="20" t="n">
        <v>42</v>
      </c>
      <c r="P27" s="20" t="n">
        <v>1120</v>
      </c>
      <c r="Q27" s="20" t="n">
        <v>2</v>
      </c>
      <c r="R27" s="20" t="n">
        <v>9</v>
      </c>
      <c r="S27" s="20" t="n">
        <v>14</v>
      </c>
      <c r="T27" s="20" t="n">
        <v>29</v>
      </c>
      <c r="U27" s="20" t="n">
        <v>37</v>
      </c>
      <c r="V27" s="20" t="n">
        <v>30</v>
      </c>
      <c r="W27" s="20" t="n">
        <v>70</v>
      </c>
      <c r="X27" s="20" t="n">
        <v>156</v>
      </c>
      <c r="Y27" s="20" t="n">
        <v>183</v>
      </c>
      <c r="Z27" s="20" t="n">
        <v>199</v>
      </c>
      <c r="AA27" s="20" t="n">
        <v>217</v>
      </c>
      <c r="AB27" s="20" t="n">
        <v>132</v>
      </c>
      <c r="AC27" s="20" t="n">
        <v>42</v>
      </c>
      <c r="AD27" s="20" t="s">
        <v>20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s">
        <v>20</v>
      </c>
      <c r="AK27" s="20" t="s">
        <v>20</v>
      </c>
      <c r="AL27" s="20" t="s">
        <v>20</v>
      </c>
      <c r="AM27" s="20" t="s">
        <v>20</v>
      </c>
      <c r="AN27" s="20" t="s">
        <v>20</v>
      </c>
      <c r="AO27" s="20" t="s">
        <v>20</v>
      </c>
      <c r="AP27" s="20" t="s">
        <v>20</v>
      </c>
      <c r="AQ27" s="20" t="s">
        <v>20</v>
      </c>
    </row>
    <row r="28" customFormat="false" ht="13.5" hidden="false" customHeight="false" outlineLevel="0" collapsed="false">
      <c r="A28" s="21" t="s">
        <v>42</v>
      </c>
      <c r="B28" s="11" t="n">
        <f aca="false">SUM(B29:B30)</f>
        <v>2929</v>
      </c>
      <c r="C28" s="11" t="n">
        <f aca="false">SUM(C29:C30)</f>
        <v>1</v>
      </c>
      <c r="D28" s="11" t="n">
        <f aca="false">SUM(D29:D30)</f>
        <v>10</v>
      </c>
      <c r="E28" s="11" t="n">
        <f aca="false">SUM(E29:E30)</f>
        <v>29</v>
      </c>
      <c r="F28" s="11" t="n">
        <f aca="false">SUM(F29:F30)</f>
        <v>68</v>
      </c>
      <c r="G28" s="11" t="n">
        <f aca="false">SUM(G29:G30)</f>
        <v>134</v>
      </c>
      <c r="H28" s="11" t="n">
        <f aca="false">SUM(H29:H30)</f>
        <v>180</v>
      </c>
      <c r="I28" s="11" t="n">
        <f aca="false">SUM(I29:I30)</f>
        <v>231</v>
      </c>
      <c r="J28" s="11" t="n">
        <f aca="false">SUM(J29:J30)</f>
        <v>371</v>
      </c>
      <c r="K28" s="11" t="n">
        <f aca="false">SUM(K29:K30)</f>
        <v>564</v>
      </c>
      <c r="L28" s="11" t="n">
        <f aca="false">SUM(L29:L30)</f>
        <v>547</v>
      </c>
      <c r="M28" s="11" t="n">
        <f aca="false">SUM(M29:M30)</f>
        <v>523</v>
      </c>
      <c r="N28" s="11" t="n">
        <f aca="false">SUM(N29:N30)</f>
        <v>201</v>
      </c>
      <c r="O28" s="11" t="n">
        <f aca="false">SUM(O29:O30)</f>
        <v>70</v>
      </c>
      <c r="P28" s="11" t="n">
        <f aca="false">SUM(P29:P30)</f>
        <v>2285</v>
      </c>
      <c r="Q28" s="11" t="n">
        <f aca="false">SUM(Q29:Q30)</f>
        <v>0</v>
      </c>
      <c r="R28" s="11" t="n">
        <f aca="false">SUM(R29:R30)</f>
        <v>3</v>
      </c>
      <c r="S28" s="11" t="n">
        <f aca="false">SUM(S29:S30)</f>
        <v>16</v>
      </c>
      <c r="T28" s="11" t="n">
        <f aca="false">SUM(T29:T30)</f>
        <v>29</v>
      </c>
      <c r="U28" s="11" t="n">
        <f aca="false">SUM(U29:U30)</f>
        <v>66</v>
      </c>
      <c r="V28" s="11" t="n">
        <f aca="false">SUM(V29:V30)</f>
        <v>115</v>
      </c>
      <c r="W28" s="11" t="n">
        <f aca="false">SUM(W29:W30)</f>
        <v>156</v>
      </c>
      <c r="X28" s="11" t="n">
        <f aca="false">SUM(X29:X30)</f>
        <v>302</v>
      </c>
      <c r="Y28" s="11" t="n">
        <f aca="false">SUM(Y29:Y30)</f>
        <v>484</v>
      </c>
      <c r="Z28" s="11" t="n">
        <f aca="false">SUM(Z29:Z30)</f>
        <v>469</v>
      </c>
      <c r="AA28" s="11" t="n">
        <f aca="false">SUM(AA29:AA30)</f>
        <v>453</v>
      </c>
      <c r="AB28" s="11" t="n">
        <f aca="false">SUM(AB29:AB30)</f>
        <v>156</v>
      </c>
      <c r="AC28" s="11" t="n">
        <f aca="false">SUM(AC29:AC30)</f>
        <v>36</v>
      </c>
      <c r="AD28" s="11" t="n">
        <f aca="false">SUM(AD29:AD30)</f>
        <v>644</v>
      </c>
      <c r="AE28" s="11" t="n">
        <f aca="false">SUM(AE29:AE30)</f>
        <v>1</v>
      </c>
      <c r="AF28" s="11" t="n">
        <f aca="false">SUM(AF29:AF30)</f>
        <v>7</v>
      </c>
      <c r="AG28" s="11" t="n">
        <f aca="false">SUM(AG29:AG30)</f>
        <v>13</v>
      </c>
      <c r="AH28" s="11" t="n">
        <f aca="false">SUM(AH29:AH30)</f>
        <v>39</v>
      </c>
      <c r="AI28" s="11" t="n">
        <f aca="false">SUM(AI29:AI30)</f>
        <v>68</v>
      </c>
      <c r="AJ28" s="11" t="n">
        <f aca="false">SUM(AJ29:AJ30)</f>
        <v>65</v>
      </c>
      <c r="AK28" s="11" t="n">
        <f aca="false">SUM(AK29:AK30)</f>
        <v>75</v>
      </c>
      <c r="AL28" s="11" t="n">
        <f aca="false">SUM(AL29:AL30)</f>
        <v>69</v>
      </c>
      <c r="AM28" s="11" t="n">
        <f aca="false">SUM(AM29:AM30)</f>
        <v>80</v>
      </c>
      <c r="AN28" s="11" t="n">
        <f aca="false">SUM(AN29:AN30)</f>
        <v>78</v>
      </c>
      <c r="AO28" s="11" t="n">
        <f aca="false">SUM(AO29:AO30)</f>
        <v>70</v>
      </c>
      <c r="AP28" s="11" t="n">
        <f aca="false">SUM(AP29:AP30)</f>
        <v>45</v>
      </c>
      <c r="AQ28" s="11" t="n">
        <f aca="false">SUM(AQ29:AQ30)</f>
        <v>34</v>
      </c>
    </row>
    <row r="29" customFormat="false" ht="13.5" hidden="false" customHeight="false" outlineLevel="0" collapsed="false">
      <c r="A29" s="22" t="s">
        <v>43</v>
      </c>
      <c r="B29" s="16" t="n">
        <v>2929</v>
      </c>
      <c r="C29" s="16" t="n">
        <v>1</v>
      </c>
      <c r="D29" s="16" t="n">
        <v>10</v>
      </c>
      <c r="E29" s="16" t="n">
        <v>29</v>
      </c>
      <c r="F29" s="16" t="n">
        <v>68</v>
      </c>
      <c r="G29" s="16" t="n">
        <v>134</v>
      </c>
      <c r="H29" s="16" t="n">
        <v>180</v>
      </c>
      <c r="I29" s="16" t="n">
        <v>231</v>
      </c>
      <c r="J29" s="16" t="n">
        <v>371</v>
      </c>
      <c r="K29" s="16" t="n">
        <v>564</v>
      </c>
      <c r="L29" s="16" t="n">
        <v>547</v>
      </c>
      <c r="M29" s="16" t="n">
        <v>523</v>
      </c>
      <c r="N29" s="16" t="n">
        <v>201</v>
      </c>
      <c r="O29" s="16" t="n">
        <v>70</v>
      </c>
      <c r="P29" s="16" t="n">
        <v>2285</v>
      </c>
      <c r="Q29" s="16" t="s">
        <v>20</v>
      </c>
      <c r="R29" s="16" t="n">
        <v>3</v>
      </c>
      <c r="S29" s="16" t="n">
        <v>16</v>
      </c>
      <c r="T29" s="16" t="n">
        <v>29</v>
      </c>
      <c r="U29" s="16" t="n">
        <v>66</v>
      </c>
      <c r="V29" s="16" t="n">
        <v>115</v>
      </c>
      <c r="W29" s="16" t="n">
        <v>156</v>
      </c>
      <c r="X29" s="16" t="n">
        <v>302</v>
      </c>
      <c r="Y29" s="16" t="n">
        <v>484</v>
      </c>
      <c r="Z29" s="16" t="n">
        <v>469</v>
      </c>
      <c r="AA29" s="16" t="n">
        <v>453</v>
      </c>
      <c r="AB29" s="16" t="n">
        <v>156</v>
      </c>
      <c r="AC29" s="16" t="n">
        <v>36</v>
      </c>
      <c r="AD29" s="16" t="n">
        <v>644</v>
      </c>
      <c r="AE29" s="16" t="n">
        <v>1</v>
      </c>
      <c r="AF29" s="16" t="n">
        <v>7</v>
      </c>
      <c r="AG29" s="16" t="n">
        <v>13</v>
      </c>
      <c r="AH29" s="16" t="n">
        <v>39</v>
      </c>
      <c r="AI29" s="16" t="n">
        <v>68</v>
      </c>
      <c r="AJ29" s="16" t="n">
        <v>65</v>
      </c>
      <c r="AK29" s="16" t="n">
        <v>75</v>
      </c>
      <c r="AL29" s="16" t="n">
        <v>69</v>
      </c>
      <c r="AM29" s="16" t="n">
        <v>80</v>
      </c>
      <c r="AN29" s="16" t="n">
        <v>78</v>
      </c>
      <c r="AO29" s="16" t="n">
        <v>70</v>
      </c>
      <c r="AP29" s="16" t="n">
        <v>45</v>
      </c>
      <c r="AQ29" s="16" t="n">
        <v>34</v>
      </c>
    </row>
    <row r="30" customFormat="false" ht="13.5" hidden="false" customHeight="false" outlineLevel="0" collapsed="false">
      <c r="A30" s="19" t="s">
        <v>44</v>
      </c>
      <c r="B30" s="20" t="s">
        <v>20</v>
      </c>
      <c r="C30" s="20" t="s">
        <v>20</v>
      </c>
      <c r="D30" s="20" t="s">
        <v>20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0</v>
      </c>
      <c r="J30" s="20" t="s">
        <v>20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0</v>
      </c>
      <c r="Q30" s="20" t="s">
        <v>20</v>
      </c>
      <c r="R30" s="20" t="s">
        <v>20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0</v>
      </c>
      <c r="X30" s="20" t="s">
        <v>20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s">
        <v>20</v>
      </c>
      <c r="AJ30" s="20" t="s">
        <v>20</v>
      </c>
      <c r="AK30" s="20" t="s">
        <v>20</v>
      </c>
      <c r="AL30" s="20" t="s">
        <v>20</v>
      </c>
      <c r="AM30" s="20" t="s">
        <v>20</v>
      </c>
      <c r="AN30" s="20" t="s">
        <v>20</v>
      </c>
      <c r="AO30" s="20" t="s">
        <v>20</v>
      </c>
      <c r="AP30" s="20" t="s">
        <v>20</v>
      </c>
      <c r="AQ30" s="20" t="s">
        <v>20</v>
      </c>
    </row>
    <row r="31" customFormat="false" ht="13.5" hidden="false" customHeight="false" outlineLevel="0" collapsed="false">
      <c r="A31" s="21" t="s">
        <v>45</v>
      </c>
      <c r="B31" s="11" t="n">
        <f aca="false">SUM(B32:B34)</f>
        <v>1506</v>
      </c>
      <c r="C31" s="11" t="n">
        <f aca="false">SUM(C32:C34)</f>
        <v>6</v>
      </c>
      <c r="D31" s="11" t="n">
        <f aca="false">SUM(D32:D34)</f>
        <v>11</v>
      </c>
      <c r="E31" s="11" t="n">
        <f aca="false">SUM(E32:E34)</f>
        <v>37</v>
      </c>
      <c r="F31" s="11" t="n">
        <f aca="false">SUM(F32:F34)</f>
        <v>40</v>
      </c>
      <c r="G31" s="11" t="n">
        <f aca="false">SUM(G32:G34)</f>
        <v>85</v>
      </c>
      <c r="H31" s="11" t="n">
        <f aca="false">SUM(H32:H34)</f>
        <v>65</v>
      </c>
      <c r="I31" s="11" t="n">
        <f aca="false">SUM(I32:I34)</f>
        <v>82</v>
      </c>
      <c r="J31" s="11" t="n">
        <f aca="false">SUM(J32:J34)</f>
        <v>158</v>
      </c>
      <c r="K31" s="11" t="n">
        <f aca="false">SUM(K32:K34)</f>
        <v>263</v>
      </c>
      <c r="L31" s="11" t="n">
        <f aca="false">SUM(L32:L34)</f>
        <v>240</v>
      </c>
      <c r="M31" s="11" t="n">
        <f aca="false">SUM(M32:M34)</f>
        <v>266</v>
      </c>
      <c r="N31" s="11" t="n">
        <f aca="false">SUM(N32:N34)</f>
        <v>168</v>
      </c>
      <c r="O31" s="11" t="n">
        <f aca="false">SUM(O32:O34)</f>
        <v>85</v>
      </c>
      <c r="P31" s="11" t="n">
        <f aca="false">SUM(P32:P34)</f>
        <v>1502</v>
      </c>
      <c r="Q31" s="11" t="n">
        <f aca="false">SUM(Q32:Q34)</f>
        <v>6</v>
      </c>
      <c r="R31" s="11" t="n">
        <f aca="false">SUM(R32:R34)</f>
        <v>11</v>
      </c>
      <c r="S31" s="11" t="n">
        <f aca="false">SUM(S32:S34)</f>
        <v>36</v>
      </c>
      <c r="T31" s="11" t="n">
        <f aca="false">SUM(T32:T34)</f>
        <v>40</v>
      </c>
      <c r="U31" s="11" t="n">
        <f aca="false">SUM(U32:U34)</f>
        <v>82</v>
      </c>
      <c r="V31" s="11" t="n">
        <f aca="false">SUM(V32:V34)</f>
        <v>65</v>
      </c>
      <c r="W31" s="11" t="n">
        <f aca="false">SUM(W32:W34)</f>
        <v>82</v>
      </c>
      <c r="X31" s="11" t="n">
        <f aca="false">SUM(X32:X34)</f>
        <v>158</v>
      </c>
      <c r="Y31" s="11" t="n">
        <f aca="false">SUM(Y32:Y34)</f>
        <v>263</v>
      </c>
      <c r="Z31" s="11" t="n">
        <f aca="false">SUM(Z32:Z34)</f>
        <v>240</v>
      </c>
      <c r="AA31" s="11" t="n">
        <f aca="false">SUM(AA32:AA34)</f>
        <v>266</v>
      </c>
      <c r="AB31" s="11" t="n">
        <f aca="false">SUM(AB32:AB34)</f>
        <v>168</v>
      </c>
      <c r="AC31" s="11" t="n">
        <f aca="false">SUM(AC32:AC34)</f>
        <v>85</v>
      </c>
      <c r="AD31" s="11" t="n">
        <f aca="false">SUM(AD32:AD34)</f>
        <v>4</v>
      </c>
      <c r="AE31" s="11" t="n">
        <f aca="false">SUM(AE32:AE34)</f>
        <v>0</v>
      </c>
      <c r="AF31" s="11" t="n">
        <f aca="false">SUM(AF32:AF34)</f>
        <v>0</v>
      </c>
      <c r="AG31" s="11" t="n">
        <f aca="false">SUM(AG32:AG34)</f>
        <v>1</v>
      </c>
      <c r="AH31" s="11" t="n">
        <f aca="false">SUM(AH32:AH34)</f>
        <v>0</v>
      </c>
      <c r="AI31" s="11" t="n">
        <f aca="false">SUM(AI32:AI34)</f>
        <v>3</v>
      </c>
      <c r="AJ31" s="11" t="n">
        <f aca="false">SUM(AJ32:AJ34)</f>
        <v>0</v>
      </c>
      <c r="AK31" s="11" t="n">
        <f aca="false">SUM(AK32:AK34)</f>
        <v>0</v>
      </c>
      <c r="AL31" s="11" t="n">
        <f aca="false">SUM(AL32:AL34)</f>
        <v>0</v>
      </c>
      <c r="AM31" s="11" t="n">
        <f aca="false">SUM(AM32:AM34)</f>
        <v>0</v>
      </c>
      <c r="AN31" s="11" t="n">
        <f aca="false">SUM(AN32:AN34)</f>
        <v>0</v>
      </c>
      <c r="AO31" s="11" t="n">
        <f aca="false">SUM(AO32:AO34)</f>
        <v>0</v>
      </c>
      <c r="AP31" s="11" t="n">
        <f aca="false">SUM(AP32:AP34)</f>
        <v>0</v>
      </c>
      <c r="AQ31" s="11" t="n">
        <f aca="false">SUM(AQ32:AQ34)</f>
        <v>0</v>
      </c>
    </row>
    <row r="32" customFormat="false" ht="13.5" hidden="false" customHeight="false" outlineLevel="0" collapsed="false">
      <c r="A32" s="15" t="s">
        <v>46</v>
      </c>
      <c r="B32" s="16" t="n">
        <v>267</v>
      </c>
      <c r="C32" s="16" t="s">
        <v>20</v>
      </c>
      <c r="D32" s="16" t="s">
        <v>20</v>
      </c>
      <c r="E32" s="16" t="n">
        <v>2</v>
      </c>
      <c r="F32" s="16" t="s">
        <v>20</v>
      </c>
      <c r="G32" s="16" t="n">
        <v>25</v>
      </c>
      <c r="H32" s="16" t="n">
        <v>6</v>
      </c>
      <c r="I32" s="16" t="n">
        <v>9</v>
      </c>
      <c r="J32" s="16" t="n">
        <v>23</v>
      </c>
      <c r="K32" s="16" t="n">
        <v>69</v>
      </c>
      <c r="L32" s="16" t="n">
        <v>68</v>
      </c>
      <c r="M32" s="16" t="n">
        <v>56</v>
      </c>
      <c r="N32" s="16" t="n">
        <v>5</v>
      </c>
      <c r="O32" s="16" t="n">
        <v>4</v>
      </c>
      <c r="P32" s="16" t="n">
        <v>263</v>
      </c>
      <c r="Q32" s="16" t="s">
        <v>20</v>
      </c>
      <c r="R32" s="16" t="s">
        <v>20</v>
      </c>
      <c r="S32" s="16" t="n">
        <v>1</v>
      </c>
      <c r="T32" s="16" t="s">
        <v>20</v>
      </c>
      <c r="U32" s="16" t="n">
        <v>22</v>
      </c>
      <c r="V32" s="16" t="n">
        <v>6</v>
      </c>
      <c r="W32" s="16" t="n">
        <v>9</v>
      </c>
      <c r="X32" s="16" t="n">
        <v>23</v>
      </c>
      <c r="Y32" s="16" t="n">
        <v>69</v>
      </c>
      <c r="Z32" s="16" t="n">
        <v>68</v>
      </c>
      <c r="AA32" s="16" t="n">
        <v>56</v>
      </c>
      <c r="AB32" s="16" t="n">
        <v>5</v>
      </c>
      <c r="AC32" s="16" t="n">
        <v>4</v>
      </c>
      <c r="AD32" s="16" t="n">
        <v>4</v>
      </c>
      <c r="AE32" s="16" t="s">
        <v>20</v>
      </c>
      <c r="AF32" s="16" t="s">
        <v>20</v>
      </c>
      <c r="AG32" s="16" t="n">
        <v>1</v>
      </c>
      <c r="AH32" s="16" t="s">
        <v>20</v>
      </c>
      <c r="AI32" s="16" t="n">
        <v>3</v>
      </c>
      <c r="AJ32" s="16" t="s">
        <v>20</v>
      </c>
      <c r="AK32" s="16" t="s">
        <v>20</v>
      </c>
      <c r="AL32" s="16" t="s">
        <v>20</v>
      </c>
      <c r="AM32" s="16" t="s">
        <v>20</v>
      </c>
      <c r="AN32" s="16" t="s">
        <v>20</v>
      </c>
      <c r="AO32" s="16" t="s">
        <v>20</v>
      </c>
      <c r="AP32" s="16" t="s">
        <v>20</v>
      </c>
      <c r="AQ32" s="16" t="s">
        <v>20</v>
      </c>
    </row>
    <row r="33" customFormat="false" ht="13.5" hidden="false" customHeight="false" outlineLevel="0" collapsed="false">
      <c r="A33" s="17" t="s">
        <v>47</v>
      </c>
      <c r="B33" s="18" t="n">
        <v>1061</v>
      </c>
      <c r="C33" s="18" t="n">
        <v>6</v>
      </c>
      <c r="D33" s="18" t="n">
        <v>11</v>
      </c>
      <c r="E33" s="18" t="n">
        <v>33</v>
      </c>
      <c r="F33" s="18" t="n">
        <v>38</v>
      </c>
      <c r="G33" s="18" t="n">
        <v>53</v>
      </c>
      <c r="H33" s="18" t="n">
        <v>49</v>
      </c>
      <c r="I33" s="18" t="n">
        <v>66</v>
      </c>
      <c r="J33" s="18" t="n">
        <v>112</v>
      </c>
      <c r="K33" s="18" t="n">
        <v>161</v>
      </c>
      <c r="L33" s="18" t="n">
        <v>145</v>
      </c>
      <c r="M33" s="18" t="n">
        <v>175</v>
      </c>
      <c r="N33" s="18" t="n">
        <v>141</v>
      </c>
      <c r="O33" s="18" t="n">
        <v>71</v>
      </c>
      <c r="P33" s="18" t="n">
        <v>1061</v>
      </c>
      <c r="Q33" s="18" t="n">
        <v>6</v>
      </c>
      <c r="R33" s="18" t="n">
        <v>11</v>
      </c>
      <c r="S33" s="18" t="n">
        <v>33</v>
      </c>
      <c r="T33" s="18" t="n">
        <v>38</v>
      </c>
      <c r="U33" s="18" t="n">
        <v>53</v>
      </c>
      <c r="V33" s="18" t="n">
        <v>49</v>
      </c>
      <c r="W33" s="18" t="n">
        <v>66</v>
      </c>
      <c r="X33" s="18" t="n">
        <v>112</v>
      </c>
      <c r="Y33" s="18" t="n">
        <v>161</v>
      </c>
      <c r="Z33" s="18" t="n">
        <v>145</v>
      </c>
      <c r="AA33" s="18" t="n">
        <v>175</v>
      </c>
      <c r="AB33" s="18" t="n">
        <v>141</v>
      </c>
      <c r="AC33" s="18" t="n">
        <v>71</v>
      </c>
      <c r="AD33" s="18" t="s">
        <v>20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8" t="s">
        <v>20</v>
      </c>
      <c r="AJ33" s="18" t="s">
        <v>20</v>
      </c>
      <c r="AK33" s="18" t="s">
        <v>20</v>
      </c>
      <c r="AL33" s="18" t="s">
        <v>20</v>
      </c>
      <c r="AM33" s="18" t="s">
        <v>20</v>
      </c>
      <c r="AN33" s="18" t="s">
        <v>20</v>
      </c>
      <c r="AO33" s="18" t="s">
        <v>20</v>
      </c>
      <c r="AP33" s="18" t="s">
        <v>20</v>
      </c>
      <c r="AQ33" s="18" t="s">
        <v>20</v>
      </c>
    </row>
    <row r="34" customFormat="false" ht="13.5" hidden="false" customHeight="false" outlineLevel="0" collapsed="false">
      <c r="A34" s="19" t="s">
        <v>48</v>
      </c>
      <c r="B34" s="20" t="n">
        <v>178</v>
      </c>
      <c r="C34" s="20" t="s">
        <v>20</v>
      </c>
      <c r="D34" s="20" t="s">
        <v>20</v>
      </c>
      <c r="E34" s="20" t="n">
        <v>2</v>
      </c>
      <c r="F34" s="20" t="n">
        <v>2</v>
      </c>
      <c r="G34" s="20" t="n">
        <v>7</v>
      </c>
      <c r="H34" s="20" t="n">
        <v>10</v>
      </c>
      <c r="I34" s="20" t="n">
        <v>7</v>
      </c>
      <c r="J34" s="20" t="n">
        <v>23</v>
      </c>
      <c r="K34" s="20" t="n">
        <v>33</v>
      </c>
      <c r="L34" s="20" t="n">
        <v>27</v>
      </c>
      <c r="M34" s="20" t="n">
        <v>35</v>
      </c>
      <c r="N34" s="20" t="n">
        <v>22</v>
      </c>
      <c r="O34" s="20" t="n">
        <v>10</v>
      </c>
      <c r="P34" s="20" t="n">
        <v>178</v>
      </c>
      <c r="Q34" s="20" t="s">
        <v>20</v>
      </c>
      <c r="R34" s="20" t="s">
        <v>20</v>
      </c>
      <c r="S34" s="20" t="n">
        <v>2</v>
      </c>
      <c r="T34" s="20" t="n">
        <v>2</v>
      </c>
      <c r="U34" s="20" t="n">
        <v>7</v>
      </c>
      <c r="V34" s="20" t="n">
        <v>10</v>
      </c>
      <c r="W34" s="20" t="n">
        <v>7</v>
      </c>
      <c r="X34" s="20" t="n">
        <v>23</v>
      </c>
      <c r="Y34" s="20" t="n">
        <v>33</v>
      </c>
      <c r="Z34" s="20" t="n">
        <v>27</v>
      </c>
      <c r="AA34" s="20" t="n">
        <v>35</v>
      </c>
      <c r="AB34" s="20" t="n">
        <v>22</v>
      </c>
      <c r="AC34" s="20" t="n">
        <v>10</v>
      </c>
      <c r="AD34" s="20" t="s">
        <v>20</v>
      </c>
      <c r="AE34" s="20" t="s">
        <v>20</v>
      </c>
      <c r="AF34" s="20" t="s">
        <v>20</v>
      </c>
      <c r="AG34" s="20" t="s">
        <v>20</v>
      </c>
      <c r="AH34" s="20" t="s">
        <v>20</v>
      </c>
      <c r="AI34" s="20" t="s">
        <v>20</v>
      </c>
      <c r="AJ34" s="20" t="s">
        <v>20</v>
      </c>
      <c r="AK34" s="20" t="s">
        <v>20</v>
      </c>
      <c r="AL34" s="20" t="s">
        <v>20</v>
      </c>
      <c r="AM34" s="20" t="s">
        <v>20</v>
      </c>
      <c r="AN34" s="20" t="s">
        <v>20</v>
      </c>
      <c r="AO34" s="20" t="s">
        <v>20</v>
      </c>
      <c r="AP34" s="20" t="s">
        <v>20</v>
      </c>
      <c r="AQ34" s="20" t="s">
        <v>20</v>
      </c>
    </row>
    <row r="35" customFormat="false" ht="13.5" hidden="false" customHeight="false" outlineLevel="0" collapsed="false">
      <c r="A35" s="21" t="s">
        <v>49</v>
      </c>
      <c r="B35" s="11" t="n">
        <f aca="false">SUM(B36:B45)</f>
        <v>3157</v>
      </c>
      <c r="C35" s="11" t="n">
        <f aca="false">SUM(C36:C45)</f>
        <v>6</v>
      </c>
      <c r="D35" s="11" t="n">
        <f aca="false">SUM(D36:D45)</f>
        <v>13</v>
      </c>
      <c r="E35" s="11" t="n">
        <f aca="false">SUM(E36:E45)</f>
        <v>65</v>
      </c>
      <c r="F35" s="11" t="n">
        <f aca="false">SUM(F36:F45)</f>
        <v>96</v>
      </c>
      <c r="G35" s="11" t="n">
        <f aca="false">SUM(G36:G45)</f>
        <v>119</v>
      </c>
      <c r="H35" s="11" t="n">
        <f aca="false">SUM(H36:H45)</f>
        <v>146</v>
      </c>
      <c r="I35" s="11" t="n">
        <f aca="false">SUM(I36:I45)</f>
        <v>231</v>
      </c>
      <c r="J35" s="11" t="n">
        <f aca="false">SUM(J36:J45)</f>
        <v>364</v>
      </c>
      <c r="K35" s="11" t="n">
        <f aca="false">SUM(K36:K45)</f>
        <v>608</v>
      </c>
      <c r="L35" s="11" t="n">
        <f aca="false">SUM(L36:L45)</f>
        <v>485</v>
      </c>
      <c r="M35" s="11" t="n">
        <f aca="false">SUM(M36:M45)</f>
        <v>545</v>
      </c>
      <c r="N35" s="11" t="n">
        <f aca="false">SUM(N36:N45)</f>
        <v>327</v>
      </c>
      <c r="O35" s="11" t="n">
        <f aca="false">SUM(O36:O45)</f>
        <v>152</v>
      </c>
      <c r="P35" s="11" t="n">
        <f aca="false">SUM(P36:P45)</f>
        <v>2998</v>
      </c>
      <c r="Q35" s="11" t="n">
        <f aca="false">SUM(Q36:Q45)</f>
        <v>5</v>
      </c>
      <c r="R35" s="11" t="n">
        <f aca="false">SUM(R36:R45)</f>
        <v>10</v>
      </c>
      <c r="S35" s="11" t="n">
        <f aca="false">SUM(S36:S45)</f>
        <v>54</v>
      </c>
      <c r="T35" s="11" t="n">
        <f aca="false">SUM(T36:T45)</f>
        <v>86</v>
      </c>
      <c r="U35" s="11" t="n">
        <f aca="false">SUM(U36:U45)</f>
        <v>110</v>
      </c>
      <c r="V35" s="11" t="n">
        <f aca="false">SUM(V36:V45)</f>
        <v>128</v>
      </c>
      <c r="W35" s="11" t="n">
        <f aca="false">SUM(W36:W45)</f>
        <v>206</v>
      </c>
      <c r="X35" s="11" t="n">
        <f aca="false">SUM(X36:X45)</f>
        <v>347</v>
      </c>
      <c r="Y35" s="11" t="n">
        <f aca="false">SUM(Y36:Y45)</f>
        <v>585</v>
      </c>
      <c r="Z35" s="11" t="n">
        <f aca="false">SUM(Z36:Z45)</f>
        <v>471</v>
      </c>
      <c r="AA35" s="11" t="n">
        <f aca="false">SUM(AA36:AA45)</f>
        <v>535</v>
      </c>
      <c r="AB35" s="11" t="n">
        <f aca="false">SUM(AB36:AB45)</f>
        <v>315</v>
      </c>
      <c r="AC35" s="11" t="n">
        <f aca="false">SUM(AC36:AC45)</f>
        <v>146</v>
      </c>
      <c r="AD35" s="11" t="n">
        <f aca="false">SUM(AD36:AD45)</f>
        <v>159</v>
      </c>
      <c r="AE35" s="11" t="n">
        <f aca="false">SUM(AE36:AE45)</f>
        <v>1</v>
      </c>
      <c r="AF35" s="11" t="n">
        <f aca="false">SUM(AF36:AF45)</f>
        <v>3</v>
      </c>
      <c r="AG35" s="11" t="n">
        <f aca="false">SUM(AG36:AG45)</f>
        <v>11</v>
      </c>
      <c r="AH35" s="11" t="n">
        <f aca="false">SUM(AH36:AH45)</f>
        <v>10</v>
      </c>
      <c r="AI35" s="11" t="n">
        <f aca="false">SUM(AI36:AI45)</f>
        <v>9</v>
      </c>
      <c r="AJ35" s="11" t="n">
        <f aca="false">SUM(AJ36:AJ45)</f>
        <v>18</v>
      </c>
      <c r="AK35" s="11" t="n">
        <f aca="false">SUM(AK36:AK45)</f>
        <v>25</v>
      </c>
      <c r="AL35" s="11" t="n">
        <f aca="false">SUM(AL36:AL45)</f>
        <v>17</v>
      </c>
      <c r="AM35" s="11" t="n">
        <f aca="false">SUM(AM36:AM45)</f>
        <v>23</v>
      </c>
      <c r="AN35" s="11" t="n">
        <f aca="false">SUM(AN36:AN45)</f>
        <v>14</v>
      </c>
      <c r="AO35" s="11" t="n">
        <f aca="false">SUM(AO36:AO45)</f>
        <v>10</v>
      </c>
      <c r="AP35" s="11" t="n">
        <f aca="false">SUM(AP36:AP45)</f>
        <v>12</v>
      </c>
      <c r="AQ35" s="11" t="n">
        <f aca="false">SUM(AQ36:AQ45)</f>
        <v>6</v>
      </c>
    </row>
    <row r="36" customFormat="false" ht="13.5" hidden="false" customHeight="false" outlineLevel="0" collapsed="false">
      <c r="A36" s="15" t="s">
        <v>50</v>
      </c>
      <c r="B36" s="16" t="n">
        <v>6</v>
      </c>
      <c r="C36" s="16" t="s">
        <v>20</v>
      </c>
      <c r="D36" s="16" t="s">
        <v>20</v>
      </c>
      <c r="E36" s="16" t="n">
        <v>2</v>
      </c>
      <c r="F36" s="16" t="s">
        <v>20</v>
      </c>
      <c r="G36" s="16" t="n">
        <v>3</v>
      </c>
      <c r="H36" s="16" t="s">
        <v>20</v>
      </c>
      <c r="I36" s="16" t="s">
        <v>20</v>
      </c>
      <c r="J36" s="16" t="s">
        <v>20</v>
      </c>
      <c r="K36" s="16" t="n">
        <v>1</v>
      </c>
      <c r="L36" s="16" t="s">
        <v>20</v>
      </c>
      <c r="M36" s="16" t="s">
        <v>20</v>
      </c>
      <c r="N36" s="16" t="s">
        <v>20</v>
      </c>
      <c r="O36" s="16" t="s">
        <v>20</v>
      </c>
      <c r="P36" s="16" t="n">
        <v>6</v>
      </c>
      <c r="Q36" s="16" t="s">
        <v>20</v>
      </c>
      <c r="R36" s="16" t="s">
        <v>20</v>
      </c>
      <c r="S36" s="16" t="n">
        <v>2</v>
      </c>
      <c r="T36" s="16" t="s">
        <v>20</v>
      </c>
      <c r="U36" s="16" t="n">
        <v>3</v>
      </c>
      <c r="V36" s="16" t="s">
        <v>20</v>
      </c>
      <c r="W36" s="16" t="s">
        <v>20</v>
      </c>
      <c r="X36" s="16" t="s">
        <v>20</v>
      </c>
      <c r="Y36" s="16" t="n">
        <v>1</v>
      </c>
      <c r="Z36" s="16" t="s">
        <v>20</v>
      </c>
      <c r="AA36" s="16" t="s">
        <v>20</v>
      </c>
      <c r="AB36" s="16" t="s">
        <v>20</v>
      </c>
      <c r="AC36" s="16" t="s">
        <v>20</v>
      </c>
      <c r="AD36" s="16" t="s">
        <v>20</v>
      </c>
      <c r="AE36" s="16" t="s">
        <v>20</v>
      </c>
      <c r="AF36" s="16" t="s">
        <v>20</v>
      </c>
      <c r="AG36" s="16" t="s">
        <v>20</v>
      </c>
      <c r="AH36" s="16" t="s">
        <v>20</v>
      </c>
      <c r="AI36" s="16" t="s">
        <v>20</v>
      </c>
      <c r="AJ36" s="16" t="s">
        <v>20</v>
      </c>
      <c r="AK36" s="16" t="s">
        <v>20</v>
      </c>
      <c r="AL36" s="16" t="s">
        <v>20</v>
      </c>
      <c r="AM36" s="16" t="s">
        <v>20</v>
      </c>
      <c r="AN36" s="16" t="s">
        <v>20</v>
      </c>
      <c r="AO36" s="16" t="s">
        <v>20</v>
      </c>
      <c r="AP36" s="16" t="s">
        <v>20</v>
      </c>
      <c r="AQ36" s="16" t="s">
        <v>20</v>
      </c>
    </row>
    <row r="37" customFormat="false" ht="13.5" hidden="false" customHeight="false" outlineLevel="0" collapsed="false">
      <c r="A37" s="17" t="s">
        <v>51</v>
      </c>
      <c r="B37" s="18" t="n">
        <v>28</v>
      </c>
      <c r="C37" s="18" t="s">
        <v>20</v>
      </c>
      <c r="D37" s="18" t="s">
        <v>20</v>
      </c>
      <c r="E37" s="18" t="s">
        <v>20</v>
      </c>
      <c r="F37" s="18" t="s">
        <v>20</v>
      </c>
      <c r="G37" s="18" t="n">
        <v>1</v>
      </c>
      <c r="H37" s="18" t="n">
        <v>3</v>
      </c>
      <c r="I37" s="18" t="n">
        <v>2</v>
      </c>
      <c r="J37" s="18" t="n">
        <v>3</v>
      </c>
      <c r="K37" s="18" t="n">
        <v>10</v>
      </c>
      <c r="L37" s="18" t="n">
        <v>4</v>
      </c>
      <c r="M37" s="18" t="n">
        <v>3</v>
      </c>
      <c r="N37" s="18" t="n">
        <v>2</v>
      </c>
      <c r="O37" s="18" t="s">
        <v>20</v>
      </c>
      <c r="P37" s="18" t="n">
        <v>28</v>
      </c>
      <c r="Q37" s="18" t="s">
        <v>20</v>
      </c>
      <c r="R37" s="18" t="s">
        <v>20</v>
      </c>
      <c r="S37" s="18" t="s">
        <v>20</v>
      </c>
      <c r="T37" s="18" t="s">
        <v>20</v>
      </c>
      <c r="U37" s="18" t="n">
        <v>1</v>
      </c>
      <c r="V37" s="18" t="n">
        <v>3</v>
      </c>
      <c r="W37" s="18" t="n">
        <v>2</v>
      </c>
      <c r="X37" s="18" t="n">
        <v>3</v>
      </c>
      <c r="Y37" s="18" t="n">
        <v>10</v>
      </c>
      <c r="Z37" s="18" t="n">
        <v>4</v>
      </c>
      <c r="AA37" s="18" t="n">
        <v>3</v>
      </c>
      <c r="AB37" s="18" t="n">
        <v>2</v>
      </c>
      <c r="AC37" s="18" t="s">
        <v>20</v>
      </c>
      <c r="AD37" s="18" t="s">
        <v>20</v>
      </c>
      <c r="AE37" s="18" t="s">
        <v>20</v>
      </c>
      <c r="AF37" s="18" t="s">
        <v>20</v>
      </c>
      <c r="AG37" s="18" t="s">
        <v>20</v>
      </c>
      <c r="AH37" s="18" t="s">
        <v>20</v>
      </c>
      <c r="AI37" s="18" t="s">
        <v>20</v>
      </c>
      <c r="AJ37" s="18" t="s">
        <v>20</v>
      </c>
      <c r="AK37" s="18" t="s">
        <v>20</v>
      </c>
      <c r="AL37" s="18" t="s">
        <v>20</v>
      </c>
      <c r="AM37" s="18" t="s">
        <v>20</v>
      </c>
      <c r="AN37" s="18" t="s">
        <v>20</v>
      </c>
      <c r="AO37" s="18" t="s">
        <v>20</v>
      </c>
      <c r="AP37" s="18" t="s">
        <v>20</v>
      </c>
      <c r="AQ37" s="18" t="s">
        <v>20</v>
      </c>
    </row>
    <row r="38" customFormat="false" ht="13.5" hidden="false" customHeight="false" outlineLevel="0" collapsed="false">
      <c r="A38" s="23" t="s">
        <v>52</v>
      </c>
      <c r="B38" s="18" t="n">
        <v>572</v>
      </c>
      <c r="C38" s="18" t="n">
        <v>1</v>
      </c>
      <c r="D38" s="18" t="n">
        <v>2</v>
      </c>
      <c r="E38" s="18" t="n">
        <v>3</v>
      </c>
      <c r="F38" s="18" t="n">
        <v>16</v>
      </c>
      <c r="G38" s="18" t="n">
        <v>19</v>
      </c>
      <c r="H38" s="18" t="n">
        <v>30</v>
      </c>
      <c r="I38" s="18" t="n">
        <v>39</v>
      </c>
      <c r="J38" s="18" t="n">
        <v>61</v>
      </c>
      <c r="K38" s="18" t="n">
        <v>105</v>
      </c>
      <c r="L38" s="18" t="n">
        <v>89</v>
      </c>
      <c r="M38" s="18" t="n">
        <v>108</v>
      </c>
      <c r="N38" s="18" t="n">
        <v>60</v>
      </c>
      <c r="O38" s="18" t="n">
        <v>39</v>
      </c>
      <c r="P38" s="18" t="n">
        <v>572</v>
      </c>
      <c r="Q38" s="18" t="n">
        <v>1</v>
      </c>
      <c r="R38" s="18" t="n">
        <v>2</v>
      </c>
      <c r="S38" s="18" t="n">
        <v>3</v>
      </c>
      <c r="T38" s="18" t="n">
        <v>16</v>
      </c>
      <c r="U38" s="18" t="n">
        <v>19</v>
      </c>
      <c r="V38" s="18" t="n">
        <v>30</v>
      </c>
      <c r="W38" s="18" t="n">
        <v>39</v>
      </c>
      <c r="X38" s="18" t="n">
        <v>61</v>
      </c>
      <c r="Y38" s="18" t="n">
        <v>105</v>
      </c>
      <c r="Z38" s="18" t="n">
        <v>89</v>
      </c>
      <c r="AA38" s="18" t="n">
        <v>108</v>
      </c>
      <c r="AB38" s="18" t="n">
        <v>60</v>
      </c>
      <c r="AC38" s="18" t="n">
        <v>39</v>
      </c>
      <c r="AD38" s="18" t="s">
        <v>20</v>
      </c>
      <c r="AE38" s="18" t="s">
        <v>20</v>
      </c>
      <c r="AF38" s="18" t="s">
        <v>20</v>
      </c>
      <c r="AG38" s="18" t="s">
        <v>20</v>
      </c>
      <c r="AH38" s="18" t="s">
        <v>20</v>
      </c>
      <c r="AI38" s="18" t="s">
        <v>20</v>
      </c>
      <c r="AJ38" s="18" t="s">
        <v>20</v>
      </c>
      <c r="AK38" s="18" t="s">
        <v>20</v>
      </c>
      <c r="AL38" s="18" t="s">
        <v>20</v>
      </c>
      <c r="AM38" s="18" t="s">
        <v>20</v>
      </c>
      <c r="AN38" s="18" t="s">
        <v>20</v>
      </c>
      <c r="AO38" s="18" t="s">
        <v>20</v>
      </c>
      <c r="AP38" s="18" t="s">
        <v>20</v>
      </c>
      <c r="AQ38" s="18" t="s">
        <v>20</v>
      </c>
    </row>
    <row r="39" customFormat="false" ht="13.5" hidden="false" customHeight="false" outlineLevel="0" collapsed="false">
      <c r="A39" s="17" t="s">
        <v>53</v>
      </c>
      <c r="B39" s="18" t="n">
        <v>271</v>
      </c>
      <c r="C39" s="18" t="s">
        <v>20</v>
      </c>
      <c r="D39" s="18" t="s">
        <v>20</v>
      </c>
      <c r="E39" s="18" t="n">
        <v>1</v>
      </c>
      <c r="F39" s="18" t="n">
        <v>10</v>
      </c>
      <c r="G39" s="18" t="n">
        <v>8</v>
      </c>
      <c r="H39" s="18" t="n">
        <v>5</v>
      </c>
      <c r="I39" s="18" t="n">
        <v>10</v>
      </c>
      <c r="J39" s="18" t="n">
        <v>33</v>
      </c>
      <c r="K39" s="18" t="n">
        <v>49</v>
      </c>
      <c r="L39" s="18" t="n">
        <v>44</v>
      </c>
      <c r="M39" s="18" t="n">
        <v>56</v>
      </c>
      <c r="N39" s="18" t="n">
        <v>40</v>
      </c>
      <c r="O39" s="18" t="n">
        <v>15</v>
      </c>
      <c r="P39" s="18" t="n">
        <v>271</v>
      </c>
      <c r="Q39" s="18" t="s">
        <v>20</v>
      </c>
      <c r="R39" s="18" t="s">
        <v>20</v>
      </c>
      <c r="S39" s="18" t="n">
        <v>1</v>
      </c>
      <c r="T39" s="18" t="n">
        <v>10</v>
      </c>
      <c r="U39" s="18" t="n">
        <v>8</v>
      </c>
      <c r="V39" s="18" t="n">
        <v>5</v>
      </c>
      <c r="W39" s="18" t="n">
        <v>10</v>
      </c>
      <c r="X39" s="18" t="n">
        <v>33</v>
      </c>
      <c r="Y39" s="18" t="n">
        <v>49</v>
      </c>
      <c r="Z39" s="18" t="n">
        <v>44</v>
      </c>
      <c r="AA39" s="18" t="n">
        <v>56</v>
      </c>
      <c r="AB39" s="18" t="n">
        <v>40</v>
      </c>
      <c r="AC39" s="18" t="n">
        <v>15</v>
      </c>
      <c r="AD39" s="18" t="s">
        <v>20</v>
      </c>
      <c r="AE39" s="18" t="s">
        <v>20</v>
      </c>
      <c r="AF39" s="18" t="s">
        <v>20</v>
      </c>
      <c r="AG39" s="18" t="s">
        <v>20</v>
      </c>
      <c r="AH39" s="18" t="s">
        <v>20</v>
      </c>
      <c r="AI39" s="18" t="s">
        <v>20</v>
      </c>
      <c r="AJ39" s="18" t="s">
        <v>20</v>
      </c>
      <c r="AK39" s="18" t="s">
        <v>20</v>
      </c>
      <c r="AL39" s="18" t="s">
        <v>20</v>
      </c>
      <c r="AM39" s="18" t="s">
        <v>20</v>
      </c>
      <c r="AN39" s="18" t="s">
        <v>20</v>
      </c>
      <c r="AO39" s="18" t="s">
        <v>20</v>
      </c>
      <c r="AP39" s="18" t="s">
        <v>20</v>
      </c>
      <c r="AQ39" s="18" t="s">
        <v>20</v>
      </c>
    </row>
    <row r="40" customFormat="false" ht="13.5" hidden="false" customHeight="false" outlineLevel="0" collapsed="false">
      <c r="A40" s="17" t="s">
        <v>54</v>
      </c>
      <c r="B40" s="18" t="n">
        <v>115</v>
      </c>
      <c r="C40" s="18" t="s">
        <v>20</v>
      </c>
      <c r="D40" s="18" t="s">
        <v>20</v>
      </c>
      <c r="E40" s="18" t="n">
        <v>1</v>
      </c>
      <c r="F40" s="18" t="s">
        <v>20</v>
      </c>
      <c r="G40" s="18" t="n">
        <v>8</v>
      </c>
      <c r="H40" s="18" t="n">
        <v>4</v>
      </c>
      <c r="I40" s="18" t="n">
        <v>6</v>
      </c>
      <c r="J40" s="18" t="n">
        <v>5</v>
      </c>
      <c r="K40" s="18" t="n">
        <v>12</v>
      </c>
      <c r="L40" s="18" t="n">
        <v>23</v>
      </c>
      <c r="M40" s="18" t="n">
        <v>29</v>
      </c>
      <c r="N40" s="18" t="n">
        <v>22</v>
      </c>
      <c r="O40" s="18" t="n">
        <v>5</v>
      </c>
      <c r="P40" s="18" t="n">
        <v>115</v>
      </c>
      <c r="Q40" s="18" t="s">
        <v>20</v>
      </c>
      <c r="R40" s="18" t="s">
        <v>20</v>
      </c>
      <c r="S40" s="18" t="n">
        <v>1</v>
      </c>
      <c r="T40" s="18" t="s">
        <v>20</v>
      </c>
      <c r="U40" s="18" t="n">
        <v>8</v>
      </c>
      <c r="V40" s="18" t="n">
        <v>4</v>
      </c>
      <c r="W40" s="18" t="n">
        <v>6</v>
      </c>
      <c r="X40" s="18" t="n">
        <v>5</v>
      </c>
      <c r="Y40" s="18" t="n">
        <v>12</v>
      </c>
      <c r="Z40" s="18" t="n">
        <v>23</v>
      </c>
      <c r="AA40" s="18" t="n">
        <v>29</v>
      </c>
      <c r="AB40" s="18" t="n">
        <v>22</v>
      </c>
      <c r="AC40" s="18" t="n">
        <v>5</v>
      </c>
      <c r="AD40" s="18" t="s">
        <v>20</v>
      </c>
      <c r="AE40" s="18" t="s">
        <v>20</v>
      </c>
      <c r="AF40" s="18" t="s">
        <v>20</v>
      </c>
      <c r="AG40" s="18" t="s">
        <v>20</v>
      </c>
      <c r="AH40" s="18" t="s">
        <v>20</v>
      </c>
      <c r="AI40" s="18" t="s">
        <v>20</v>
      </c>
      <c r="AJ40" s="18" t="s">
        <v>20</v>
      </c>
      <c r="AK40" s="18" t="s">
        <v>20</v>
      </c>
      <c r="AL40" s="18" t="s">
        <v>20</v>
      </c>
      <c r="AM40" s="18" t="s">
        <v>20</v>
      </c>
      <c r="AN40" s="18" t="s">
        <v>20</v>
      </c>
      <c r="AO40" s="18" t="s">
        <v>20</v>
      </c>
      <c r="AP40" s="18" t="s">
        <v>20</v>
      </c>
      <c r="AQ40" s="18" t="s">
        <v>20</v>
      </c>
    </row>
    <row r="41" customFormat="false" ht="13.5" hidden="false" customHeight="false" outlineLevel="0" collapsed="false">
      <c r="A41" s="17" t="s">
        <v>55</v>
      </c>
      <c r="B41" s="18" t="n">
        <v>331</v>
      </c>
      <c r="C41" s="18" t="n">
        <v>1</v>
      </c>
      <c r="D41" s="18" t="n">
        <v>1</v>
      </c>
      <c r="E41" s="18" t="n">
        <v>8</v>
      </c>
      <c r="F41" s="18" t="n">
        <v>8</v>
      </c>
      <c r="G41" s="18" t="n">
        <v>12</v>
      </c>
      <c r="H41" s="18" t="n">
        <v>19</v>
      </c>
      <c r="I41" s="18" t="n">
        <v>31</v>
      </c>
      <c r="J41" s="18" t="n">
        <v>43</v>
      </c>
      <c r="K41" s="18" t="n">
        <v>80</v>
      </c>
      <c r="L41" s="18" t="n">
        <v>64</v>
      </c>
      <c r="M41" s="18" t="n">
        <v>51</v>
      </c>
      <c r="N41" s="18" t="n">
        <v>8</v>
      </c>
      <c r="O41" s="18" t="n">
        <v>5</v>
      </c>
      <c r="P41" s="18" t="n">
        <v>239</v>
      </c>
      <c r="Q41" s="18" t="s">
        <v>20</v>
      </c>
      <c r="R41" s="18" t="s">
        <v>20</v>
      </c>
      <c r="S41" s="18" t="s">
        <v>20</v>
      </c>
      <c r="T41" s="18" t="s">
        <v>20</v>
      </c>
      <c r="U41" s="18" t="n">
        <v>6</v>
      </c>
      <c r="V41" s="18" t="n">
        <v>10</v>
      </c>
      <c r="W41" s="18" t="n">
        <v>18</v>
      </c>
      <c r="X41" s="18" t="n">
        <v>35</v>
      </c>
      <c r="Y41" s="18" t="n">
        <v>67</v>
      </c>
      <c r="Z41" s="18" t="n">
        <v>56</v>
      </c>
      <c r="AA41" s="18" t="n">
        <v>47</v>
      </c>
      <c r="AB41" s="18" t="s">
        <v>20</v>
      </c>
      <c r="AC41" s="18" t="s">
        <v>20</v>
      </c>
      <c r="AD41" s="18" t="n">
        <v>92</v>
      </c>
      <c r="AE41" s="18" t="n">
        <v>1</v>
      </c>
      <c r="AF41" s="18" t="n">
        <v>1</v>
      </c>
      <c r="AG41" s="18" t="n">
        <v>8</v>
      </c>
      <c r="AH41" s="18" t="n">
        <v>8</v>
      </c>
      <c r="AI41" s="18" t="n">
        <v>6</v>
      </c>
      <c r="AJ41" s="18" t="n">
        <v>9</v>
      </c>
      <c r="AK41" s="18" t="n">
        <v>13</v>
      </c>
      <c r="AL41" s="18" t="n">
        <v>8</v>
      </c>
      <c r="AM41" s="18" t="n">
        <v>13</v>
      </c>
      <c r="AN41" s="18" t="n">
        <v>8</v>
      </c>
      <c r="AO41" s="18" t="n">
        <v>4</v>
      </c>
      <c r="AP41" s="18" t="n">
        <v>8</v>
      </c>
      <c r="AQ41" s="18" t="n">
        <v>5</v>
      </c>
    </row>
    <row r="42" customFormat="false" ht="13.5" hidden="false" customHeight="false" outlineLevel="0" collapsed="false">
      <c r="A42" s="23" t="s">
        <v>56</v>
      </c>
      <c r="B42" s="18" t="n">
        <v>173</v>
      </c>
      <c r="C42" s="18" t="s">
        <v>20</v>
      </c>
      <c r="D42" s="18" t="n">
        <v>1</v>
      </c>
      <c r="E42" s="18" t="n">
        <v>1</v>
      </c>
      <c r="F42" s="18" t="n">
        <v>2</v>
      </c>
      <c r="G42" s="18" t="n">
        <v>6</v>
      </c>
      <c r="H42" s="18" t="n">
        <v>1</v>
      </c>
      <c r="I42" s="18" t="n">
        <v>13</v>
      </c>
      <c r="J42" s="18" t="n">
        <v>12</v>
      </c>
      <c r="K42" s="18" t="n">
        <v>13</v>
      </c>
      <c r="L42" s="18" t="n">
        <v>18</v>
      </c>
      <c r="M42" s="18" t="n">
        <v>42</v>
      </c>
      <c r="N42" s="18" t="n">
        <v>32</v>
      </c>
      <c r="O42" s="18" t="n">
        <v>32</v>
      </c>
      <c r="P42" s="18" t="n">
        <v>173</v>
      </c>
      <c r="Q42" s="18" t="s">
        <v>20</v>
      </c>
      <c r="R42" s="18" t="n">
        <v>1</v>
      </c>
      <c r="S42" s="18" t="n">
        <v>1</v>
      </c>
      <c r="T42" s="18" t="n">
        <v>2</v>
      </c>
      <c r="U42" s="18" t="n">
        <v>6</v>
      </c>
      <c r="V42" s="18" t="n">
        <v>1</v>
      </c>
      <c r="W42" s="18" t="n">
        <v>13</v>
      </c>
      <c r="X42" s="18" t="n">
        <v>12</v>
      </c>
      <c r="Y42" s="18" t="n">
        <v>13</v>
      </c>
      <c r="Z42" s="18" t="n">
        <v>18</v>
      </c>
      <c r="AA42" s="18" t="n">
        <v>42</v>
      </c>
      <c r="AB42" s="18" t="n">
        <v>32</v>
      </c>
      <c r="AC42" s="18" t="n">
        <v>32</v>
      </c>
      <c r="AD42" s="18" t="s">
        <v>20</v>
      </c>
      <c r="AE42" s="18" t="s">
        <v>20</v>
      </c>
      <c r="AF42" s="18" t="s">
        <v>20</v>
      </c>
      <c r="AG42" s="18" t="s">
        <v>20</v>
      </c>
      <c r="AH42" s="18" t="s">
        <v>20</v>
      </c>
      <c r="AI42" s="18" t="s">
        <v>20</v>
      </c>
      <c r="AJ42" s="18" t="s">
        <v>20</v>
      </c>
      <c r="AK42" s="18" t="s">
        <v>20</v>
      </c>
      <c r="AL42" s="18" t="s">
        <v>20</v>
      </c>
      <c r="AM42" s="18" t="s">
        <v>20</v>
      </c>
      <c r="AN42" s="18" t="s">
        <v>20</v>
      </c>
      <c r="AO42" s="18" t="s">
        <v>20</v>
      </c>
      <c r="AP42" s="18" t="s">
        <v>20</v>
      </c>
      <c r="AQ42" s="18" t="s">
        <v>20</v>
      </c>
    </row>
    <row r="43" customFormat="false" ht="13.5" hidden="false" customHeight="false" outlineLevel="0" collapsed="false">
      <c r="A43" s="17" t="s">
        <v>57</v>
      </c>
      <c r="B43" s="18" t="n">
        <v>248</v>
      </c>
      <c r="C43" s="18" t="s">
        <v>20</v>
      </c>
      <c r="D43" s="18" t="n">
        <v>2</v>
      </c>
      <c r="E43" s="18" t="n">
        <v>2</v>
      </c>
      <c r="F43" s="18" t="n">
        <v>4</v>
      </c>
      <c r="G43" s="18" t="n">
        <v>5</v>
      </c>
      <c r="H43" s="18" t="n">
        <v>11</v>
      </c>
      <c r="I43" s="18" t="n">
        <v>27</v>
      </c>
      <c r="J43" s="18" t="n">
        <v>29</v>
      </c>
      <c r="K43" s="18" t="n">
        <v>45</v>
      </c>
      <c r="L43" s="18" t="n">
        <v>44</v>
      </c>
      <c r="M43" s="18" t="n">
        <v>33</v>
      </c>
      <c r="N43" s="18" t="n">
        <v>37</v>
      </c>
      <c r="O43" s="18" t="n">
        <v>9</v>
      </c>
      <c r="P43" s="18" t="n">
        <v>225</v>
      </c>
      <c r="Q43" s="18" t="s">
        <v>20</v>
      </c>
      <c r="R43" s="18" t="n">
        <v>1</v>
      </c>
      <c r="S43" s="18" t="n">
        <v>1</v>
      </c>
      <c r="T43" s="18" t="n">
        <v>4</v>
      </c>
      <c r="U43" s="18" t="n">
        <v>4</v>
      </c>
      <c r="V43" s="18" t="n">
        <v>9</v>
      </c>
      <c r="W43" s="18" t="n">
        <v>20</v>
      </c>
      <c r="X43" s="18" t="n">
        <v>26</v>
      </c>
      <c r="Y43" s="18" t="n">
        <v>43</v>
      </c>
      <c r="Z43" s="18" t="n">
        <v>43</v>
      </c>
      <c r="AA43" s="18" t="n">
        <v>30</v>
      </c>
      <c r="AB43" s="18" t="n">
        <v>35</v>
      </c>
      <c r="AC43" s="18" t="n">
        <v>9</v>
      </c>
      <c r="AD43" s="18" t="n">
        <v>23</v>
      </c>
      <c r="AE43" s="18" t="s">
        <v>20</v>
      </c>
      <c r="AF43" s="18" t="n">
        <v>1</v>
      </c>
      <c r="AG43" s="18" t="n">
        <v>1</v>
      </c>
      <c r="AH43" s="18" t="s">
        <v>20</v>
      </c>
      <c r="AI43" s="18" t="n">
        <v>1</v>
      </c>
      <c r="AJ43" s="18" t="n">
        <v>2</v>
      </c>
      <c r="AK43" s="18" t="n">
        <v>7</v>
      </c>
      <c r="AL43" s="18" t="n">
        <v>3</v>
      </c>
      <c r="AM43" s="18" t="n">
        <v>2</v>
      </c>
      <c r="AN43" s="18" t="n">
        <v>1</v>
      </c>
      <c r="AO43" s="18" t="n">
        <v>3</v>
      </c>
      <c r="AP43" s="18" t="n">
        <v>2</v>
      </c>
      <c r="AQ43" s="18" t="s">
        <v>20</v>
      </c>
    </row>
    <row r="44" customFormat="false" ht="13.5" hidden="false" customHeight="false" outlineLevel="0" collapsed="false">
      <c r="A44" s="17" t="s">
        <v>58</v>
      </c>
      <c r="B44" s="18" t="n">
        <v>280</v>
      </c>
      <c r="C44" s="18" t="s">
        <v>20</v>
      </c>
      <c r="D44" s="18" t="n">
        <v>1</v>
      </c>
      <c r="E44" s="18" t="n">
        <v>7</v>
      </c>
      <c r="F44" s="18" t="n">
        <v>9</v>
      </c>
      <c r="G44" s="18" t="n">
        <v>7</v>
      </c>
      <c r="H44" s="18" t="n">
        <v>16</v>
      </c>
      <c r="I44" s="18" t="n">
        <v>23</v>
      </c>
      <c r="J44" s="18" t="n">
        <v>34</v>
      </c>
      <c r="K44" s="18" t="n">
        <v>64</v>
      </c>
      <c r="L44" s="18" t="n">
        <v>41</v>
      </c>
      <c r="M44" s="18" t="n">
        <v>47</v>
      </c>
      <c r="N44" s="18" t="n">
        <v>29</v>
      </c>
      <c r="O44" s="18" t="n">
        <v>2</v>
      </c>
      <c r="P44" s="18" t="n">
        <v>237</v>
      </c>
      <c r="Q44" s="18" t="s">
        <v>20</v>
      </c>
      <c r="R44" s="18" t="s">
        <v>20</v>
      </c>
      <c r="S44" s="18" t="n">
        <v>5</v>
      </c>
      <c r="T44" s="18" t="n">
        <v>7</v>
      </c>
      <c r="U44" s="18" t="n">
        <v>6</v>
      </c>
      <c r="V44" s="18" t="n">
        <v>9</v>
      </c>
      <c r="W44" s="18" t="n">
        <v>18</v>
      </c>
      <c r="X44" s="18" t="n">
        <v>28</v>
      </c>
      <c r="Y44" s="18" t="n">
        <v>56</v>
      </c>
      <c r="Z44" s="18" t="n">
        <v>36</v>
      </c>
      <c r="AA44" s="18" t="n">
        <v>44</v>
      </c>
      <c r="AB44" s="18" t="n">
        <v>27</v>
      </c>
      <c r="AC44" s="18" t="n">
        <v>1</v>
      </c>
      <c r="AD44" s="18" t="n">
        <v>43</v>
      </c>
      <c r="AE44" s="18" t="s">
        <v>20</v>
      </c>
      <c r="AF44" s="18" t="n">
        <v>1</v>
      </c>
      <c r="AG44" s="18" t="n">
        <v>2</v>
      </c>
      <c r="AH44" s="18" t="n">
        <v>2</v>
      </c>
      <c r="AI44" s="18" t="n">
        <v>1</v>
      </c>
      <c r="AJ44" s="18" t="n">
        <v>7</v>
      </c>
      <c r="AK44" s="18" t="n">
        <v>5</v>
      </c>
      <c r="AL44" s="18" t="n">
        <v>6</v>
      </c>
      <c r="AM44" s="18" t="n">
        <v>8</v>
      </c>
      <c r="AN44" s="18" t="n">
        <v>5</v>
      </c>
      <c r="AO44" s="18" t="n">
        <v>3</v>
      </c>
      <c r="AP44" s="18" t="n">
        <v>2</v>
      </c>
      <c r="AQ44" s="18" t="n">
        <v>1</v>
      </c>
    </row>
    <row r="45" customFormat="false" ht="13.5" hidden="false" customHeight="false" outlineLevel="0" collapsed="false">
      <c r="A45" s="19" t="s">
        <v>59</v>
      </c>
      <c r="B45" s="20" t="n">
        <v>1133</v>
      </c>
      <c r="C45" s="20" t="n">
        <v>4</v>
      </c>
      <c r="D45" s="20" t="n">
        <v>6</v>
      </c>
      <c r="E45" s="20" t="n">
        <v>40</v>
      </c>
      <c r="F45" s="20" t="n">
        <v>47</v>
      </c>
      <c r="G45" s="20" t="n">
        <v>50</v>
      </c>
      <c r="H45" s="20" t="n">
        <v>57</v>
      </c>
      <c r="I45" s="20" t="n">
        <v>80</v>
      </c>
      <c r="J45" s="20" t="n">
        <v>144</v>
      </c>
      <c r="K45" s="20" t="n">
        <v>229</v>
      </c>
      <c r="L45" s="20" t="n">
        <v>158</v>
      </c>
      <c r="M45" s="20" t="n">
        <v>176</v>
      </c>
      <c r="N45" s="20" t="n">
        <v>97</v>
      </c>
      <c r="O45" s="20" t="n">
        <v>45</v>
      </c>
      <c r="P45" s="20" t="n">
        <v>1132</v>
      </c>
      <c r="Q45" s="20" t="n">
        <v>4</v>
      </c>
      <c r="R45" s="20" t="n">
        <v>6</v>
      </c>
      <c r="S45" s="20" t="n">
        <v>40</v>
      </c>
      <c r="T45" s="20" t="n">
        <v>47</v>
      </c>
      <c r="U45" s="20" t="n">
        <v>49</v>
      </c>
      <c r="V45" s="20" t="n">
        <v>57</v>
      </c>
      <c r="W45" s="20" t="n">
        <v>80</v>
      </c>
      <c r="X45" s="20" t="n">
        <v>144</v>
      </c>
      <c r="Y45" s="20" t="n">
        <v>229</v>
      </c>
      <c r="Z45" s="20" t="n">
        <v>158</v>
      </c>
      <c r="AA45" s="20" t="n">
        <v>176</v>
      </c>
      <c r="AB45" s="20" t="n">
        <v>97</v>
      </c>
      <c r="AC45" s="20" t="n">
        <v>45</v>
      </c>
      <c r="AD45" s="20" t="n">
        <v>1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n">
        <v>1</v>
      </c>
      <c r="AJ45" s="20" t="s">
        <v>20</v>
      </c>
      <c r="AK45" s="20" t="s">
        <v>20</v>
      </c>
      <c r="AL45" s="20" t="s">
        <v>20</v>
      </c>
      <c r="AM45" s="20" t="s">
        <v>20</v>
      </c>
      <c r="AN45" s="20" t="s">
        <v>20</v>
      </c>
      <c r="AO45" s="20" t="s">
        <v>20</v>
      </c>
      <c r="AP45" s="20" t="s">
        <v>20</v>
      </c>
      <c r="AQ45" s="20" t="s">
        <v>20</v>
      </c>
    </row>
    <row r="46" customFormat="false" ht="13.5" hidden="false" customHeight="false" outlineLevel="0" collapsed="false">
      <c r="A46" s="21" t="s">
        <v>60</v>
      </c>
      <c r="B46" s="11" t="n">
        <f aca="false">SUM(B47:B52)</f>
        <v>873</v>
      </c>
      <c r="C46" s="11" t="n">
        <f aca="false">SUM(C47:C52)</f>
        <v>3</v>
      </c>
      <c r="D46" s="11" t="n">
        <f aca="false">SUM(D47:D52)</f>
        <v>6</v>
      </c>
      <c r="E46" s="11" t="n">
        <f aca="false">SUM(E47:E52)</f>
        <v>39</v>
      </c>
      <c r="F46" s="11" t="n">
        <f aca="false">SUM(F47:F52)</f>
        <v>45</v>
      </c>
      <c r="G46" s="11" t="n">
        <f aca="false">SUM(G47:G52)</f>
        <v>80</v>
      </c>
      <c r="H46" s="11" t="n">
        <f aca="false">SUM(H47:H52)</f>
        <v>32</v>
      </c>
      <c r="I46" s="11" t="n">
        <f aca="false">SUM(I47:I52)</f>
        <v>75</v>
      </c>
      <c r="J46" s="11" t="n">
        <f aca="false">SUM(J47:J52)</f>
        <v>101</v>
      </c>
      <c r="K46" s="11" t="n">
        <f aca="false">SUM(K47:K52)</f>
        <v>164</v>
      </c>
      <c r="L46" s="11" t="n">
        <f aca="false">SUM(L47:L52)</f>
        <v>136</v>
      </c>
      <c r="M46" s="11" t="n">
        <f aca="false">SUM(M47:M52)</f>
        <v>119</v>
      </c>
      <c r="N46" s="11" t="n">
        <f aca="false">SUM(N47:N52)</f>
        <v>60</v>
      </c>
      <c r="O46" s="11" t="n">
        <f aca="false">SUM(O47:O52)</f>
        <v>13</v>
      </c>
      <c r="P46" s="11" t="n">
        <f aca="false">SUM(P47:P52)</f>
        <v>779</v>
      </c>
      <c r="Q46" s="11" t="n">
        <f aca="false">SUM(Q47:Q52)</f>
        <v>3</v>
      </c>
      <c r="R46" s="11" t="n">
        <f aca="false">SUM(R47:R52)</f>
        <v>4</v>
      </c>
      <c r="S46" s="11" t="n">
        <f aca="false">SUM(S47:S52)</f>
        <v>25</v>
      </c>
      <c r="T46" s="11" t="n">
        <f aca="false">SUM(T47:T52)</f>
        <v>31</v>
      </c>
      <c r="U46" s="11" t="n">
        <f aca="false">SUM(U47:U52)</f>
        <v>61</v>
      </c>
      <c r="V46" s="11" t="n">
        <f aca="false">SUM(V47:V52)</f>
        <v>27</v>
      </c>
      <c r="W46" s="11" t="n">
        <f aca="false">SUM(W47:W52)</f>
        <v>71</v>
      </c>
      <c r="X46" s="11" t="n">
        <f aca="false">SUM(X47:X52)</f>
        <v>96</v>
      </c>
      <c r="Y46" s="11" t="n">
        <f aca="false">SUM(Y47:Y52)</f>
        <v>145</v>
      </c>
      <c r="Z46" s="11" t="n">
        <f aca="false">SUM(Z47:Z52)</f>
        <v>132</v>
      </c>
      <c r="AA46" s="11" t="n">
        <f aca="false">SUM(AA47:AA52)</f>
        <v>111</v>
      </c>
      <c r="AB46" s="11" t="n">
        <f aca="false">SUM(AB47:AB52)</f>
        <v>60</v>
      </c>
      <c r="AC46" s="11" t="n">
        <f aca="false">SUM(AC47:AC52)</f>
        <v>13</v>
      </c>
      <c r="AD46" s="11" t="n">
        <f aca="false">SUM(AD47:AD52)</f>
        <v>94</v>
      </c>
      <c r="AE46" s="11" t="n">
        <f aca="false">SUM(AE47:AE52)</f>
        <v>0</v>
      </c>
      <c r="AF46" s="11" t="n">
        <f aca="false">SUM(AF47:AF52)</f>
        <v>2</v>
      </c>
      <c r="AG46" s="11" t="n">
        <f aca="false">SUM(AG47:AG52)</f>
        <v>14</v>
      </c>
      <c r="AH46" s="11" t="n">
        <f aca="false">SUM(AH47:AH52)</f>
        <v>14</v>
      </c>
      <c r="AI46" s="11" t="n">
        <f aca="false">SUM(AI47:AI52)</f>
        <v>19</v>
      </c>
      <c r="AJ46" s="11" t="n">
        <f aca="false">SUM(AJ47:AJ52)</f>
        <v>5</v>
      </c>
      <c r="AK46" s="11" t="n">
        <f aca="false">SUM(AK47:AK52)</f>
        <v>4</v>
      </c>
      <c r="AL46" s="11" t="n">
        <f aca="false">SUM(AL47:AL52)</f>
        <v>5</v>
      </c>
      <c r="AM46" s="11" t="n">
        <f aca="false">SUM(AM47:AM52)</f>
        <v>19</v>
      </c>
      <c r="AN46" s="11" t="n">
        <f aca="false">SUM(AN47:AN52)</f>
        <v>4</v>
      </c>
      <c r="AO46" s="11" t="n">
        <f aca="false">SUM(AO47:AO52)</f>
        <v>8</v>
      </c>
      <c r="AP46" s="11" t="n">
        <f aca="false">SUM(AP47:AP52)</f>
        <v>0</v>
      </c>
      <c r="AQ46" s="11" t="n">
        <f aca="false">SUM(AQ47:AQ52)</f>
        <v>0</v>
      </c>
    </row>
    <row r="47" customFormat="false" ht="13.5" hidden="false" customHeight="false" outlineLevel="0" collapsed="false">
      <c r="A47" s="15" t="s">
        <v>61</v>
      </c>
      <c r="B47" s="16" t="n">
        <v>127</v>
      </c>
      <c r="C47" s="16" t="n">
        <v>3</v>
      </c>
      <c r="D47" s="16" t="n">
        <v>1</v>
      </c>
      <c r="E47" s="16" t="n">
        <v>14</v>
      </c>
      <c r="F47" s="16" t="n">
        <v>11</v>
      </c>
      <c r="G47" s="16" t="n">
        <v>30</v>
      </c>
      <c r="H47" s="16" t="n">
        <v>3</v>
      </c>
      <c r="I47" s="16" t="n">
        <v>8</v>
      </c>
      <c r="J47" s="16" t="n">
        <v>10</v>
      </c>
      <c r="K47" s="16" t="n">
        <v>15</v>
      </c>
      <c r="L47" s="16" t="n">
        <v>13</v>
      </c>
      <c r="M47" s="16" t="n">
        <v>13</v>
      </c>
      <c r="N47" s="16" t="n">
        <v>4</v>
      </c>
      <c r="O47" s="16" t="n">
        <v>2</v>
      </c>
      <c r="P47" s="16" t="n">
        <v>117</v>
      </c>
      <c r="Q47" s="16" t="n">
        <v>3</v>
      </c>
      <c r="R47" s="16" t="n">
        <v>1</v>
      </c>
      <c r="S47" s="16" t="n">
        <v>12</v>
      </c>
      <c r="T47" s="16" t="n">
        <v>8</v>
      </c>
      <c r="U47" s="16" t="n">
        <v>25</v>
      </c>
      <c r="V47" s="16" t="n">
        <v>3</v>
      </c>
      <c r="W47" s="16" t="n">
        <v>8</v>
      </c>
      <c r="X47" s="16" t="n">
        <v>10</v>
      </c>
      <c r="Y47" s="16" t="n">
        <v>15</v>
      </c>
      <c r="Z47" s="16" t="n">
        <v>13</v>
      </c>
      <c r="AA47" s="16" t="n">
        <v>13</v>
      </c>
      <c r="AB47" s="16" t="n">
        <v>4</v>
      </c>
      <c r="AC47" s="16" t="n">
        <v>2</v>
      </c>
      <c r="AD47" s="16" t="n">
        <v>10</v>
      </c>
      <c r="AE47" s="16" t="s">
        <v>20</v>
      </c>
      <c r="AF47" s="16" t="s">
        <v>20</v>
      </c>
      <c r="AG47" s="16" t="n">
        <v>2</v>
      </c>
      <c r="AH47" s="16" t="n">
        <v>3</v>
      </c>
      <c r="AI47" s="16" t="n">
        <v>5</v>
      </c>
      <c r="AJ47" s="16" t="s">
        <v>20</v>
      </c>
      <c r="AK47" s="16" t="s">
        <v>20</v>
      </c>
      <c r="AL47" s="16" t="s">
        <v>20</v>
      </c>
      <c r="AM47" s="16" t="s">
        <v>20</v>
      </c>
      <c r="AN47" s="16" t="s">
        <v>20</v>
      </c>
      <c r="AO47" s="16" t="s">
        <v>20</v>
      </c>
      <c r="AP47" s="16" t="s">
        <v>20</v>
      </c>
      <c r="AQ47" s="16" t="s">
        <v>20</v>
      </c>
    </row>
    <row r="48" customFormat="false" ht="13.5" hidden="false" customHeight="false" outlineLevel="0" collapsed="false">
      <c r="A48" s="17" t="s">
        <v>62</v>
      </c>
      <c r="B48" s="18" t="n">
        <v>156</v>
      </c>
      <c r="C48" s="18" t="s">
        <v>20</v>
      </c>
      <c r="D48" s="18" t="n">
        <v>2</v>
      </c>
      <c r="E48" s="18" t="n">
        <v>12</v>
      </c>
      <c r="F48" s="18" t="n">
        <v>13</v>
      </c>
      <c r="G48" s="18" t="n">
        <v>20</v>
      </c>
      <c r="H48" s="18" t="n">
        <v>8</v>
      </c>
      <c r="I48" s="18" t="n">
        <v>11</v>
      </c>
      <c r="J48" s="18" t="n">
        <v>20</v>
      </c>
      <c r="K48" s="18" t="n">
        <v>29</v>
      </c>
      <c r="L48" s="18" t="n">
        <v>17</v>
      </c>
      <c r="M48" s="18" t="n">
        <v>18</v>
      </c>
      <c r="N48" s="18" t="n">
        <v>4</v>
      </c>
      <c r="O48" s="18" t="n">
        <v>2</v>
      </c>
      <c r="P48" s="18" t="n">
        <v>95</v>
      </c>
      <c r="Q48" s="18" t="s">
        <v>20</v>
      </c>
      <c r="R48" s="18" t="s">
        <v>20</v>
      </c>
      <c r="S48" s="18" t="n">
        <v>1</v>
      </c>
      <c r="T48" s="18" t="n">
        <v>2</v>
      </c>
      <c r="U48" s="18" t="n">
        <v>7</v>
      </c>
      <c r="V48" s="18" t="n">
        <v>5</v>
      </c>
      <c r="W48" s="18" t="n">
        <v>10</v>
      </c>
      <c r="X48" s="18" t="n">
        <v>17</v>
      </c>
      <c r="Y48" s="18" t="n">
        <v>19</v>
      </c>
      <c r="Z48" s="18" t="n">
        <v>14</v>
      </c>
      <c r="AA48" s="18" t="n">
        <v>14</v>
      </c>
      <c r="AB48" s="18" t="n">
        <v>4</v>
      </c>
      <c r="AC48" s="18" t="n">
        <v>2</v>
      </c>
      <c r="AD48" s="18" t="n">
        <v>61</v>
      </c>
      <c r="AE48" s="18" t="s">
        <v>20</v>
      </c>
      <c r="AF48" s="18" t="n">
        <v>2</v>
      </c>
      <c r="AG48" s="18" t="n">
        <v>11</v>
      </c>
      <c r="AH48" s="18" t="n">
        <v>11</v>
      </c>
      <c r="AI48" s="18" t="n">
        <v>13</v>
      </c>
      <c r="AJ48" s="18" t="n">
        <v>3</v>
      </c>
      <c r="AK48" s="18" t="n">
        <v>1</v>
      </c>
      <c r="AL48" s="18" t="n">
        <v>3</v>
      </c>
      <c r="AM48" s="18" t="n">
        <v>10</v>
      </c>
      <c r="AN48" s="18" t="n">
        <v>3</v>
      </c>
      <c r="AO48" s="18" t="n">
        <v>4</v>
      </c>
      <c r="AP48" s="18" t="s">
        <v>20</v>
      </c>
      <c r="AQ48" s="18" t="s">
        <v>20</v>
      </c>
    </row>
    <row r="49" customFormat="false" ht="13.5" hidden="false" customHeight="false" outlineLevel="0" collapsed="false">
      <c r="A49" s="17" t="s">
        <v>63</v>
      </c>
      <c r="B49" s="18" t="n">
        <v>21</v>
      </c>
      <c r="C49" s="18" t="s">
        <v>20</v>
      </c>
      <c r="D49" s="18" t="s">
        <v>20</v>
      </c>
      <c r="E49" s="18" t="s">
        <v>20</v>
      </c>
      <c r="F49" s="18" t="s">
        <v>20</v>
      </c>
      <c r="G49" s="18" t="s">
        <v>20</v>
      </c>
      <c r="H49" s="18" t="n">
        <v>2</v>
      </c>
      <c r="I49" s="18" t="n">
        <v>3</v>
      </c>
      <c r="J49" s="18" t="n">
        <v>2</v>
      </c>
      <c r="K49" s="18" t="n">
        <v>9</v>
      </c>
      <c r="L49" s="18" t="n">
        <v>1</v>
      </c>
      <c r="M49" s="18" t="n">
        <v>4</v>
      </c>
      <c r="N49" s="18" t="s">
        <v>20</v>
      </c>
      <c r="O49" s="18" t="s">
        <v>20</v>
      </c>
      <c r="P49" s="18" t="s">
        <v>20</v>
      </c>
      <c r="Q49" s="18" t="s">
        <v>20</v>
      </c>
      <c r="R49" s="18" t="s">
        <v>20</v>
      </c>
      <c r="S49" s="18" t="s">
        <v>20</v>
      </c>
      <c r="T49" s="18" t="s">
        <v>20</v>
      </c>
      <c r="U49" s="18" t="s">
        <v>20</v>
      </c>
      <c r="V49" s="18" t="s">
        <v>20</v>
      </c>
      <c r="W49" s="18" t="s">
        <v>20</v>
      </c>
      <c r="X49" s="18" t="s">
        <v>20</v>
      </c>
      <c r="Y49" s="18" t="s">
        <v>20</v>
      </c>
      <c r="Z49" s="18" t="s">
        <v>20</v>
      </c>
      <c r="AA49" s="18" t="s">
        <v>20</v>
      </c>
      <c r="AB49" s="18" t="s">
        <v>20</v>
      </c>
      <c r="AC49" s="18" t="s">
        <v>20</v>
      </c>
      <c r="AD49" s="18" t="n">
        <v>21</v>
      </c>
      <c r="AE49" s="18" t="s">
        <v>20</v>
      </c>
      <c r="AF49" s="18" t="s">
        <v>20</v>
      </c>
      <c r="AG49" s="18" t="s">
        <v>20</v>
      </c>
      <c r="AH49" s="18" t="s">
        <v>20</v>
      </c>
      <c r="AI49" s="18" t="s">
        <v>20</v>
      </c>
      <c r="AJ49" s="18" t="n">
        <v>2</v>
      </c>
      <c r="AK49" s="18" t="n">
        <v>3</v>
      </c>
      <c r="AL49" s="18" t="n">
        <v>2</v>
      </c>
      <c r="AM49" s="18" t="n">
        <v>9</v>
      </c>
      <c r="AN49" s="18" t="n">
        <v>1</v>
      </c>
      <c r="AO49" s="18" t="n">
        <v>4</v>
      </c>
      <c r="AP49" s="18" t="s">
        <v>20</v>
      </c>
      <c r="AQ49" s="18" t="s">
        <v>20</v>
      </c>
    </row>
    <row r="50" customFormat="false" ht="13.5" hidden="false" customHeight="false" outlineLevel="0" collapsed="false">
      <c r="A50" s="17" t="s">
        <v>64</v>
      </c>
      <c r="B50" s="18" t="n">
        <v>368</v>
      </c>
      <c r="C50" s="18" t="s">
        <v>20</v>
      </c>
      <c r="D50" s="18" t="s">
        <v>20</v>
      </c>
      <c r="E50" s="18" t="n">
        <v>10</v>
      </c>
      <c r="F50" s="18" t="n">
        <v>12</v>
      </c>
      <c r="G50" s="18" t="n">
        <v>17</v>
      </c>
      <c r="H50" s="18" t="n">
        <v>10</v>
      </c>
      <c r="I50" s="18" t="n">
        <v>33</v>
      </c>
      <c r="J50" s="18" t="n">
        <v>44</v>
      </c>
      <c r="K50" s="18" t="n">
        <v>71</v>
      </c>
      <c r="L50" s="18" t="n">
        <v>65</v>
      </c>
      <c r="M50" s="18" t="n">
        <v>63</v>
      </c>
      <c r="N50" s="18" t="n">
        <v>38</v>
      </c>
      <c r="O50" s="18" t="n">
        <v>5</v>
      </c>
      <c r="P50" s="18" t="n">
        <v>366</v>
      </c>
      <c r="Q50" s="18" t="s">
        <v>20</v>
      </c>
      <c r="R50" s="18" t="s">
        <v>20</v>
      </c>
      <c r="S50" s="18" t="n">
        <v>9</v>
      </c>
      <c r="T50" s="18" t="n">
        <v>12</v>
      </c>
      <c r="U50" s="18" t="n">
        <v>16</v>
      </c>
      <c r="V50" s="18" t="n">
        <v>10</v>
      </c>
      <c r="W50" s="18" t="n">
        <v>33</v>
      </c>
      <c r="X50" s="18" t="n">
        <v>44</v>
      </c>
      <c r="Y50" s="18" t="n">
        <v>71</v>
      </c>
      <c r="Z50" s="18" t="n">
        <v>65</v>
      </c>
      <c r="AA50" s="18" t="n">
        <v>63</v>
      </c>
      <c r="AB50" s="18" t="n">
        <v>38</v>
      </c>
      <c r="AC50" s="18" t="n">
        <v>5</v>
      </c>
      <c r="AD50" s="18" t="n">
        <v>2</v>
      </c>
      <c r="AE50" s="18" t="s">
        <v>20</v>
      </c>
      <c r="AF50" s="18" t="s">
        <v>20</v>
      </c>
      <c r="AG50" s="18" t="n">
        <v>1</v>
      </c>
      <c r="AH50" s="18" t="s">
        <v>20</v>
      </c>
      <c r="AI50" s="18" t="n">
        <v>1</v>
      </c>
      <c r="AJ50" s="18" t="s">
        <v>20</v>
      </c>
      <c r="AK50" s="18" t="s">
        <v>20</v>
      </c>
      <c r="AL50" s="18" t="s">
        <v>20</v>
      </c>
      <c r="AM50" s="18" t="s">
        <v>20</v>
      </c>
      <c r="AN50" s="18" t="s">
        <v>20</v>
      </c>
      <c r="AO50" s="18" t="s">
        <v>20</v>
      </c>
      <c r="AP50" s="18" t="s">
        <v>20</v>
      </c>
      <c r="AQ50" s="18" t="s">
        <v>20</v>
      </c>
    </row>
    <row r="51" customFormat="false" ht="13.5" hidden="false" customHeight="false" outlineLevel="0" collapsed="false">
      <c r="A51" s="17" t="s">
        <v>65</v>
      </c>
      <c r="B51" s="18" t="n">
        <v>197</v>
      </c>
      <c r="C51" s="18" t="s">
        <v>20</v>
      </c>
      <c r="D51" s="18" t="n">
        <v>3</v>
      </c>
      <c r="E51" s="18" t="n">
        <v>3</v>
      </c>
      <c r="F51" s="18" t="n">
        <v>7</v>
      </c>
      <c r="G51" s="18" t="n">
        <v>11</v>
      </c>
      <c r="H51" s="18" t="n">
        <v>9</v>
      </c>
      <c r="I51" s="18" t="n">
        <v>20</v>
      </c>
      <c r="J51" s="18" t="n">
        <v>25</v>
      </c>
      <c r="K51" s="18" t="n">
        <v>40</v>
      </c>
      <c r="L51" s="18" t="n">
        <v>40</v>
      </c>
      <c r="M51" s="18" t="n">
        <v>21</v>
      </c>
      <c r="N51" s="18" t="n">
        <v>14</v>
      </c>
      <c r="O51" s="18" t="n">
        <v>4</v>
      </c>
      <c r="P51" s="18" t="n">
        <v>197</v>
      </c>
      <c r="Q51" s="18" t="s">
        <v>20</v>
      </c>
      <c r="R51" s="18" t="n">
        <v>3</v>
      </c>
      <c r="S51" s="18" t="n">
        <v>3</v>
      </c>
      <c r="T51" s="18" t="n">
        <v>7</v>
      </c>
      <c r="U51" s="18" t="n">
        <v>11</v>
      </c>
      <c r="V51" s="18" t="n">
        <v>9</v>
      </c>
      <c r="W51" s="18" t="n">
        <v>20</v>
      </c>
      <c r="X51" s="18" t="n">
        <v>25</v>
      </c>
      <c r="Y51" s="18" t="n">
        <v>40</v>
      </c>
      <c r="Z51" s="18" t="n">
        <v>40</v>
      </c>
      <c r="AA51" s="18" t="n">
        <v>21</v>
      </c>
      <c r="AB51" s="18" t="n">
        <v>14</v>
      </c>
      <c r="AC51" s="18" t="n">
        <v>4</v>
      </c>
      <c r="AD51" s="18" t="s">
        <v>20</v>
      </c>
      <c r="AE51" s="18" t="s">
        <v>20</v>
      </c>
      <c r="AF51" s="18" t="s">
        <v>20</v>
      </c>
      <c r="AG51" s="18" t="s">
        <v>20</v>
      </c>
      <c r="AH51" s="18" t="s">
        <v>20</v>
      </c>
      <c r="AI51" s="18" t="s">
        <v>20</v>
      </c>
      <c r="AJ51" s="18" t="s">
        <v>20</v>
      </c>
      <c r="AK51" s="18" t="s">
        <v>20</v>
      </c>
      <c r="AL51" s="18" t="s">
        <v>20</v>
      </c>
      <c r="AM51" s="18" t="s">
        <v>20</v>
      </c>
      <c r="AN51" s="18" t="s">
        <v>20</v>
      </c>
      <c r="AO51" s="18" t="s">
        <v>20</v>
      </c>
      <c r="AP51" s="18" t="s">
        <v>20</v>
      </c>
      <c r="AQ51" s="18" t="s">
        <v>20</v>
      </c>
    </row>
    <row r="52" customFormat="false" ht="13.5" hidden="false" customHeight="false" outlineLevel="0" collapsed="false">
      <c r="A52" s="19" t="s">
        <v>66</v>
      </c>
      <c r="B52" s="20" t="n">
        <v>4</v>
      </c>
      <c r="C52" s="20" t="s">
        <v>20</v>
      </c>
      <c r="D52" s="20" t="s">
        <v>20</v>
      </c>
      <c r="E52" s="20" t="s">
        <v>20</v>
      </c>
      <c r="F52" s="20" t="n">
        <v>2</v>
      </c>
      <c r="G52" s="20" t="n">
        <v>2</v>
      </c>
      <c r="H52" s="20" t="s">
        <v>20</v>
      </c>
      <c r="I52" s="20" t="s">
        <v>20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0</v>
      </c>
      <c r="P52" s="20" t="n">
        <v>4</v>
      </c>
      <c r="Q52" s="20" t="s">
        <v>20</v>
      </c>
      <c r="R52" s="20" t="s">
        <v>20</v>
      </c>
      <c r="S52" s="20" t="s">
        <v>20</v>
      </c>
      <c r="T52" s="20" t="n">
        <v>2</v>
      </c>
      <c r="U52" s="20" t="n">
        <v>2</v>
      </c>
      <c r="V52" s="20" t="s">
        <v>20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0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s">
        <v>20</v>
      </c>
      <c r="AK52" s="20" t="s">
        <v>20</v>
      </c>
      <c r="AL52" s="20" t="s">
        <v>20</v>
      </c>
      <c r="AM52" s="20" t="s">
        <v>20</v>
      </c>
      <c r="AN52" s="20" t="s">
        <v>20</v>
      </c>
      <c r="AO52" s="20" t="s">
        <v>20</v>
      </c>
      <c r="AP52" s="20" t="s">
        <v>20</v>
      </c>
      <c r="AQ52" s="20" t="s">
        <v>20</v>
      </c>
    </row>
    <row r="53" customFormat="false" ht="13.5" hidden="false" customHeight="false" outlineLevel="0" collapsed="false">
      <c r="A53" s="14" t="s">
        <v>67</v>
      </c>
      <c r="B53" s="11" t="n">
        <f aca="false">SUM(B54:B56)</f>
        <v>1385</v>
      </c>
      <c r="C53" s="11" t="n">
        <f aca="false">SUM(C54:C56)</f>
        <v>2</v>
      </c>
      <c r="D53" s="11" t="n">
        <f aca="false">SUM(D54:D56)</f>
        <v>5</v>
      </c>
      <c r="E53" s="11" t="n">
        <f aca="false">SUM(E54:E56)</f>
        <v>27</v>
      </c>
      <c r="F53" s="11" t="n">
        <f aca="false">SUM(F54:F56)</f>
        <v>19</v>
      </c>
      <c r="G53" s="11" t="n">
        <f aca="false">SUM(G54:G56)</f>
        <v>106</v>
      </c>
      <c r="H53" s="11" t="n">
        <f aca="false">SUM(H54:H56)</f>
        <v>76</v>
      </c>
      <c r="I53" s="11" t="n">
        <f aca="false">SUM(I54:I56)</f>
        <v>108</v>
      </c>
      <c r="J53" s="11" t="n">
        <f aca="false">SUM(J54:J56)</f>
        <v>174</v>
      </c>
      <c r="K53" s="11" t="n">
        <f aca="false">SUM(K54:K56)</f>
        <v>262</v>
      </c>
      <c r="L53" s="11" t="n">
        <f aca="false">SUM(L54:L56)</f>
        <v>249</v>
      </c>
      <c r="M53" s="11" t="n">
        <f aca="false">SUM(M54:M56)</f>
        <v>194</v>
      </c>
      <c r="N53" s="11" t="n">
        <f aca="false">SUM(N54:N56)</f>
        <v>117</v>
      </c>
      <c r="O53" s="11" t="n">
        <f aca="false">SUM(O54:O56)</f>
        <v>46</v>
      </c>
      <c r="P53" s="11" t="n">
        <f aca="false">SUM(P54:P56)</f>
        <v>1342</v>
      </c>
      <c r="Q53" s="11" t="n">
        <f aca="false">SUM(Q54:Q56)</f>
        <v>2</v>
      </c>
      <c r="R53" s="11" t="n">
        <f aca="false">SUM(R54:R56)</f>
        <v>5</v>
      </c>
      <c r="S53" s="11" t="n">
        <f aca="false">SUM(S54:S56)</f>
        <v>12</v>
      </c>
      <c r="T53" s="11" t="n">
        <f aca="false">SUM(T54:T56)</f>
        <v>19</v>
      </c>
      <c r="U53" s="11" t="n">
        <f aca="false">SUM(U54:U56)</f>
        <v>81</v>
      </c>
      <c r="V53" s="11" t="n">
        <f aca="false">SUM(V54:V56)</f>
        <v>76</v>
      </c>
      <c r="W53" s="11" t="n">
        <f aca="false">SUM(W54:W56)</f>
        <v>108</v>
      </c>
      <c r="X53" s="11" t="n">
        <f aca="false">SUM(X54:X56)</f>
        <v>172</v>
      </c>
      <c r="Y53" s="11" t="n">
        <f aca="false">SUM(Y54:Y56)</f>
        <v>261</v>
      </c>
      <c r="Z53" s="11" t="n">
        <f aca="false">SUM(Z54:Z56)</f>
        <v>249</v>
      </c>
      <c r="AA53" s="11" t="n">
        <f aca="false">SUM(AA54:AA56)</f>
        <v>194</v>
      </c>
      <c r="AB53" s="11" t="n">
        <f aca="false">SUM(AB54:AB56)</f>
        <v>117</v>
      </c>
      <c r="AC53" s="11" t="n">
        <f aca="false">SUM(AC54:AC56)</f>
        <v>46</v>
      </c>
      <c r="AD53" s="11" t="n">
        <f aca="false">SUM(AD54:AD56)</f>
        <v>43</v>
      </c>
      <c r="AE53" s="11" t="n">
        <f aca="false">SUM(AE54:AE56)</f>
        <v>0</v>
      </c>
      <c r="AF53" s="11" t="n">
        <f aca="false">SUM(AF54:AF56)</f>
        <v>0</v>
      </c>
      <c r="AG53" s="11" t="n">
        <f aca="false">SUM(AG54:AG56)</f>
        <v>15</v>
      </c>
      <c r="AH53" s="11" t="n">
        <f aca="false">SUM(AH54:AH56)</f>
        <v>0</v>
      </c>
      <c r="AI53" s="11" t="n">
        <f aca="false">SUM(AI54:AI56)</f>
        <v>25</v>
      </c>
      <c r="AJ53" s="11" t="n">
        <f aca="false">SUM(AJ54:AJ56)</f>
        <v>0</v>
      </c>
      <c r="AK53" s="11" t="n">
        <f aca="false">SUM(AK54:AK56)</f>
        <v>0</v>
      </c>
      <c r="AL53" s="11" t="n">
        <f aca="false">SUM(AL54:AL56)</f>
        <v>2</v>
      </c>
      <c r="AM53" s="11" t="n">
        <f aca="false">SUM(AM54:AM56)</f>
        <v>1</v>
      </c>
      <c r="AN53" s="11" t="n">
        <f aca="false">SUM(AN54:AN56)</f>
        <v>0</v>
      </c>
      <c r="AO53" s="11" t="n">
        <f aca="false">SUM(AO54:AO56)</f>
        <v>0</v>
      </c>
      <c r="AP53" s="11" t="n">
        <f aca="false">SUM(AP54:AP56)</f>
        <v>0</v>
      </c>
      <c r="AQ53" s="11" t="n">
        <f aca="false">SUM(AQ54:AQ56)</f>
        <v>0</v>
      </c>
    </row>
    <row r="54" customFormat="false" ht="13.5" hidden="false" customHeight="false" outlineLevel="0" collapsed="false">
      <c r="A54" s="15" t="s">
        <v>68</v>
      </c>
      <c r="B54" s="16" t="n">
        <v>1039</v>
      </c>
      <c r="C54" s="16" t="s">
        <v>20</v>
      </c>
      <c r="D54" s="16" t="n">
        <v>1</v>
      </c>
      <c r="E54" s="16" t="n">
        <v>7</v>
      </c>
      <c r="F54" s="16" t="n">
        <v>11</v>
      </c>
      <c r="G54" s="16" t="n">
        <v>57</v>
      </c>
      <c r="H54" s="16" t="n">
        <v>62</v>
      </c>
      <c r="I54" s="16" t="n">
        <v>80</v>
      </c>
      <c r="J54" s="16" t="n">
        <v>127</v>
      </c>
      <c r="K54" s="16" t="n">
        <v>182</v>
      </c>
      <c r="L54" s="16" t="n">
        <v>193</v>
      </c>
      <c r="M54" s="16" t="n">
        <v>166</v>
      </c>
      <c r="N54" s="16" t="n">
        <v>112</v>
      </c>
      <c r="O54" s="16" t="n">
        <v>41</v>
      </c>
      <c r="P54" s="16" t="n">
        <v>1039</v>
      </c>
      <c r="Q54" s="16" t="s">
        <v>20</v>
      </c>
      <c r="R54" s="16" t="n">
        <v>1</v>
      </c>
      <c r="S54" s="16" t="n">
        <v>7</v>
      </c>
      <c r="T54" s="16" t="n">
        <v>11</v>
      </c>
      <c r="U54" s="16" t="n">
        <v>57</v>
      </c>
      <c r="V54" s="16" t="n">
        <v>62</v>
      </c>
      <c r="W54" s="16" t="n">
        <v>80</v>
      </c>
      <c r="X54" s="16" t="n">
        <v>127</v>
      </c>
      <c r="Y54" s="16" t="n">
        <v>182</v>
      </c>
      <c r="Z54" s="16" t="n">
        <v>193</v>
      </c>
      <c r="AA54" s="16" t="n">
        <v>166</v>
      </c>
      <c r="AB54" s="16" t="n">
        <v>112</v>
      </c>
      <c r="AC54" s="16" t="n">
        <v>41</v>
      </c>
      <c r="AD54" s="16" t="s">
        <v>20</v>
      </c>
      <c r="AE54" s="16" t="s">
        <v>20</v>
      </c>
      <c r="AF54" s="16" t="s">
        <v>20</v>
      </c>
      <c r="AG54" s="16" t="s">
        <v>20</v>
      </c>
      <c r="AH54" s="16" t="s">
        <v>20</v>
      </c>
      <c r="AI54" s="16" t="s">
        <v>20</v>
      </c>
      <c r="AJ54" s="16" t="s">
        <v>20</v>
      </c>
      <c r="AK54" s="16" t="s">
        <v>20</v>
      </c>
      <c r="AL54" s="16" t="s">
        <v>20</v>
      </c>
      <c r="AM54" s="16" t="s">
        <v>20</v>
      </c>
      <c r="AN54" s="16" t="s">
        <v>20</v>
      </c>
      <c r="AO54" s="16" t="s">
        <v>20</v>
      </c>
      <c r="AP54" s="16" t="s">
        <v>20</v>
      </c>
      <c r="AQ54" s="16" t="s">
        <v>20</v>
      </c>
    </row>
    <row r="55" customFormat="false" ht="13.5" hidden="false" customHeight="false" outlineLevel="0" collapsed="false">
      <c r="A55" s="17" t="s">
        <v>69</v>
      </c>
      <c r="B55" s="18" t="n">
        <v>306</v>
      </c>
      <c r="C55" s="18" t="n">
        <v>2</v>
      </c>
      <c r="D55" s="18" t="n">
        <v>2</v>
      </c>
      <c r="E55" s="18" t="n">
        <v>18</v>
      </c>
      <c r="F55" s="18" t="n">
        <v>6</v>
      </c>
      <c r="G55" s="18" t="n">
        <v>47</v>
      </c>
      <c r="H55" s="18" t="n">
        <v>12</v>
      </c>
      <c r="I55" s="18" t="n">
        <v>23</v>
      </c>
      <c r="J55" s="18" t="n">
        <v>39</v>
      </c>
      <c r="K55" s="18" t="n">
        <v>70</v>
      </c>
      <c r="L55" s="18" t="n">
        <v>51</v>
      </c>
      <c r="M55" s="18" t="n">
        <v>28</v>
      </c>
      <c r="N55" s="18" t="n">
        <v>3</v>
      </c>
      <c r="O55" s="18" t="n">
        <v>5</v>
      </c>
      <c r="P55" s="18" t="n">
        <v>263</v>
      </c>
      <c r="Q55" s="18" t="n">
        <v>2</v>
      </c>
      <c r="R55" s="18" t="n">
        <v>2</v>
      </c>
      <c r="S55" s="18" t="n">
        <v>3</v>
      </c>
      <c r="T55" s="18" t="n">
        <v>6</v>
      </c>
      <c r="U55" s="18" t="n">
        <v>22</v>
      </c>
      <c r="V55" s="18" t="n">
        <v>12</v>
      </c>
      <c r="W55" s="18" t="n">
        <v>23</v>
      </c>
      <c r="X55" s="18" t="n">
        <v>37</v>
      </c>
      <c r="Y55" s="18" t="n">
        <v>69</v>
      </c>
      <c r="Z55" s="18" t="n">
        <v>51</v>
      </c>
      <c r="AA55" s="18" t="n">
        <v>28</v>
      </c>
      <c r="AB55" s="18" t="n">
        <v>3</v>
      </c>
      <c r="AC55" s="18" t="n">
        <v>5</v>
      </c>
      <c r="AD55" s="18" t="n">
        <v>43</v>
      </c>
      <c r="AE55" s="18" t="s">
        <v>20</v>
      </c>
      <c r="AF55" s="18" t="s">
        <v>20</v>
      </c>
      <c r="AG55" s="18" t="n">
        <v>15</v>
      </c>
      <c r="AH55" s="18" t="s">
        <v>20</v>
      </c>
      <c r="AI55" s="18" t="n">
        <v>25</v>
      </c>
      <c r="AJ55" s="18" t="s">
        <v>20</v>
      </c>
      <c r="AK55" s="18" t="s">
        <v>20</v>
      </c>
      <c r="AL55" s="18" t="n">
        <v>2</v>
      </c>
      <c r="AM55" s="18" t="n">
        <v>1</v>
      </c>
      <c r="AN55" s="18" t="s">
        <v>20</v>
      </c>
      <c r="AO55" s="18" t="s">
        <v>20</v>
      </c>
      <c r="AP55" s="18" t="s">
        <v>20</v>
      </c>
      <c r="AQ55" s="18" t="s">
        <v>20</v>
      </c>
    </row>
    <row r="56" customFormat="false" ht="13.5" hidden="false" customHeight="false" outlineLevel="0" collapsed="false">
      <c r="A56" s="19" t="s">
        <v>70</v>
      </c>
      <c r="B56" s="20" t="n">
        <v>40</v>
      </c>
      <c r="C56" s="20" t="s">
        <v>20</v>
      </c>
      <c r="D56" s="20" t="n">
        <v>2</v>
      </c>
      <c r="E56" s="20" t="n">
        <v>2</v>
      </c>
      <c r="F56" s="20" t="n">
        <v>2</v>
      </c>
      <c r="G56" s="20" t="n">
        <v>2</v>
      </c>
      <c r="H56" s="20" t="n">
        <v>2</v>
      </c>
      <c r="I56" s="20" t="n">
        <v>5</v>
      </c>
      <c r="J56" s="20" t="n">
        <v>8</v>
      </c>
      <c r="K56" s="20" t="n">
        <v>10</v>
      </c>
      <c r="L56" s="20" t="n">
        <v>5</v>
      </c>
      <c r="M56" s="20" t="s">
        <v>20</v>
      </c>
      <c r="N56" s="20" t="n">
        <v>2</v>
      </c>
      <c r="O56" s="20" t="s">
        <v>20</v>
      </c>
      <c r="P56" s="20" t="n">
        <v>40</v>
      </c>
      <c r="Q56" s="20" t="s">
        <v>20</v>
      </c>
      <c r="R56" s="20" t="n">
        <v>2</v>
      </c>
      <c r="S56" s="20" t="n">
        <v>2</v>
      </c>
      <c r="T56" s="20" t="n">
        <v>2</v>
      </c>
      <c r="U56" s="20" t="n">
        <v>2</v>
      </c>
      <c r="V56" s="20" t="n">
        <v>2</v>
      </c>
      <c r="W56" s="20" t="n">
        <v>5</v>
      </c>
      <c r="X56" s="20" t="n">
        <v>8</v>
      </c>
      <c r="Y56" s="20" t="n">
        <v>10</v>
      </c>
      <c r="Z56" s="20" t="n">
        <v>5</v>
      </c>
      <c r="AA56" s="20" t="s">
        <v>20</v>
      </c>
      <c r="AB56" s="20" t="n">
        <v>2</v>
      </c>
      <c r="AC56" s="20" t="s">
        <v>20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s">
        <v>20</v>
      </c>
      <c r="AK56" s="20" t="s">
        <v>20</v>
      </c>
      <c r="AL56" s="20" t="s">
        <v>20</v>
      </c>
      <c r="AM56" s="20" t="s">
        <v>20</v>
      </c>
      <c r="AN56" s="20" t="s">
        <v>20</v>
      </c>
      <c r="AO56" s="20" t="s">
        <v>20</v>
      </c>
      <c r="AP56" s="20" t="s">
        <v>20</v>
      </c>
      <c r="AQ56" s="20" t="s">
        <v>20</v>
      </c>
    </row>
    <row r="57" customFormat="false" ht="13.5" hidden="false" customHeight="false" outlineLevel="0" collapsed="false">
      <c r="A57" s="21" t="s">
        <v>71</v>
      </c>
      <c r="B57" s="11" t="n">
        <f aca="false">SUM(B58:B60)</f>
        <v>4348</v>
      </c>
      <c r="C57" s="11" t="n">
        <f aca="false">SUM(C58:C60)</f>
        <v>4</v>
      </c>
      <c r="D57" s="11" t="n">
        <f aca="false">SUM(D58:D60)</f>
        <v>21</v>
      </c>
      <c r="E57" s="11" t="n">
        <f aca="false">SUM(E58:E60)</f>
        <v>64</v>
      </c>
      <c r="F57" s="11" t="n">
        <f aca="false">SUM(F58:F60)</f>
        <v>147</v>
      </c>
      <c r="G57" s="11" t="n">
        <f aca="false">SUM(G58:G60)</f>
        <v>186</v>
      </c>
      <c r="H57" s="11" t="n">
        <f aca="false">SUM(H58:H60)</f>
        <v>179</v>
      </c>
      <c r="I57" s="11" t="n">
        <f aca="false">SUM(I58:I60)</f>
        <v>269</v>
      </c>
      <c r="J57" s="11" t="n">
        <f aca="false">SUM(J58:J60)</f>
        <v>459</v>
      </c>
      <c r="K57" s="11" t="n">
        <f aca="false">SUM(K58:K60)</f>
        <v>855</v>
      </c>
      <c r="L57" s="11" t="n">
        <f aca="false">SUM(L58:L60)</f>
        <v>786</v>
      </c>
      <c r="M57" s="11" t="n">
        <f aca="false">SUM(M58:M60)</f>
        <v>741</v>
      </c>
      <c r="N57" s="11" t="n">
        <f aca="false">SUM(N58:N60)</f>
        <v>462</v>
      </c>
      <c r="O57" s="11" t="n">
        <f aca="false">SUM(O58:O60)</f>
        <v>175</v>
      </c>
      <c r="P57" s="11" t="n">
        <f aca="false">SUM(P58:P60)</f>
        <v>3332</v>
      </c>
      <c r="Q57" s="11" t="n">
        <f aca="false">SUM(Q58:Q60)</f>
        <v>4</v>
      </c>
      <c r="R57" s="11" t="n">
        <f aca="false">SUM(R58:R60)</f>
        <v>18</v>
      </c>
      <c r="S57" s="11" t="n">
        <f aca="false">SUM(S58:S60)</f>
        <v>49</v>
      </c>
      <c r="T57" s="11" t="n">
        <f aca="false">SUM(T58:T60)</f>
        <v>109</v>
      </c>
      <c r="U57" s="11" t="n">
        <f aca="false">SUM(U58:U60)</f>
        <v>121</v>
      </c>
      <c r="V57" s="11" t="n">
        <f aca="false">SUM(V58:V60)</f>
        <v>122</v>
      </c>
      <c r="W57" s="11" t="n">
        <f aca="false">SUM(W58:W60)</f>
        <v>197</v>
      </c>
      <c r="X57" s="11" t="n">
        <f aca="false">SUM(X58:X60)</f>
        <v>346</v>
      </c>
      <c r="Y57" s="11" t="n">
        <f aca="false">SUM(Y58:Y60)</f>
        <v>668</v>
      </c>
      <c r="Z57" s="11" t="n">
        <f aca="false">SUM(Z58:Z60)</f>
        <v>581</v>
      </c>
      <c r="AA57" s="11" t="n">
        <f aca="false">SUM(AA58:AA60)</f>
        <v>561</v>
      </c>
      <c r="AB57" s="11" t="n">
        <f aca="false">SUM(AB58:AB60)</f>
        <v>393</v>
      </c>
      <c r="AC57" s="11" t="n">
        <f aca="false">SUM(AC58:AC60)</f>
        <v>163</v>
      </c>
      <c r="AD57" s="11" t="n">
        <f aca="false">SUM(AD58:AD60)</f>
        <v>1016</v>
      </c>
      <c r="AE57" s="11" t="n">
        <f aca="false">SUM(AE58:AE60)</f>
        <v>0</v>
      </c>
      <c r="AF57" s="11" t="n">
        <f aca="false">SUM(AF58:AF60)</f>
        <v>3</v>
      </c>
      <c r="AG57" s="11" t="n">
        <f aca="false">SUM(AG58:AG60)</f>
        <v>15</v>
      </c>
      <c r="AH57" s="11" t="n">
        <f aca="false">SUM(AH58:AH60)</f>
        <v>38</v>
      </c>
      <c r="AI57" s="11" t="n">
        <f aca="false">SUM(AI58:AI60)</f>
        <v>65</v>
      </c>
      <c r="AJ57" s="11" t="n">
        <f aca="false">SUM(AJ58:AJ60)</f>
        <v>57</v>
      </c>
      <c r="AK57" s="11" t="n">
        <f aca="false">SUM(AK58:AK60)</f>
        <v>72</v>
      </c>
      <c r="AL57" s="11" t="n">
        <f aca="false">SUM(AL58:AL60)</f>
        <v>113</v>
      </c>
      <c r="AM57" s="11" t="n">
        <f aca="false">SUM(AM58:AM60)</f>
        <v>187</v>
      </c>
      <c r="AN57" s="11" t="n">
        <f aca="false">SUM(AN58:AN60)</f>
        <v>205</v>
      </c>
      <c r="AO57" s="11" t="n">
        <f aca="false">SUM(AO58:AO60)</f>
        <v>180</v>
      </c>
      <c r="AP57" s="11" t="n">
        <f aca="false">SUM(AP58:AP60)</f>
        <v>69</v>
      </c>
      <c r="AQ57" s="11" t="n">
        <f aca="false">SUM(AQ58:AQ60)</f>
        <v>12</v>
      </c>
    </row>
    <row r="58" customFormat="false" ht="13.5" hidden="false" customHeight="false" outlineLevel="0" collapsed="false">
      <c r="A58" s="15" t="s">
        <v>72</v>
      </c>
      <c r="B58" s="16" t="n">
        <v>1144</v>
      </c>
      <c r="C58" s="16" t="n">
        <v>2</v>
      </c>
      <c r="D58" s="16" t="n">
        <v>8</v>
      </c>
      <c r="E58" s="16" t="n">
        <v>11</v>
      </c>
      <c r="F58" s="16" t="n">
        <v>48</v>
      </c>
      <c r="G58" s="16" t="n">
        <v>59</v>
      </c>
      <c r="H58" s="16" t="n">
        <v>43</v>
      </c>
      <c r="I58" s="16" t="n">
        <v>79</v>
      </c>
      <c r="J58" s="16" t="n">
        <v>141</v>
      </c>
      <c r="K58" s="16" t="n">
        <v>236</v>
      </c>
      <c r="L58" s="16" t="n">
        <v>227</v>
      </c>
      <c r="M58" s="16" t="n">
        <v>161</v>
      </c>
      <c r="N58" s="16" t="n">
        <v>96</v>
      </c>
      <c r="O58" s="16" t="n">
        <v>33</v>
      </c>
      <c r="P58" s="16" t="n">
        <v>1144</v>
      </c>
      <c r="Q58" s="16" t="n">
        <v>2</v>
      </c>
      <c r="R58" s="16" t="n">
        <v>8</v>
      </c>
      <c r="S58" s="16" t="n">
        <v>11</v>
      </c>
      <c r="T58" s="16" t="n">
        <v>48</v>
      </c>
      <c r="U58" s="16" t="n">
        <v>59</v>
      </c>
      <c r="V58" s="16" t="n">
        <v>43</v>
      </c>
      <c r="W58" s="16" t="n">
        <v>79</v>
      </c>
      <c r="X58" s="16" t="n">
        <v>141</v>
      </c>
      <c r="Y58" s="16" t="n">
        <v>236</v>
      </c>
      <c r="Z58" s="16" t="n">
        <v>227</v>
      </c>
      <c r="AA58" s="16" t="n">
        <v>161</v>
      </c>
      <c r="AB58" s="16" t="n">
        <v>96</v>
      </c>
      <c r="AC58" s="16" t="n">
        <v>33</v>
      </c>
      <c r="AD58" s="16" t="s">
        <v>20</v>
      </c>
      <c r="AE58" s="16" t="s">
        <v>20</v>
      </c>
      <c r="AF58" s="16" t="s">
        <v>20</v>
      </c>
      <c r="AG58" s="16" t="s">
        <v>20</v>
      </c>
      <c r="AH58" s="16" t="s">
        <v>20</v>
      </c>
      <c r="AI58" s="16" t="s">
        <v>20</v>
      </c>
      <c r="AJ58" s="16" t="s">
        <v>20</v>
      </c>
      <c r="AK58" s="16" t="s">
        <v>20</v>
      </c>
      <c r="AL58" s="16" t="s">
        <v>20</v>
      </c>
      <c r="AM58" s="16" t="s">
        <v>20</v>
      </c>
      <c r="AN58" s="16" t="s">
        <v>20</v>
      </c>
      <c r="AO58" s="16" t="s">
        <v>20</v>
      </c>
      <c r="AP58" s="16" t="s">
        <v>20</v>
      </c>
      <c r="AQ58" s="16" t="s">
        <v>20</v>
      </c>
    </row>
    <row r="59" customFormat="false" ht="13.5" hidden="false" customHeight="false" outlineLevel="0" collapsed="false">
      <c r="A59" s="17" t="s">
        <v>73</v>
      </c>
      <c r="B59" s="18" t="n">
        <v>3204</v>
      </c>
      <c r="C59" s="18" t="n">
        <v>2</v>
      </c>
      <c r="D59" s="18" t="n">
        <v>13</v>
      </c>
      <c r="E59" s="18" t="n">
        <v>53</v>
      </c>
      <c r="F59" s="18" t="n">
        <v>99</v>
      </c>
      <c r="G59" s="18" t="n">
        <v>127</v>
      </c>
      <c r="H59" s="18" t="n">
        <v>136</v>
      </c>
      <c r="I59" s="18" t="n">
        <v>190</v>
      </c>
      <c r="J59" s="18" t="n">
        <v>318</v>
      </c>
      <c r="K59" s="18" t="n">
        <v>619</v>
      </c>
      <c r="L59" s="18" t="n">
        <v>559</v>
      </c>
      <c r="M59" s="18" t="n">
        <v>580</v>
      </c>
      <c r="N59" s="18" t="n">
        <v>366</v>
      </c>
      <c r="O59" s="18" t="n">
        <v>142</v>
      </c>
      <c r="P59" s="18" t="n">
        <v>2188</v>
      </c>
      <c r="Q59" s="18" t="n">
        <v>2</v>
      </c>
      <c r="R59" s="18" t="n">
        <v>10</v>
      </c>
      <c r="S59" s="18" t="n">
        <v>38</v>
      </c>
      <c r="T59" s="18" t="n">
        <v>61</v>
      </c>
      <c r="U59" s="18" t="n">
        <v>62</v>
      </c>
      <c r="V59" s="18" t="n">
        <v>79</v>
      </c>
      <c r="W59" s="18" t="n">
        <v>118</v>
      </c>
      <c r="X59" s="18" t="n">
        <v>205</v>
      </c>
      <c r="Y59" s="18" t="n">
        <v>432</v>
      </c>
      <c r="Z59" s="18" t="n">
        <v>354</v>
      </c>
      <c r="AA59" s="18" t="n">
        <v>400</v>
      </c>
      <c r="AB59" s="18" t="n">
        <v>297</v>
      </c>
      <c r="AC59" s="18" t="n">
        <v>130</v>
      </c>
      <c r="AD59" s="18" t="n">
        <v>1016</v>
      </c>
      <c r="AE59" s="18" t="s">
        <v>20</v>
      </c>
      <c r="AF59" s="18" t="n">
        <v>3</v>
      </c>
      <c r="AG59" s="18" t="n">
        <v>15</v>
      </c>
      <c r="AH59" s="18" t="n">
        <v>38</v>
      </c>
      <c r="AI59" s="18" t="n">
        <v>65</v>
      </c>
      <c r="AJ59" s="18" t="n">
        <v>57</v>
      </c>
      <c r="AK59" s="18" t="n">
        <v>72</v>
      </c>
      <c r="AL59" s="18" t="n">
        <v>113</v>
      </c>
      <c r="AM59" s="18" t="n">
        <v>187</v>
      </c>
      <c r="AN59" s="18" t="n">
        <v>205</v>
      </c>
      <c r="AO59" s="18" t="n">
        <v>180</v>
      </c>
      <c r="AP59" s="18" t="n">
        <v>69</v>
      </c>
      <c r="AQ59" s="18" t="n">
        <v>12</v>
      </c>
    </row>
    <row r="60" customFormat="false" ht="13.5" hidden="false" customHeight="false" outlineLevel="0" collapsed="false">
      <c r="A60" s="24" t="s">
        <v>74</v>
      </c>
      <c r="B60" s="25" t="s">
        <v>20</v>
      </c>
      <c r="C60" s="25" t="s">
        <v>20</v>
      </c>
      <c r="D60" s="25" t="s">
        <v>20</v>
      </c>
      <c r="E60" s="25" t="s">
        <v>20</v>
      </c>
      <c r="F60" s="25" t="s">
        <v>20</v>
      </c>
      <c r="G60" s="25" t="s">
        <v>20</v>
      </c>
      <c r="H60" s="25" t="s">
        <v>20</v>
      </c>
      <c r="I60" s="25" t="s">
        <v>20</v>
      </c>
      <c r="J60" s="25" t="s">
        <v>20</v>
      </c>
      <c r="K60" s="25" t="s">
        <v>20</v>
      </c>
      <c r="L60" s="25" t="s">
        <v>20</v>
      </c>
      <c r="M60" s="25" t="s">
        <v>20</v>
      </c>
      <c r="N60" s="25" t="s">
        <v>20</v>
      </c>
      <c r="O60" s="25" t="s">
        <v>20</v>
      </c>
      <c r="P60" s="25" t="s">
        <v>20</v>
      </c>
      <c r="Q60" s="25" t="s">
        <v>20</v>
      </c>
      <c r="R60" s="25" t="s">
        <v>20</v>
      </c>
      <c r="S60" s="25" t="s">
        <v>20</v>
      </c>
      <c r="T60" s="25" t="s">
        <v>20</v>
      </c>
      <c r="U60" s="25" t="s">
        <v>20</v>
      </c>
      <c r="V60" s="25" t="s">
        <v>20</v>
      </c>
      <c r="W60" s="25" t="s">
        <v>20</v>
      </c>
      <c r="X60" s="25" t="s">
        <v>20</v>
      </c>
      <c r="Y60" s="25" t="s">
        <v>20</v>
      </c>
      <c r="Z60" s="25" t="s">
        <v>20</v>
      </c>
      <c r="AA60" s="25" t="s">
        <v>20</v>
      </c>
      <c r="AB60" s="25" t="s">
        <v>20</v>
      </c>
      <c r="AC60" s="25" t="s">
        <v>20</v>
      </c>
      <c r="AD60" s="25" t="s">
        <v>20</v>
      </c>
      <c r="AE60" s="25" t="s">
        <v>20</v>
      </c>
      <c r="AF60" s="25" t="s">
        <v>20</v>
      </c>
      <c r="AG60" s="25" t="s">
        <v>20</v>
      </c>
      <c r="AH60" s="25" t="s">
        <v>20</v>
      </c>
      <c r="AI60" s="25" t="s">
        <v>20</v>
      </c>
      <c r="AJ60" s="25" t="s">
        <v>20</v>
      </c>
      <c r="AK60" s="25" t="s">
        <v>20</v>
      </c>
      <c r="AL60" s="25" t="s">
        <v>20</v>
      </c>
      <c r="AM60" s="25" t="s">
        <v>20</v>
      </c>
      <c r="AN60" s="25" t="s">
        <v>20</v>
      </c>
      <c r="AO60" s="25" t="s">
        <v>20</v>
      </c>
      <c r="AP60" s="25" t="s">
        <v>20</v>
      </c>
      <c r="AQ60" s="25" t="s">
        <v>20</v>
      </c>
    </row>
    <row r="61" customFormat="false" ht="13.5" hidden="false" customHeight="false" outlineLevel="0" collapsed="false">
      <c r="O61" s="26" t="s">
        <v>75</v>
      </c>
      <c r="W61" s="26"/>
      <c r="AC61" s="26" t="s">
        <v>75</v>
      </c>
      <c r="AD61" s="26"/>
      <c r="AQ61" s="26" t="s">
        <v>75</v>
      </c>
    </row>
  </sheetData>
  <mergeCells count="4">
    <mergeCell ref="A2:A3"/>
    <mergeCell ref="B2:O2"/>
    <mergeCell ref="P2:AC2"/>
    <mergeCell ref="AD2:AQ2"/>
  </mergeCells>
  <printOptions headings="false" gridLines="false" gridLinesSet="true" horizontalCentered="false" verticalCentered="false"/>
  <pageMargins left="0.7875" right="0.7875" top="0.7875" bottom="0.7875" header="0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10:52Z</dcterms:created>
  <dc:creator>情報企画課</dc:creator>
  <dc:description/>
  <dc:language>en-US</dc:language>
  <cp:lastModifiedBy>kumamoto</cp:lastModifiedBy>
  <cp:lastPrinted>2010-07-29T01:55:47Z</cp:lastPrinted>
  <dcterms:modified xsi:type="dcterms:W3CDTF">2013-03-04T07:05:51Z</dcterms:modified>
  <cp:revision>0</cp:revision>
  <dc:subject/>
  <dc:title/>
</cp:coreProperties>
</file>