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菊池郡大津町大字大津</t>
    </r>
    <r>
      <rPr>
        <sz val="12"/>
        <rFont val="ＭＳ 明朝"/>
        <family val="1"/>
        <charset val="128"/>
      </rPr>
      <t xml:space="preserve">187</t>
    </r>
  </si>
  <si>
    <t xml:space="preserve">氏名</t>
  </si>
  <si>
    <t xml:space="preserve">武山鋳造株式会社　熊本工場
取締役社長　鬼頭清光</t>
  </si>
  <si>
    <t xml:space="preserve">（法人にあっては、名称及び代表者の氏名）</t>
  </si>
  <si>
    <t xml:space="preserve">電話番号</t>
  </si>
  <si>
    <t xml:space="preserve">096-293-432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武山鋳造株式会社　熊本工場</t>
  </si>
  <si>
    <t xml:space="preserve">事業場の名称</t>
  </si>
  <si>
    <t xml:space="preserve">熊本県菊池郡大津町大字大津１８７</t>
  </si>
  <si>
    <t xml:space="preserve">事業場の所在地</t>
  </si>
  <si>
    <t xml:space="preserve">輸送用機械器具製造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6</v>
      </c>
      <c r="AO6" s="15"/>
      <c r="AP6" s="16" t="s">
        <v>3</v>
      </c>
      <c r="AQ6" s="15" t="n">
        <v>5</v>
      </c>
      <c r="AR6" s="15"/>
      <c r="AS6" s="16" t="s">
        <v>4</v>
      </c>
      <c r="AT6" s="15" t="n">
        <v>17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5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5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6</v>
      </c>
      <c r="AB34" s="14"/>
      <c r="AC34" s="14"/>
      <c r="AD34" s="14"/>
      <c r="AE34" s="14"/>
      <c r="AF34" s="14"/>
      <c r="AG34" s="14"/>
      <c r="AH34" s="14"/>
      <c r="AI34" s="15" t="n">
        <v>6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3646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3646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3646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545.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2545.4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545.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545.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545.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545.4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7</v>
      </c>
      <c r="C8" s="93"/>
      <c r="D8" s="19" t="s">
        <v>11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20</v>
      </c>
      <c r="C10" s="93"/>
      <c r="D10" s="19" t="s">
        <v>12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2</v>
      </c>
      <c r="C11" s="93"/>
      <c r="D11" s="19" t="s">
        <v>12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4</v>
      </c>
      <c r="C12" s="93"/>
      <c r="D12" s="19" t="s">
        <v>12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6</v>
      </c>
      <c r="C13" s="93"/>
      <c r="D13" s="19" t="s">
        <v>1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8</v>
      </c>
      <c r="C14" s="93"/>
      <c r="D14" s="19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30</v>
      </c>
      <c r="C15" s="93"/>
      <c r="D15" s="19" t="s">
        <v>13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2</v>
      </c>
      <c r="C16" s="93"/>
      <c r="D16" s="19" t="s">
        <v>1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4</v>
      </c>
      <c r="C17" s="93"/>
      <c r="D17" s="19" t="s">
        <v>13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6</v>
      </c>
      <c r="C18" s="93"/>
      <c r="D18" s="19" t="s">
        <v>13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8</v>
      </c>
      <c r="C19" s="93"/>
      <c r="D19" s="19" t="s">
        <v>1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40</v>
      </c>
      <c r="C20" s="93"/>
      <c r="D20" s="19" t="s">
        <v>14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3</v>
      </c>
      <c r="C22" s="93"/>
      <c r="D22" s="19" t="s">
        <v>1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5</v>
      </c>
      <c r="C23" s="93"/>
      <c r="D23" s="19" t="s">
        <v>14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8</v>
      </c>
      <c r="C25" s="93"/>
      <c r="D25" s="19" t="s">
        <v>14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50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1</v>
      </c>
      <c r="C27" s="93"/>
      <c r="D27" s="19" t="s">
        <v>15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3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4</v>
      </c>
      <c r="C29" s="93"/>
      <c r="D29" s="19" t="s">
        <v>15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7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9</v>
      </c>
      <c r="B2" s="100" t="str">
        <f aca="false">IF(第１面!AG15="","",第１面!AG15&amp;第１面!AG16)</f>
        <v>武山鋳造株式会社　熊本工場
取締役社長　鬼頭清光</v>
      </c>
      <c r="C2" s="100"/>
      <c r="D2" s="100"/>
      <c r="E2" s="100"/>
      <c r="F2" s="100"/>
      <c r="G2" s="101" t="s">
        <v>160</v>
      </c>
      <c r="H2" s="101"/>
      <c r="I2" s="100" t="str">
        <f aca="false">IF(第１面!AG13="","",第１面!AG13&amp;第１面!AG14)</f>
        <v>熊本県菊池郡大津町大字大津187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0</v>
      </c>
      <c r="B3" s="100" t="str">
        <f aca="false">IF(第１面!N24="","",第１面!N24)</f>
        <v>武山鋳造株式会社　熊本工場</v>
      </c>
      <c r="C3" s="100"/>
      <c r="D3" s="100"/>
      <c r="E3" s="100"/>
      <c r="F3" s="100"/>
      <c r="G3" s="101" t="s">
        <v>22</v>
      </c>
      <c r="H3" s="101"/>
      <c r="I3" s="100" t="str">
        <f aca="false">IF(第１面!N27="","",第１面!N27)</f>
        <v>熊本県菊池郡大津町大字大津１８７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1</v>
      </c>
      <c r="B4" s="99" t="s">
        <v>162</v>
      </c>
      <c r="C4" s="103" t="n">
        <f aca="false">IF(第１面!AL20="","",第１面!AL20)</f>
        <v>5</v>
      </c>
      <c r="D4" s="104" t="s">
        <v>163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4</v>
      </c>
      <c r="P5" s="112"/>
    </row>
    <row r="6" s="119" customFormat="true" ht="20.1" hidden="false" customHeight="true" outlineLevel="0" collapsed="false">
      <c r="A6" s="114" t="s">
        <v>165</v>
      </c>
      <c r="B6" s="115" t="s">
        <v>60</v>
      </c>
      <c r="C6" s="116" t="s">
        <v>166</v>
      </c>
      <c r="D6" s="116"/>
      <c r="E6" s="116"/>
      <c r="F6" s="116"/>
      <c r="G6" s="116"/>
      <c r="H6" s="116"/>
      <c r="I6" s="116"/>
      <c r="J6" s="117"/>
      <c r="K6" s="118" t="s">
        <v>167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8</v>
      </c>
      <c r="D7" s="120"/>
      <c r="E7" s="114" t="s">
        <v>169</v>
      </c>
      <c r="F7" s="114"/>
      <c r="G7" s="114"/>
      <c r="H7" s="114"/>
      <c r="I7" s="114"/>
      <c r="J7" s="121"/>
      <c r="K7" s="114" t="s">
        <v>170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1</v>
      </c>
      <c r="D8" s="115" t="s">
        <v>172</v>
      </c>
      <c r="E8" s="114" t="s">
        <v>173</v>
      </c>
      <c r="F8" s="117"/>
      <c r="G8" s="117"/>
      <c r="H8" s="121"/>
      <c r="I8" s="121"/>
      <c r="J8" s="115" t="s">
        <v>174</v>
      </c>
      <c r="K8" s="114"/>
      <c r="L8" s="118" t="s">
        <v>175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6</v>
      </c>
      <c r="G9" s="114" t="s">
        <v>177</v>
      </c>
      <c r="H9" s="117"/>
      <c r="I9" s="117"/>
      <c r="J9" s="115"/>
      <c r="K9" s="115"/>
      <c r="L9" s="115" t="s">
        <v>178</v>
      </c>
      <c r="M9" s="115" t="s">
        <v>179</v>
      </c>
      <c r="N9" s="115" t="s">
        <v>180</v>
      </c>
      <c r="O9" s="115" t="s">
        <v>181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1</v>
      </c>
      <c r="I10" s="125" t="s">
        <v>172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2</v>
      </c>
      <c r="C11" s="128" t="s">
        <v>183</v>
      </c>
      <c r="D11" s="128" t="s">
        <v>184</v>
      </c>
      <c r="E11" s="129" t="s">
        <v>185</v>
      </c>
      <c r="F11" s="129" t="s">
        <v>186</v>
      </c>
      <c r="G11" s="129" t="s">
        <v>187</v>
      </c>
      <c r="H11" s="129" t="s">
        <v>188</v>
      </c>
      <c r="I11" s="129" t="s">
        <v>189</v>
      </c>
      <c r="J11" s="129" t="s">
        <v>190</v>
      </c>
      <c r="K11" s="129" t="s">
        <v>191</v>
      </c>
      <c r="L11" s="129" t="s">
        <v>192</v>
      </c>
      <c r="M11" s="129" t="s">
        <v>193</v>
      </c>
      <c r="N11" s="129" t="s">
        <v>194</v>
      </c>
      <c r="O11" s="129" t="s">
        <v>195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6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7</v>
      </c>
      <c r="B13" s="133" t="s">
        <v>62</v>
      </c>
      <c r="C13" s="133" t="s">
        <v>58</v>
      </c>
      <c r="D13" s="133" t="s">
        <v>63</v>
      </c>
      <c r="E13" s="133" t="s">
        <v>72</v>
      </c>
      <c r="F13" s="133" t="s">
        <v>83</v>
      </c>
      <c r="G13" s="133" t="s">
        <v>73</v>
      </c>
      <c r="H13" s="133" t="s">
        <v>59</v>
      </c>
      <c r="I13" s="133" t="s">
        <v>74</v>
      </c>
      <c r="J13" s="133" t="s">
        <v>84</v>
      </c>
      <c r="K13" s="133" t="s">
        <v>86</v>
      </c>
      <c r="L13" s="133" t="s">
        <v>93</v>
      </c>
      <c r="M13" s="133" t="s">
        <v>66</v>
      </c>
      <c r="N13" s="133" t="s">
        <v>81</v>
      </c>
      <c r="O13" s="133" t="s">
        <v>89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</v>
      </c>
      <c r="L15" s="135" t="n">
        <f aca="false">汚泥!$AJ$38</f>
        <v>0</v>
      </c>
      <c r="M15" s="135" t="n">
        <f aca="false">汚泥!$AR$20</f>
        <v>0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18.44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18.44</v>
      </c>
      <c r="L19" s="135" t="n">
        <f aca="false">廃ﾌﾟﾗ!$AJ$38</f>
        <v>0</v>
      </c>
      <c r="M19" s="135" t="n">
        <f aca="false">廃ﾌﾟﾗ!$AR$20</f>
        <v>18.44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13.72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13.72</v>
      </c>
      <c r="L21" s="135" t="n">
        <f aca="false">木!$AJ$38</f>
        <v>0</v>
      </c>
      <c r="M21" s="135" t="n">
        <f aca="false">木!$AR$20</f>
        <v>13.72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2545.4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2545.4</v>
      </c>
      <c r="L27" s="135" t="n">
        <f aca="false">鉱さい!$AJ$38</f>
        <v>0</v>
      </c>
      <c r="M27" s="135" t="n">
        <f aca="false">鉱さい!$AR$20</f>
        <v>2545.4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0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0</v>
      </c>
      <c r="L28" s="135" t="n">
        <f aca="false">がれき!$AJ$38</f>
        <v>0</v>
      </c>
      <c r="M28" s="135" t="n">
        <f aca="false">がれき!$AR$20</f>
        <v>0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8</v>
      </c>
      <c r="B34" s="143" t="n">
        <f aca="false">SUM(B14:B33)</f>
        <v>2577.56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2577.56</v>
      </c>
      <c r="L34" s="143" t="n">
        <f aca="false">SUM(L14:L33)</f>
        <v>0</v>
      </c>
      <c r="M34" s="143" t="n">
        <f aca="false">SUM(M14:M33)</f>
        <v>2577.56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8.4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8.44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8.4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8.4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8.4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8.44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 t="n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3.7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3.72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3.7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3.7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3.7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3.72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小原 未沙生</cp:lastModifiedBy>
  <cp:lastPrinted>2024-05-14T05:29:09Z</cp:lastPrinted>
  <dcterms:modified xsi:type="dcterms:W3CDTF">2024-05-16T07:51:17Z</dcterms:modified>
  <cp:revision>0</cp:revision>
  <dc:subject/>
  <dc:title/>
</cp:coreProperties>
</file>