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3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　　熊本県合志市栄５０８番地　
　　株式会社　東栄建設</t>
  </si>
  <si>
    <t xml:space="preserve">氏名</t>
  </si>
  <si>
    <t xml:space="preserve">　　代表取締役　早田清晴</t>
  </si>
  <si>
    <t xml:space="preserve">（法人にあっては、名称及び代表者の氏名）</t>
  </si>
  <si>
    <t xml:space="preserve">電話番号</t>
  </si>
  <si>
    <t xml:space="preserve">096-248-3131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5</t>
    </r>
  </si>
  <si>
    <t xml:space="preserve">年度の産業廃棄物</t>
  </si>
  <si>
    <t xml:space="preserve">処理計画の実施状況を報告します。</t>
  </si>
  <si>
    <t xml:space="preserve">　　株式会社東栄建設</t>
  </si>
  <si>
    <t xml:space="preserve">事業場の名称</t>
  </si>
  <si>
    <t xml:space="preserve">　　熊本県合志市栄５０８番地</t>
  </si>
  <si>
    <t xml:space="preserve">事業場の所在地</t>
  </si>
  <si>
    <t xml:space="preserve">　　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m3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アス殻</t>
  </si>
  <si>
    <t xml:space="preserve">コン殻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5</v>
      </c>
      <c r="AR6" s="16"/>
      <c r="AS6" s="15" t="s">
        <v>5</v>
      </c>
      <c r="AT6" s="16" t="n">
        <v>21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24" t="s">
        <v>18</v>
      </c>
      <c r="AM20" s="24"/>
      <c r="AN20" s="24"/>
      <c r="AO20" s="19" t="s">
        <v>19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2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7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1"/>
      <c r="N24" s="32" t="s">
        <v>21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20.1" hidden="false" customHeight="true" outlineLevel="0" collapsed="false">
      <c r="A25" s="33"/>
      <c r="B25" s="19" t="s">
        <v>2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0.1" hidden="false" customHeight="tru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35"/>
      <c r="K26" s="35"/>
      <c r="L26" s="35"/>
      <c r="M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2" t="s">
        <v>23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20.1" hidden="false" customHeight="true" outlineLevel="0" collapsed="false">
      <c r="A28" s="33"/>
      <c r="B28" s="19" t="s">
        <v>2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20.1" hidden="false" customHeight="true" outlineLevel="0" collapsed="false">
      <c r="A29" s="34"/>
      <c r="B29" s="7"/>
      <c r="C29" s="7"/>
      <c r="D29" s="7"/>
      <c r="E29" s="7"/>
      <c r="F29" s="7"/>
      <c r="G29" s="7"/>
      <c r="H29" s="7"/>
      <c r="I29" s="7"/>
      <c r="J29" s="35"/>
      <c r="K29" s="35"/>
      <c r="L29" s="35"/>
      <c r="M29" s="36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1"/>
      <c r="N30" s="32" t="s">
        <v>25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20.1" hidden="false" customHeight="true" outlineLevel="0" collapsed="false">
      <c r="A31" s="33"/>
      <c r="B31" s="19" t="s">
        <v>2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20.1" hidden="false" customHeight="true" outlineLevel="0" collapsed="false">
      <c r="A32" s="34"/>
      <c r="B32" s="7"/>
      <c r="C32" s="7"/>
      <c r="D32" s="7"/>
      <c r="E32" s="7"/>
      <c r="F32" s="7"/>
      <c r="G32" s="7"/>
      <c r="H32" s="7"/>
      <c r="I32" s="7"/>
      <c r="J32" s="35"/>
      <c r="K32" s="35"/>
      <c r="L32" s="35"/>
      <c r="M32" s="36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" hidden="false" customHeight="tru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38"/>
    </row>
    <row r="34" customFormat="false" ht="15" hidden="false" customHeight="true" outlineLevel="0" collapsed="false">
      <c r="A34" s="33"/>
      <c r="B34" s="19" t="s">
        <v>2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8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9</v>
      </c>
      <c r="AT34" s="14"/>
      <c r="AU34" s="5"/>
      <c r="AV34" s="5"/>
      <c r="AW34" s="18"/>
    </row>
    <row r="35" customFormat="false" ht="15" hidden="false" customHeight="true" outlineLevel="0" collapsed="false">
      <c r="A35" s="33"/>
      <c r="B35" s="19" t="s">
        <v>3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3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4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7"/>
    </row>
    <row r="37" customFormat="false" ht="20.1" hidden="false" customHeight="true" outlineLevel="0" collapsed="false">
      <c r="A37" s="40" t="s">
        <v>3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" hidden="false" customHeight="true" outlineLevel="0" collapsed="false">
      <c r="A39" s="41"/>
      <c r="B39" s="42" t="s">
        <v>3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3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2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3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20.1" hidden="false" customHeight="true" outlineLevel="0" collapsed="false">
      <c r="A40" s="41"/>
      <c r="B40" s="33"/>
      <c r="C40" s="29"/>
      <c r="D40" s="29"/>
      <c r="E40" s="29"/>
      <c r="F40" s="29"/>
      <c r="G40" s="29"/>
      <c r="H40" s="29"/>
      <c r="I40" s="29"/>
      <c r="J40" s="14"/>
      <c r="K40" s="14"/>
      <c r="L40" s="14"/>
      <c r="M40" s="44"/>
      <c r="N40" s="45"/>
      <c r="O40" s="46" t="n">
        <v>1500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4</v>
      </c>
      <c r="Z40" s="48"/>
      <c r="AA40" s="29"/>
      <c r="AB40" s="29"/>
      <c r="AC40" s="29"/>
      <c r="AD40" s="29"/>
      <c r="AE40" s="29"/>
      <c r="AF40" s="29"/>
      <c r="AG40" s="29"/>
      <c r="AH40" s="14"/>
      <c r="AI40" s="14"/>
      <c r="AJ40" s="14"/>
      <c r="AK40" s="44"/>
      <c r="AL40" s="45"/>
      <c r="AM40" s="46" t="n">
        <v>1500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7" t="s">
        <v>34</v>
      </c>
    </row>
    <row r="41" customFormat="false" ht="20.1" hidden="false" customHeight="true" outlineLevel="0" collapsed="false">
      <c r="A41" s="41"/>
      <c r="B41" s="33"/>
      <c r="C41" s="4" t="s">
        <v>35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6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</row>
    <row r="42" customFormat="false" ht="20.1" hidden="false" customHeight="true" outlineLevel="0" collapsed="false">
      <c r="A42" s="41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20.1" hidden="false" customHeight="true" outlineLevel="0" collapsed="false">
      <c r="A43" s="41"/>
      <c r="B43" s="34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7"/>
    </row>
    <row r="44" customFormat="false" ht="20.1" hidden="false" customHeight="true" outlineLevel="0" collapsed="false">
      <c r="A44" s="41"/>
      <c r="B44" s="28"/>
      <c r="C44" s="29"/>
      <c r="D44" s="29"/>
      <c r="E44" s="29"/>
      <c r="F44" s="29"/>
      <c r="G44" s="29"/>
      <c r="H44" s="29"/>
      <c r="I44" s="29"/>
      <c r="J44" s="10"/>
      <c r="K44" s="10"/>
      <c r="L44" s="10"/>
      <c r="M44" s="11"/>
      <c r="N44" s="45"/>
      <c r="O44" s="46" t="n">
        <v>0</v>
      </c>
      <c r="P44" s="46"/>
      <c r="Q44" s="46"/>
      <c r="R44" s="46"/>
      <c r="S44" s="46"/>
      <c r="T44" s="46"/>
      <c r="U44" s="46"/>
      <c r="V44" s="46"/>
      <c r="W44" s="46"/>
      <c r="X44" s="46"/>
      <c r="Y44" s="47" t="s">
        <v>34</v>
      </c>
      <c r="Z44" s="9"/>
      <c r="AA44" s="29"/>
      <c r="AB44" s="29"/>
      <c r="AC44" s="29"/>
      <c r="AD44" s="29"/>
      <c r="AE44" s="29"/>
      <c r="AF44" s="29"/>
      <c r="AG44" s="29"/>
      <c r="AH44" s="10"/>
      <c r="AI44" s="10"/>
      <c r="AJ44" s="10"/>
      <c r="AK44" s="11"/>
      <c r="AL44" s="45"/>
      <c r="AM44" s="46" t="n">
        <v>0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7" t="s">
        <v>34</v>
      </c>
    </row>
    <row r="45" customFormat="false" ht="20.1" hidden="false" customHeight="true" outlineLevel="0" collapsed="false">
      <c r="A45" s="41"/>
      <c r="B45" s="33"/>
      <c r="C45" s="19" t="s">
        <v>37</v>
      </c>
      <c r="D45" s="19"/>
      <c r="E45" s="19"/>
      <c r="F45" s="19"/>
      <c r="G45" s="19"/>
      <c r="H45" s="19"/>
      <c r="I45" s="19"/>
      <c r="J45" s="19"/>
      <c r="K45" s="19"/>
      <c r="L45" s="19"/>
      <c r="M45" s="44"/>
      <c r="N45" s="45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Z45" s="48"/>
      <c r="AA45" s="19" t="s">
        <v>38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4"/>
      <c r="AL45" s="45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</row>
    <row r="46" customFormat="false" ht="20.1" hidden="false" customHeight="true" outlineLevel="0" collapsed="false">
      <c r="A46" s="41"/>
      <c r="B46" s="33"/>
      <c r="C46" s="19" t="s">
        <v>39</v>
      </c>
      <c r="D46" s="19"/>
      <c r="E46" s="19"/>
      <c r="F46" s="19"/>
      <c r="G46" s="19"/>
      <c r="H46" s="19"/>
      <c r="I46" s="19"/>
      <c r="J46" s="19"/>
      <c r="K46" s="19"/>
      <c r="L46" s="19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7"/>
      <c r="Z46" s="48"/>
      <c r="AA46" s="19" t="s">
        <v>40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4"/>
      <c r="AL46" s="45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7"/>
    </row>
    <row r="47" customFormat="false" ht="20.1" hidden="false" customHeight="true" outlineLevel="0" collapsed="false">
      <c r="A47" s="41"/>
      <c r="B47" s="34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5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5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</row>
    <row r="48" customFormat="false" ht="20.1" hidden="false" customHeight="true" outlineLevel="0" collapsed="false">
      <c r="A48" s="41"/>
      <c r="B48" s="28"/>
      <c r="C48" s="29"/>
      <c r="D48" s="29"/>
      <c r="E48" s="29"/>
      <c r="F48" s="29"/>
      <c r="G48" s="29"/>
      <c r="H48" s="29"/>
      <c r="I48" s="29"/>
      <c r="J48" s="14"/>
      <c r="K48" s="14"/>
      <c r="L48" s="14"/>
      <c r="M48" s="44"/>
      <c r="N48" s="45"/>
      <c r="O48" s="46" t="n">
        <v>0</v>
      </c>
      <c r="P48" s="46"/>
      <c r="Q48" s="46"/>
      <c r="R48" s="46"/>
      <c r="S48" s="46"/>
      <c r="T48" s="46"/>
      <c r="U48" s="46"/>
      <c r="V48" s="46"/>
      <c r="W48" s="46"/>
      <c r="X48" s="46"/>
      <c r="Y48" s="47" t="s">
        <v>34</v>
      </c>
      <c r="Z48" s="48"/>
      <c r="AA48" s="29"/>
      <c r="AB48" s="29"/>
      <c r="AC48" s="29"/>
      <c r="AD48" s="29"/>
      <c r="AE48" s="29"/>
      <c r="AF48" s="29"/>
      <c r="AG48" s="29"/>
      <c r="AH48" s="14"/>
      <c r="AI48" s="14"/>
      <c r="AJ48" s="14"/>
      <c r="AK48" s="44"/>
      <c r="AL48" s="45"/>
      <c r="AM48" s="46" t="n">
        <v>1500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7" t="s">
        <v>34</v>
      </c>
    </row>
    <row r="49" customFormat="false" ht="20.1" hidden="false" customHeight="true" outlineLevel="0" collapsed="false">
      <c r="A49" s="41"/>
      <c r="B49" s="33"/>
      <c r="C49" s="19" t="s">
        <v>41</v>
      </c>
      <c r="D49" s="19"/>
      <c r="E49" s="19"/>
      <c r="F49" s="19"/>
      <c r="G49" s="19"/>
      <c r="H49" s="19"/>
      <c r="I49" s="19"/>
      <c r="J49" s="19"/>
      <c r="K49" s="19"/>
      <c r="L49" s="19"/>
      <c r="M49" s="44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8"/>
      <c r="AA49" s="19" t="s">
        <v>42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4"/>
      <c r="AL49" s="45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</row>
    <row r="50" customFormat="false" ht="20.1" hidden="false" customHeight="true" outlineLevel="0" collapsed="false">
      <c r="A50" s="41"/>
      <c r="B50" s="33"/>
      <c r="C50" s="19" t="s">
        <v>39</v>
      </c>
      <c r="D50" s="19"/>
      <c r="E50" s="19"/>
      <c r="F50" s="19"/>
      <c r="G50" s="19"/>
      <c r="H50" s="19"/>
      <c r="I50" s="19"/>
      <c r="J50" s="19"/>
      <c r="K50" s="19"/>
      <c r="L50" s="19"/>
      <c r="M50" s="44"/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8"/>
      <c r="AA50" s="19" t="s">
        <v>40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4"/>
      <c r="AL50" s="45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7"/>
    </row>
    <row r="51" customFormat="false" ht="20.1" hidden="false" customHeight="true" outlineLevel="0" collapsed="false">
      <c r="A51" s="41"/>
      <c r="B51" s="34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20.1" hidden="false" customHeight="true" outlineLevel="0" collapsed="false">
      <c r="A52" s="41"/>
      <c r="B52" s="28"/>
      <c r="C52" s="29"/>
      <c r="D52" s="29"/>
      <c r="E52" s="29"/>
      <c r="F52" s="29"/>
      <c r="G52" s="29"/>
      <c r="H52" s="29"/>
      <c r="I52" s="29"/>
      <c r="J52" s="10"/>
      <c r="K52" s="10"/>
      <c r="L52" s="10"/>
      <c r="M52" s="11"/>
      <c r="N52" s="45"/>
      <c r="O52" s="46" t="n">
        <v>0</v>
      </c>
      <c r="P52" s="46"/>
      <c r="Q52" s="46"/>
      <c r="R52" s="46"/>
      <c r="S52" s="46"/>
      <c r="T52" s="46"/>
      <c r="U52" s="46"/>
      <c r="V52" s="46"/>
      <c r="W52" s="46"/>
      <c r="X52" s="46"/>
      <c r="Y52" s="47" t="s">
        <v>34</v>
      </c>
      <c r="Z52" s="9"/>
      <c r="AA52" s="29"/>
      <c r="AB52" s="29"/>
      <c r="AC52" s="29"/>
      <c r="AD52" s="29"/>
      <c r="AE52" s="29"/>
      <c r="AF52" s="29"/>
      <c r="AG52" s="29"/>
      <c r="AH52" s="10"/>
      <c r="AI52" s="10"/>
      <c r="AJ52" s="10"/>
      <c r="AK52" s="11"/>
      <c r="AL52" s="45"/>
      <c r="AM52" s="46" t="n">
        <v>0</v>
      </c>
      <c r="AN52" s="46"/>
      <c r="AO52" s="46"/>
      <c r="AP52" s="46"/>
      <c r="AQ52" s="46"/>
      <c r="AR52" s="46"/>
      <c r="AS52" s="46"/>
      <c r="AT52" s="46"/>
      <c r="AU52" s="46"/>
      <c r="AV52" s="46"/>
      <c r="AW52" s="47" t="s">
        <v>34</v>
      </c>
    </row>
    <row r="53" customFormat="false" ht="20.1" hidden="false" customHeight="true" outlineLevel="0" collapsed="false">
      <c r="A53" s="41"/>
      <c r="B53" s="33"/>
      <c r="C53" s="52" t="s">
        <v>43</v>
      </c>
      <c r="D53" s="52"/>
      <c r="E53" s="52"/>
      <c r="F53" s="52"/>
      <c r="G53" s="52"/>
      <c r="H53" s="52"/>
      <c r="I53" s="52"/>
      <c r="J53" s="52"/>
      <c r="K53" s="52"/>
      <c r="L53" s="52"/>
      <c r="M53" s="44"/>
      <c r="N53" s="45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8"/>
      <c r="AA53" s="19" t="s">
        <v>44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4"/>
      <c r="AL53" s="45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</row>
    <row r="54" customFormat="false" ht="20.1" hidden="false" customHeight="true" outlineLevel="0" collapsed="false">
      <c r="A54" s="41"/>
      <c r="B54" s="33"/>
      <c r="C54" s="19" t="s">
        <v>39</v>
      </c>
      <c r="D54" s="19"/>
      <c r="E54" s="19"/>
      <c r="F54" s="19"/>
      <c r="G54" s="19"/>
      <c r="H54" s="19"/>
      <c r="I54" s="19"/>
      <c r="J54" s="19"/>
      <c r="K54" s="19"/>
      <c r="L54" s="19"/>
      <c r="M54" s="44"/>
      <c r="N54" s="45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8"/>
      <c r="AA54" s="19" t="s">
        <v>40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4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</row>
    <row r="55" customFormat="false" ht="20.1" hidden="false" customHeight="true" outlineLevel="0" collapsed="false">
      <c r="A55" s="41"/>
      <c r="B55" s="34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5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5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7"/>
    </row>
    <row r="56" customFormat="false" ht="15" hidden="false" customHeight="true" outlineLevel="0" collapsed="false">
      <c r="A56" s="41"/>
      <c r="B56" s="28"/>
      <c r="C56" s="29"/>
      <c r="D56" s="29"/>
      <c r="E56" s="29"/>
      <c r="F56" s="29"/>
      <c r="G56" s="29"/>
      <c r="H56" s="29"/>
      <c r="I56" s="29"/>
      <c r="J56" s="14"/>
      <c r="K56" s="14"/>
      <c r="L56" s="14"/>
      <c r="M56" s="44"/>
      <c r="N56" s="28"/>
      <c r="O56" s="46" t="n">
        <v>0</v>
      </c>
      <c r="P56" s="46"/>
      <c r="Q56" s="46"/>
      <c r="R56" s="46"/>
      <c r="S56" s="46"/>
      <c r="T56" s="46"/>
      <c r="U56" s="46"/>
      <c r="V56" s="46"/>
      <c r="W56" s="46"/>
      <c r="X56" s="46"/>
      <c r="Y56" s="47" t="s">
        <v>34</v>
      </c>
      <c r="Z56" s="48"/>
      <c r="AA56" s="29"/>
      <c r="AB56" s="29"/>
      <c r="AC56" s="29"/>
      <c r="AD56" s="29"/>
      <c r="AE56" s="29"/>
      <c r="AF56" s="29"/>
      <c r="AG56" s="29"/>
      <c r="AH56" s="14"/>
      <c r="AI56" s="14"/>
      <c r="AJ56" s="14"/>
      <c r="AK56" s="44"/>
      <c r="AL56" s="28"/>
      <c r="AM56" s="46" t="n">
        <v>0</v>
      </c>
      <c r="AN56" s="46"/>
      <c r="AO56" s="46"/>
      <c r="AP56" s="46"/>
      <c r="AQ56" s="46"/>
      <c r="AR56" s="46"/>
      <c r="AS56" s="46"/>
      <c r="AT56" s="46"/>
      <c r="AU56" s="46"/>
      <c r="AV56" s="46"/>
      <c r="AW56" s="47" t="s">
        <v>34</v>
      </c>
    </row>
    <row r="57" customFormat="false" ht="15" hidden="false" customHeight="true" outlineLevel="0" collapsed="false">
      <c r="A57" s="41"/>
      <c r="B57" s="33"/>
      <c r="C57" s="19" t="s">
        <v>45</v>
      </c>
      <c r="D57" s="19"/>
      <c r="E57" s="19"/>
      <c r="F57" s="19"/>
      <c r="G57" s="19"/>
      <c r="H57" s="19"/>
      <c r="I57" s="19"/>
      <c r="J57" s="19"/>
      <c r="K57" s="19"/>
      <c r="L57" s="19"/>
      <c r="M57" s="44"/>
      <c r="N57" s="28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8"/>
      <c r="AA57" s="19" t="s">
        <v>46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4"/>
      <c r="AL57" s="28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7"/>
    </row>
    <row r="58" customFormat="false" ht="15" hidden="false" customHeight="true" outlineLevel="0" collapsed="false">
      <c r="A58" s="41"/>
      <c r="B58" s="33"/>
      <c r="C58" s="19" t="s">
        <v>47</v>
      </c>
      <c r="D58" s="19"/>
      <c r="E58" s="19"/>
      <c r="F58" s="19"/>
      <c r="G58" s="19"/>
      <c r="H58" s="19"/>
      <c r="I58" s="19"/>
      <c r="J58" s="19"/>
      <c r="K58" s="19"/>
      <c r="L58" s="19"/>
      <c r="M58" s="44"/>
      <c r="N58" s="28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7"/>
      <c r="Z58" s="48"/>
      <c r="AA58" s="19" t="s">
        <v>48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4"/>
      <c r="AL58" s="28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7"/>
    </row>
    <row r="59" customFormat="false" ht="15" hidden="false" customHeight="true" outlineLevel="0" collapsed="false">
      <c r="A59" s="41"/>
      <c r="B59" s="33"/>
      <c r="C59" s="19" t="s">
        <v>39</v>
      </c>
      <c r="D59" s="19"/>
      <c r="E59" s="19"/>
      <c r="F59" s="19"/>
      <c r="G59" s="19"/>
      <c r="H59" s="19"/>
      <c r="I59" s="19"/>
      <c r="J59" s="19"/>
      <c r="K59" s="19"/>
      <c r="L59" s="19"/>
      <c r="M59" s="44"/>
      <c r="N59" s="28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8"/>
      <c r="AA59" s="19" t="s">
        <v>40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4"/>
      <c r="AL59" s="28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7"/>
    </row>
    <row r="60" customFormat="false" ht="15" hidden="false" customHeight="true" outlineLevel="0" collapsed="false">
      <c r="A60" s="41"/>
      <c r="B60" s="34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7"/>
    </row>
    <row r="61" customFormat="false" ht="20.1" hidden="false" customHeight="true" outlineLevel="0" collapsed="false">
      <c r="A61" s="53" t="s">
        <v>49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5.95" hidden="false" customHeight="true" outlineLevel="0" collapsed="false">
      <c r="B62" s="55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6" t="s">
        <v>50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87" t="s">
        <v>110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1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1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1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24" t="s">
        <v>114</v>
      </c>
      <c r="AB2" s="24"/>
      <c r="AC2" s="24"/>
      <c r="AD2" s="24"/>
      <c r="AE2" s="24"/>
      <c r="AF2" s="24"/>
      <c r="AG2" s="24"/>
      <c r="AH2" s="24"/>
      <c r="AI2" s="24"/>
      <c r="AJ2" s="24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 t="n">
        <v>1083.8</v>
      </c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083.8</v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 t="n">
        <v>1083.8</v>
      </c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083.8</v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083.8</v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 t="n">
        <v>1083.8</v>
      </c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24" t="s">
        <v>115</v>
      </c>
      <c r="AB2" s="24"/>
      <c r="AC2" s="24"/>
      <c r="AD2" s="24"/>
      <c r="AE2" s="24"/>
      <c r="AF2" s="24"/>
      <c r="AG2" s="24"/>
      <c r="AH2" s="24"/>
      <c r="AI2" s="24"/>
      <c r="AJ2" s="24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 t="n">
        <v>27.82</v>
      </c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27.82</v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 t="n">
        <v>27.82</v>
      </c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27.82</v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27.82</v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 t="n">
        <v>27.82</v>
      </c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54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8"/>
      <c r="B2" s="91" t="s">
        <v>11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8"/>
    </row>
    <row r="3" customFormat="false" ht="30" hidden="false" customHeight="true" outlineLevel="0" collapsed="false">
      <c r="A3" s="3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3"/>
      <c r="B4" s="5" t="n">
        <v>1</v>
      </c>
      <c r="C4" s="5"/>
      <c r="D4" s="19" t="s">
        <v>118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3"/>
      <c r="B5" s="5" t="n">
        <v>2</v>
      </c>
      <c r="C5" s="5"/>
      <c r="D5" s="19" t="s">
        <v>11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3"/>
      <c r="B6" s="5" t="n">
        <v>3</v>
      </c>
      <c r="C6" s="5"/>
      <c r="D6" s="19" t="s">
        <v>12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3"/>
      <c r="B7" s="94"/>
      <c r="C7" s="94"/>
      <c r="D7" s="19" t="s">
        <v>12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3"/>
      <c r="B8" s="94" t="s">
        <v>122</v>
      </c>
      <c r="C8" s="94"/>
      <c r="D8" s="19" t="s">
        <v>12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3"/>
      <c r="B9" s="94"/>
      <c r="C9" s="94"/>
      <c r="D9" s="19" t="s">
        <v>124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3"/>
      <c r="B10" s="94" t="s">
        <v>125</v>
      </c>
      <c r="C10" s="94"/>
      <c r="D10" s="19" t="s">
        <v>1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3"/>
      <c r="B11" s="94" t="s">
        <v>127</v>
      </c>
      <c r="C11" s="94"/>
      <c r="D11" s="19" t="s">
        <v>12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3"/>
      <c r="B12" s="94" t="s">
        <v>129</v>
      </c>
      <c r="C12" s="94"/>
      <c r="D12" s="19" t="s">
        <v>13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3"/>
      <c r="B13" s="94" t="s">
        <v>131</v>
      </c>
      <c r="C13" s="94"/>
      <c r="D13" s="19" t="s">
        <v>1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3"/>
      <c r="B14" s="94" t="s">
        <v>133</v>
      </c>
      <c r="C14" s="94"/>
      <c r="D14" s="19" t="s">
        <v>13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3"/>
      <c r="B15" s="94" t="s">
        <v>135</v>
      </c>
      <c r="C15" s="94"/>
      <c r="D15" s="19" t="s">
        <v>13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3"/>
      <c r="B16" s="94" t="s">
        <v>137</v>
      </c>
      <c r="C16" s="94"/>
      <c r="D16" s="19" t="s">
        <v>13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3"/>
      <c r="B17" s="94" t="s">
        <v>139</v>
      </c>
      <c r="C17" s="94"/>
      <c r="D17" s="19" t="s">
        <v>14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3"/>
      <c r="B18" s="94" t="s">
        <v>141</v>
      </c>
      <c r="C18" s="94"/>
      <c r="D18" s="19" t="s">
        <v>142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3"/>
      <c r="B19" s="94" t="s">
        <v>143</v>
      </c>
      <c r="C19" s="94"/>
      <c r="D19" s="19" t="s">
        <v>14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3"/>
      <c r="B20" s="94" t="s">
        <v>145</v>
      </c>
      <c r="C20" s="94"/>
      <c r="D20" s="19" t="s">
        <v>14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3"/>
      <c r="B21" s="94"/>
      <c r="C21" s="94"/>
      <c r="D21" s="19" t="s">
        <v>14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3"/>
      <c r="B22" s="94" t="s">
        <v>148</v>
      </c>
      <c r="C22" s="94"/>
      <c r="D22" s="19" t="s">
        <v>14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18"/>
    </row>
    <row r="23" s="92" customFormat="true" ht="30" hidden="false" customHeight="true" outlineLevel="0" collapsed="false">
      <c r="A23" s="33"/>
      <c r="B23" s="94" t="s">
        <v>150</v>
      </c>
      <c r="C23" s="94"/>
      <c r="D23" s="19" t="s">
        <v>15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3"/>
      <c r="B24" s="94"/>
      <c r="C24" s="94"/>
      <c r="D24" s="19" t="s">
        <v>15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5"/>
      <c r="AS24" s="25"/>
      <c r="AT24" s="25"/>
      <c r="AU24" s="25"/>
      <c r="AV24" s="25"/>
      <c r="AW24" s="18"/>
    </row>
    <row r="25" s="92" customFormat="true" ht="30" hidden="false" customHeight="true" outlineLevel="0" collapsed="false">
      <c r="A25" s="33"/>
      <c r="B25" s="94" t="s">
        <v>153</v>
      </c>
      <c r="C25" s="94"/>
      <c r="D25" s="19" t="s">
        <v>154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3"/>
      <c r="B26" s="94"/>
      <c r="C26" s="5"/>
      <c r="D26" s="19" t="s">
        <v>155</v>
      </c>
      <c r="E26" s="19"/>
      <c r="F26" s="19"/>
      <c r="G26" s="19"/>
      <c r="H26" s="19"/>
      <c r="I26" s="19"/>
      <c r="J26" s="19"/>
      <c r="K26" s="19"/>
      <c r="L26" s="25"/>
      <c r="M26" s="25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3"/>
      <c r="B27" s="94" t="s">
        <v>156</v>
      </c>
      <c r="C27" s="94"/>
      <c r="D27" s="19" t="s">
        <v>15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4"/>
    </row>
    <row r="28" s="92" customFormat="true" ht="30" hidden="false" customHeight="true" outlineLevel="0" collapsed="false">
      <c r="A28" s="33"/>
      <c r="B28" s="94"/>
      <c r="C28" s="5"/>
      <c r="D28" s="19" t="s">
        <v>158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4"/>
    </row>
    <row r="29" s="92" customFormat="true" ht="30" hidden="false" customHeight="true" outlineLevel="0" collapsed="false">
      <c r="A29" s="33"/>
      <c r="B29" s="94" t="s">
        <v>159</v>
      </c>
      <c r="C29" s="94"/>
      <c r="D29" s="19" t="s">
        <v>16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3"/>
      <c r="B30" s="94"/>
      <c r="C30" s="5"/>
      <c r="D30" s="19" t="s">
        <v>16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3"/>
      <c r="B31" s="5" t="n">
        <v>7</v>
      </c>
      <c r="C31" s="5"/>
      <c r="D31" s="19" t="s">
        <v>162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3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4"/>
      <c r="B33" s="95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7"/>
    </row>
    <row r="34" s="92" customFormat="true" ht="15.95" hidden="false" customHeight="true" outlineLevel="0" collapsed="false">
      <c r="A34" s="33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3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7" activeCellId="0" sqref="C37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6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4</v>
      </c>
      <c r="B2" s="101" t="str">
        <f aca="false">IF(第１面!AG15="","",第１面!AG15&amp;第１面!AG16)</f>
        <v>　　代表取締役　早田清晴</v>
      </c>
      <c r="C2" s="101"/>
      <c r="D2" s="101"/>
      <c r="E2" s="101"/>
      <c r="F2" s="101"/>
      <c r="G2" s="102" t="s">
        <v>165</v>
      </c>
      <c r="H2" s="102"/>
      <c r="I2" s="101" t="str">
        <f aca="false">IF(第１面!AG13="","",第１面!AG13&amp;第１面!AG14)</f>
        <v>　　熊本県合志市栄５０８番地　
　　株式会社　東栄建設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2</v>
      </c>
      <c r="B3" s="101" t="str">
        <f aca="false">IF(第１面!N24="","",第１面!N24)</f>
        <v>　　株式会社東栄建設</v>
      </c>
      <c r="C3" s="101"/>
      <c r="D3" s="101"/>
      <c r="E3" s="101"/>
      <c r="F3" s="101"/>
      <c r="G3" s="102" t="s">
        <v>24</v>
      </c>
      <c r="H3" s="102"/>
      <c r="I3" s="101" t="str">
        <f aca="false">IF(第１面!N27="","",第１面!N27)</f>
        <v>　　熊本県合志市栄５０８番地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6</v>
      </c>
      <c r="B4" s="100"/>
      <c r="C4" s="104" t="str">
        <f aca="false">IF(第１面!AL20="","",第１面!AL20)</f>
        <v>令和 5</v>
      </c>
      <c r="D4" s="105" t="s">
        <v>167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8</v>
      </c>
      <c r="P5" s="113"/>
    </row>
    <row r="6" s="120" customFormat="true" ht="20.1" hidden="false" customHeight="true" outlineLevel="0" collapsed="false">
      <c r="A6" s="115" t="s">
        <v>169</v>
      </c>
      <c r="B6" s="116" t="s">
        <v>62</v>
      </c>
      <c r="C6" s="117" t="s">
        <v>170</v>
      </c>
      <c r="D6" s="117"/>
      <c r="E6" s="117"/>
      <c r="F6" s="117"/>
      <c r="G6" s="117"/>
      <c r="H6" s="117"/>
      <c r="I6" s="117"/>
      <c r="J6" s="118"/>
      <c r="K6" s="119" t="s">
        <v>171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72</v>
      </c>
      <c r="D7" s="121"/>
      <c r="E7" s="115" t="s">
        <v>173</v>
      </c>
      <c r="F7" s="115"/>
      <c r="G7" s="115"/>
      <c r="H7" s="115"/>
      <c r="I7" s="115"/>
      <c r="J7" s="122"/>
      <c r="K7" s="115" t="s">
        <v>174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5</v>
      </c>
      <c r="D8" s="116" t="s">
        <v>176</v>
      </c>
      <c r="E8" s="115" t="s">
        <v>177</v>
      </c>
      <c r="F8" s="118"/>
      <c r="G8" s="118"/>
      <c r="H8" s="122"/>
      <c r="I8" s="122"/>
      <c r="J8" s="116" t="s">
        <v>178</v>
      </c>
      <c r="K8" s="115"/>
      <c r="L8" s="119" t="s">
        <v>179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80</v>
      </c>
      <c r="G9" s="115" t="s">
        <v>181</v>
      </c>
      <c r="H9" s="118"/>
      <c r="I9" s="118"/>
      <c r="J9" s="116"/>
      <c r="K9" s="116"/>
      <c r="L9" s="116" t="s">
        <v>182</v>
      </c>
      <c r="M9" s="116" t="s">
        <v>183</v>
      </c>
      <c r="N9" s="116" t="s">
        <v>184</v>
      </c>
      <c r="O9" s="116" t="s">
        <v>185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5</v>
      </c>
      <c r="I10" s="126" t="s">
        <v>176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6</v>
      </c>
      <c r="C11" s="129" t="s">
        <v>187</v>
      </c>
      <c r="D11" s="129" t="s">
        <v>188</v>
      </c>
      <c r="E11" s="130" t="s">
        <v>189</v>
      </c>
      <c r="F11" s="130" t="s">
        <v>190</v>
      </c>
      <c r="G11" s="130" t="s">
        <v>191</v>
      </c>
      <c r="H11" s="130" t="s">
        <v>192</v>
      </c>
      <c r="I11" s="130" t="s">
        <v>193</v>
      </c>
      <c r="J11" s="130" t="s">
        <v>194</v>
      </c>
      <c r="K11" s="130" t="s">
        <v>195</v>
      </c>
      <c r="L11" s="130" t="s">
        <v>196</v>
      </c>
      <c r="M11" s="130" t="s">
        <v>197</v>
      </c>
      <c r="N11" s="130" t="s">
        <v>198</v>
      </c>
      <c r="O11" s="130" t="s">
        <v>199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200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201</v>
      </c>
      <c r="B13" s="134" t="s">
        <v>64</v>
      </c>
      <c r="C13" s="134" t="s">
        <v>60</v>
      </c>
      <c r="D13" s="134" t="s">
        <v>65</v>
      </c>
      <c r="E13" s="134" t="s">
        <v>74</v>
      </c>
      <c r="F13" s="134" t="s">
        <v>85</v>
      </c>
      <c r="G13" s="134" t="s">
        <v>75</v>
      </c>
      <c r="H13" s="134" t="s">
        <v>61</v>
      </c>
      <c r="I13" s="134" t="s">
        <v>76</v>
      </c>
      <c r="J13" s="134" t="s">
        <v>86</v>
      </c>
      <c r="K13" s="134" t="s">
        <v>88</v>
      </c>
      <c r="L13" s="134" t="s">
        <v>95</v>
      </c>
      <c r="M13" s="134" t="s">
        <v>68</v>
      </c>
      <c r="N13" s="134" t="s">
        <v>83</v>
      </c>
      <c r="O13" s="134" t="s">
        <v>91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4.77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4.77</v>
      </c>
      <c r="L15" s="136" t="n">
        <f aca="false">汚泥!$AJ$38</f>
        <v>4.77</v>
      </c>
      <c r="M15" s="136" t="n">
        <f aca="false">汚泥!$AR$20</f>
        <v>0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0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0.5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0.5</v>
      </c>
      <c r="L19" s="136" t="n">
        <f aca="false">廃ﾌﾟﾗ!$AJ$38</f>
        <v>0.5</v>
      </c>
      <c r="M19" s="136" t="n">
        <f aca="false">廃ﾌﾟﾗ!$AR$20</f>
        <v>0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0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0</v>
      </c>
      <c r="L21" s="136" t="n">
        <f aca="false">木!$AJ$38</f>
        <v>0</v>
      </c>
      <c r="M21" s="136" t="n">
        <f aca="false">木!$AR$20</f>
        <v>0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0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0</v>
      </c>
      <c r="L25" s="136" t="n">
        <f aca="false">金属!$AJ$38</f>
        <v>0</v>
      </c>
      <c r="M25" s="136" t="n">
        <f aca="false">金属!$AR$20</f>
        <v>0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0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0</v>
      </c>
      <c r="L26" s="136" t="n">
        <f aca="false">ｶﾞﾗｽ等!$AJ$38</f>
        <v>0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0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0</v>
      </c>
      <c r="L28" s="136" t="n">
        <f aca="false">がれき!$AJ$38</f>
        <v>0</v>
      </c>
      <c r="M28" s="136" t="n">
        <f aca="false">がれき!$AR$20</f>
        <v>0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他①!$AA$2=0,"",他①!$AA$2)</f>
        <v>アス殻</v>
      </c>
      <c r="B30" s="136" t="n">
        <f aca="false">他①!$L$17</f>
        <v>1083.8</v>
      </c>
      <c r="C30" s="136" t="n">
        <f aca="false">他①!$T$11</f>
        <v>0</v>
      </c>
      <c r="D30" s="136" t="n">
        <f aca="false">他①!$T$17</f>
        <v>0</v>
      </c>
      <c r="E30" s="136" t="n">
        <f aca="false">他①!$T$23</f>
        <v>0</v>
      </c>
      <c r="F30" s="136" t="n">
        <f aca="false">他①!$T$29</f>
        <v>0</v>
      </c>
      <c r="G30" s="136" t="n">
        <f aca="false">他①!$AB$23</f>
        <v>0</v>
      </c>
      <c r="H30" s="136" t="n">
        <f aca="false">他①!$AJ$11</f>
        <v>0</v>
      </c>
      <c r="I30" s="136" t="n">
        <f aca="false">他①!$AJ$23</f>
        <v>0</v>
      </c>
      <c r="J30" s="137" t="n">
        <f aca="false">他①!$AB$29</f>
        <v>0</v>
      </c>
      <c r="K30" s="137" t="n">
        <f aca="false">他①!$AJ$31</f>
        <v>1083.8</v>
      </c>
      <c r="L30" s="136" t="n">
        <f aca="false">他①!$AJ$38</f>
        <v>1083.8</v>
      </c>
      <c r="M30" s="136" t="n">
        <f aca="false">他①!$AR$20</f>
        <v>0</v>
      </c>
      <c r="N30" s="136" t="n">
        <f aca="false">他①!$AR$27</f>
        <v>0</v>
      </c>
      <c r="O30" s="136" t="n">
        <f aca="false">他①!$AR$34</f>
        <v>0</v>
      </c>
    </row>
    <row r="31" s="139" customFormat="true" ht="21.95" hidden="false" customHeight="true" outlineLevel="0" collapsed="false">
      <c r="A31" s="135" t="str">
        <f aca="false">IF(他②!$AA$2=0,"",他②!$AA$2)</f>
        <v>コン殻</v>
      </c>
      <c r="B31" s="141" t="n">
        <f aca="false">他②!$L$17</f>
        <v>27.82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27.82</v>
      </c>
      <c r="L31" s="141" t="n">
        <f aca="false">他②!$AJ$38</f>
        <v>27.82</v>
      </c>
      <c r="M31" s="141" t="n">
        <f aca="false">他②!$AR$20</f>
        <v>0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5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5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5" hidden="false" customHeight="true" outlineLevel="0" collapsed="false">
      <c r="A34" s="143" t="s">
        <v>202</v>
      </c>
      <c r="B34" s="144" t="n">
        <f aca="false">SUM(B14:B33)</f>
        <v>1116.89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1116.89</v>
      </c>
      <c r="L34" s="144" t="n">
        <f aca="false">SUM(L14:L33)</f>
        <v>1116.89</v>
      </c>
      <c r="M34" s="144" t="n">
        <f aca="false">SUM(M14:M33)</f>
        <v>0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40" activeCellId="0" sqref="A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9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99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99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 t="n">
        <v>4.77</v>
      </c>
      <c r="M17" s="71"/>
      <c r="N17" s="71"/>
      <c r="O17" s="71"/>
      <c r="P17" s="72" t="s">
        <v>99</v>
      </c>
      <c r="Q17" s="59"/>
      <c r="R17" s="59"/>
      <c r="S17" s="62" t="s">
        <v>65</v>
      </c>
      <c r="T17" s="71"/>
      <c r="U17" s="71"/>
      <c r="V17" s="71"/>
      <c r="W17" s="71"/>
      <c r="X17" s="72" t="s">
        <v>99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99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4.77</v>
      </c>
      <c r="L23" s="79"/>
      <c r="M23" s="79"/>
      <c r="N23" s="79"/>
      <c r="O23" s="79"/>
      <c r="P23" s="72" t="s">
        <v>99</v>
      </c>
      <c r="Q23" s="58"/>
      <c r="R23" s="70"/>
      <c r="S23" s="62" t="s">
        <v>74</v>
      </c>
      <c r="T23" s="71"/>
      <c r="U23" s="71"/>
      <c r="V23" s="71"/>
      <c r="W23" s="71"/>
      <c r="X23" s="72" t="s">
        <v>99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99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99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99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99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99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99</v>
      </c>
      <c r="Q29" s="58"/>
      <c r="R29" s="81"/>
      <c r="S29" s="62" t="s">
        <v>85</v>
      </c>
      <c r="T29" s="71"/>
      <c r="U29" s="71"/>
      <c r="V29" s="71"/>
      <c r="W29" s="71"/>
      <c r="X29" s="72" t="s">
        <v>99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99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99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 t="n">
        <v>4.77</v>
      </c>
      <c r="AK31" s="71"/>
      <c r="AL31" s="71"/>
      <c r="AM31" s="71"/>
      <c r="AN31" s="72" t="s">
        <v>99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4.77</v>
      </c>
      <c r="L33" s="79"/>
      <c r="M33" s="79"/>
      <c r="N33" s="79"/>
      <c r="O33" s="79"/>
      <c r="P33" s="72" t="s">
        <v>99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72" t="s">
        <v>99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4.77</v>
      </c>
      <c r="L35" s="79"/>
      <c r="M35" s="79"/>
      <c r="N35" s="79"/>
      <c r="O35" s="79"/>
      <c r="P35" s="72" t="s">
        <v>99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72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99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 t="n">
        <v>4.77</v>
      </c>
      <c r="AK38" s="71"/>
      <c r="AL38" s="71"/>
      <c r="AM38" s="71"/>
      <c r="AN38" s="72" t="s">
        <v>99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99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99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3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AV34:AV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85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85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86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86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 t="n">
        <v>0.5</v>
      </c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5</v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 t="n">
        <v>0.5</v>
      </c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5</v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5</v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 t="n">
        <v>0.5</v>
      </c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4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2</v>
      </c>
      <c r="S2" s="19" t="s">
        <v>53</v>
      </c>
      <c r="T2" s="19"/>
      <c r="U2" s="19"/>
      <c r="V2" s="19"/>
      <c r="W2" s="19"/>
      <c r="X2" s="19"/>
      <c r="Y2" s="19"/>
      <c r="Z2" s="19"/>
      <c r="AA2" s="63" t="s">
        <v>105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5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6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7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8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9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60</v>
      </c>
      <c r="T11" s="71"/>
      <c r="U11" s="71"/>
      <c r="V11" s="71"/>
      <c r="W11" s="71"/>
      <c r="X11" s="72" t="s">
        <v>34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1</v>
      </c>
      <c r="AJ11" s="71"/>
      <c r="AK11" s="71"/>
      <c r="AL11" s="71"/>
      <c r="AM11" s="71"/>
      <c r="AN11" s="72" t="s">
        <v>34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2</v>
      </c>
      <c r="L15" s="73"/>
      <c r="M15" s="73"/>
      <c r="N15" s="73"/>
      <c r="O15" s="73"/>
      <c r="P15" s="73"/>
      <c r="Q15" s="58"/>
      <c r="R15" s="62"/>
      <c r="S15" s="74" t="s">
        <v>63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4</v>
      </c>
      <c r="L17" s="71"/>
      <c r="M17" s="71"/>
      <c r="N17" s="71"/>
      <c r="O17" s="71"/>
      <c r="P17" s="72" t="s">
        <v>34</v>
      </c>
      <c r="Q17" s="59"/>
      <c r="R17" s="59"/>
      <c r="S17" s="62" t="s">
        <v>65</v>
      </c>
      <c r="T17" s="71"/>
      <c r="U17" s="71"/>
      <c r="V17" s="71"/>
      <c r="W17" s="71"/>
      <c r="X17" s="72" t="s">
        <v>34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6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7</v>
      </c>
      <c r="AJ20" s="69"/>
      <c r="AK20" s="69"/>
      <c r="AL20" s="69"/>
      <c r="AM20" s="69"/>
      <c r="AN20" s="69"/>
      <c r="AO20" s="58"/>
      <c r="AP20" s="59"/>
      <c r="AQ20" s="62" t="s">
        <v>68</v>
      </c>
      <c r="AR20" s="71"/>
      <c r="AS20" s="71"/>
      <c r="AT20" s="71"/>
      <c r="AU20" s="71"/>
      <c r="AV20" s="72" t="s">
        <v>34</v>
      </c>
      <c r="AW20" s="64"/>
      <c r="AX20" s="75"/>
      <c r="AY20" s="76" t="s">
        <v>69</v>
      </c>
    </row>
    <row r="21" customFormat="false" ht="18" hidden="false" customHeight="true" outlineLevel="0" collapsed="false">
      <c r="A21" s="62"/>
      <c r="B21" s="77" t="s">
        <v>32</v>
      </c>
      <c r="C21" s="77"/>
      <c r="D21" s="77"/>
      <c r="E21" s="77"/>
      <c r="F21" s="77"/>
      <c r="G21" s="77"/>
      <c r="H21" s="77"/>
      <c r="I21" s="77"/>
      <c r="J21" s="77"/>
      <c r="K21" s="77" t="s">
        <v>70</v>
      </c>
      <c r="L21" s="77"/>
      <c r="M21" s="77"/>
      <c r="N21" s="77"/>
      <c r="O21" s="77"/>
      <c r="P21" s="77"/>
      <c r="Q21" s="58"/>
      <c r="R21" s="62"/>
      <c r="S21" s="69" t="s">
        <v>71</v>
      </c>
      <c r="T21" s="69"/>
      <c r="U21" s="69"/>
      <c r="V21" s="69"/>
      <c r="W21" s="69"/>
      <c r="X21" s="69"/>
      <c r="Y21" s="58"/>
      <c r="Z21" s="58"/>
      <c r="AA21" s="69" t="s">
        <v>72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3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4</v>
      </c>
      <c r="Q23" s="58"/>
      <c r="R23" s="70"/>
      <c r="S23" s="62" t="s">
        <v>74</v>
      </c>
      <c r="T23" s="71"/>
      <c r="U23" s="71"/>
      <c r="V23" s="71"/>
      <c r="W23" s="71"/>
      <c r="X23" s="72" t="s">
        <v>34</v>
      </c>
      <c r="Y23" s="70"/>
      <c r="Z23" s="70"/>
      <c r="AA23" s="62" t="s">
        <v>75</v>
      </c>
      <c r="AB23" s="71"/>
      <c r="AC23" s="71"/>
      <c r="AD23" s="71"/>
      <c r="AE23" s="71"/>
      <c r="AF23" s="72" t="s">
        <v>34</v>
      </c>
      <c r="AG23" s="59"/>
      <c r="AH23" s="70"/>
      <c r="AI23" s="62" t="s">
        <v>76</v>
      </c>
      <c r="AJ23" s="71"/>
      <c r="AK23" s="71"/>
      <c r="AL23" s="71"/>
      <c r="AM23" s="71"/>
      <c r="AN23" s="72" t="s">
        <v>34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7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4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8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9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4</v>
      </c>
      <c r="Q27" s="58"/>
      <c r="R27" s="62"/>
      <c r="S27" s="69" t="s">
        <v>80</v>
      </c>
      <c r="T27" s="69"/>
      <c r="U27" s="69"/>
      <c r="V27" s="69"/>
      <c r="W27" s="69"/>
      <c r="X27" s="69"/>
      <c r="Y27" s="58"/>
      <c r="Z27" s="62"/>
      <c r="AA27" s="69" t="s">
        <v>81</v>
      </c>
      <c r="AB27" s="69"/>
      <c r="AC27" s="69"/>
      <c r="AD27" s="69"/>
      <c r="AE27" s="69"/>
      <c r="AF27" s="69"/>
      <c r="AG27" s="58"/>
      <c r="AH27" s="62"/>
      <c r="AI27" s="80" t="s">
        <v>82</v>
      </c>
      <c r="AJ27" s="80"/>
      <c r="AK27" s="80"/>
      <c r="AL27" s="80"/>
      <c r="AM27" s="80"/>
      <c r="AN27" s="80"/>
      <c r="AO27" s="58"/>
      <c r="AP27" s="70"/>
      <c r="AQ27" s="62" t="s">
        <v>83</v>
      </c>
      <c r="AR27" s="71"/>
      <c r="AS27" s="71"/>
      <c r="AT27" s="71"/>
      <c r="AU27" s="71"/>
      <c r="AV27" s="72" t="s">
        <v>34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4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4</v>
      </c>
      <c r="Q29" s="58"/>
      <c r="R29" s="81"/>
      <c r="S29" s="62" t="s">
        <v>85</v>
      </c>
      <c r="T29" s="71"/>
      <c r="U29" s="71"/>
      <c r="V29" s="71"/>
      <c r="W29" s="71"/>
      <c r="X29" s="72" t="s">
        <v>34</v>
      </c>
      <c r="Y29" s="58"/>
      <c r="Z29" s="58"/>
      <c r="AA29" s="62" t="s">
        <v>86</v>
      </c>
      <c r="AB29" s="71"/>
      <c r="AC29" s="71"/>
      <c r="AD29" s="71"/>
      <c r="AE29" s="71"/>
      <c r="AF29" s="72" t="s">
        <v>34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7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4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8</v>
      </c>
      <c r="AJ31" s="71"/>
      <c r="AK31" s="71"/>
      <c r="AL31" s="71"/>
      <c r="AM31" s="71"/>
      <c r="AN31" s="72" t="s">
        <v>34</v>
      </c>
      <c r="AO31" s="70"/>
      <c r="AP31" s="62"/>
      <c r="AQ31" s="80" t="s">
        <v>89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4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1</v>
      </c>
      <c r="AR34" s="71"/>
      <c r="AS34" s="71"/>
      <c r="AT34" s="71"/>
      <c r="AU34" s="71"/>
      <c r="AV34" s="85" t="s">
        <v>34</v>
      </c>
      <c r="AW34" s="64"/>
    </row>
    <row r="35" customFormat="false" ht="18" hidden="false" customHeight="true" outlineLevel="0" collapsed="false">
      <c r="A35" s="62"/>
      <c r="B35" s="78" t="s">
        <v>92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4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3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4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4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5</v>
      </c>
      <c r="AJ38" s="71"/>
      <c r="AK38" s="71"/>
      <c r="AL38" s="71"/>
      <c r="AM38" s="71"/>
      <c r="AN38" s="72" t="s">
        <v>34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6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4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7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4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toei1002</cp:lastModifiedBy>
  <cp:lastPrinted>2011-11-21T07:47:01Z</cp:lastPrinted>
  <dcterms:modified xsi:type="dcterms:W3CDTF">2024-05-21T04:19:25Z</dcterms:modified>
  <cp:revision>0</cp:revision>
  <dc:subject/>
  <dc:title/>
</cp:coreProperties>
</file>