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石綿含有産業廃棄物" sheetId="17" state="visible" r:id="rId18"/>
    <sheet name="コンクリートがら" sheetId="18" state="visible" r:id="rId19"/>
    <sheet name="アスコンがら" sheetId="19" state="visible" r:id="rId20"/>
    <sheet name="廃石膏ボード" sheetId="20" state="visible" r:id="rId21"/>
    <sheet name="混合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8" name="_xlnm.Print_Area" vbProcedure="false">アスコンがら!$A$1:$AY$43</definedName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7" name="_xlnm.Print_Area" vbProcedure="false">コンクリートがら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19" name="_xlnm.Print_Area" vbProcedure="false">廃石膏ボード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20" name="_xlnm.Print_Area" vbProcedure="false">混合!$A$1:$AY$43</definedName>
    <definedName function="false" hidden="false" localSheetId="16" name="_xlnm.Print_Area" vbProcedure="false">石綿含有産業廃棄物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02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菊池郡大津町室</t>
    </r>
    <r>
      <rPr>
        <sz val="12"/>
        <rFont val="ＭＳ 明朝"/>
        <family val="1"/>
        <charset val="128"/>
      </rPr>
      <t xml:space="preserve">2137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2</t>
    </r>
  </si>
  <si>
    <t xml:space="preserve">氏名</t>
  </si>
  <si>
    <t xml:space="preserve">株式会社　宇都宮建設
代表取締役　宇都宮　誠二</t>
  </si>
  <si>
    <t xml:space="preserve">（法人にあっては、名称及び代表者の氏名）</t>
  </si>
  <si>
    <t xml:space="preserve">電話番号</t>
  </si>
  <si>
    <t xml:space="preserve">096-293-7000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株式会社　宇都宮建設</t>
  </si>
  <si>
    <t xml:space="preserve">事業場の名称</t>
  </si>
  <si>
    <t xml:space="preserve">事業場の所在地</t>
  </si>
  <si>
    <t xml:space="preserve">総合工事業（０６）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石綿含有産業廃棄物</t>
  </si>
  <si>
    <t xml:space="preserve">コンクリートがら</t>
  </si>
  <si>
    <t xml:space="preserve">アスコンがら</t>
  </si>
  <si>
    <t xml:space="preserve">廃石膏ボード</t>
  </si>
  <si>
    <t xml:space="preserve">混合廃棄物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 t="n">
        <v>2024</v>
      </c>
      <c r="AO6" s="15"/>
      <c r="AP6" s="16" t="s">
        <v>3</v>
      </c>
      <c r="AQ6" s="15" t="n">
        <v>6</v>
      </c>
      <c r="AR6" s="15"/>
      <c r="AS6" s="16" t="s">
        <v>4</v>
      </c>
      <c r="AT6" s="15" t="n">
        <v>14</v>
      </c>
      <c r="AU6" s="15"/>
      <c r="AV6" s="16" t="s">
        <v>5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 t="s">
        <v>1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1</v>
      </c>
      <c r="AF15" s="20"/>
      <c r="AG15" s="21" t="s">
        <v>12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4</v>
      </c>
      <c r="AF18" s="20"/>
      <c r="AG18" s="20"/>
      <c r="AH18" s="20"/>
      <c r="AI18" s="22" t="s">
        <v>15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2023</v>
      </c>
      <c r="AM20" s="15"/>
      <c r="AN20" s="15"/>
      <c r="AO20" s="19" t="s">
        <v>17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19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2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n">
        <v>2023</v>
      </c>
      <c r="R34" s="15"/>
      <c r="S34" s="20" t="s">
        <v>3</v>
      </c>
      <c r="T34" s="15" t="n">
        <v>4</v>
      </c>
      <c r="U34" s="15"/>
      <c r="V34" s="20" t="s">
        <v>4</v>
      </c>
      <c r="W34" s="15" t="n">
        <v>1</v>
      </c>
      <c r="X34" s="15"/>
      <c r="Y34" s="20" t="s">
        <v>5</v>
      </c>
      <c r="Z34" s="14"/>
      <c r="AA34" s="20" t="s">
        <v>25</v>
      </c>
      <c r="AB34" s="14"/>
      <c r="AC34" s="14"/>
      <c r="AD34" s="14"/>
      <c r="AE34" s="14"/>
      <c r="AF34" s="14"/>
      <c r="AG34" s="14"/>
      <c r="AH34" s="14"/>
      <c r="AI34" s="15" t="n">
        <v>2024</v>
      </c>
      <c r="AJ34" s="15"/>
      <c r="AK34" s="20" t="s">
        <v>3</v>
      </c>
      <c r="AL34" s="15" t="n">
        <v>3</v>
      </c>
      <c r="AM34" s="15"/>
      <c r="AN34" s="20" t="s">
        <v>4</v>
      </c>
      <c r="AO34" s="15" t="n">
        <v>31</v>
      </c>
      <c r="AP34" s="15"/>
      <c r="AQ34" s="20" t="s">
        <v>5</v>
      </c>
      <c r="AR34" s="14"/>
      <c r="AS34" s="20" t="s">
        <v>26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2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0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29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0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700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1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700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1</v>
      </c>
    </row>
    <row r="41" customFormat="false" ht="20.1" hidden="false" customHeight="true" outlineLevel="0" collapsed="false">
      <c r="A41" s="40"/>
      <c r="B41" s="32"/>
      <c r="C41" s="4" t="s">
        <v>32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3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0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1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 t="n">
        <v>506</v>
      </c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1</v>
      </c>
    </row>
    <row r="45" customFormat="false" ht="20.1" hidden="false" customHeight="true" outlineLevel="0" collapsed="false">
      <c r="A45" s="40"/>
      <c r="B45" s="32"/>
      <c r="C45" s="19" t="s">
        <v>34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5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6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7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 t="n">
        <v>0</v>
      </c>
      <c r="P48" s="45"/>
      <c r="Q48" s="45"/>
      <c r="R48" s="45"/>
      <c r="S48" s="45"/>
      <c r="T48" s="45"/>
      <c r="U48" s="45"/>
      <c r="V48" s="45"/>
      <c r="W48" s="45"/>
      <c r="X48" s="45"/>
      <c r="Y48" s="46" t="s">
        <v>31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700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1</v>
      </c>
    </row>
    <row r="49" customFormat="false" ht="20.1" hidden="false" customHeight="true" outlineLevel="0" collapsed="false">
      <c r="A49" s="40"/>
      <c r="B49" s="32"/>
      <c r="C49" s="19" t="s">
        <v>38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39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6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7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1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 t="n">
        <v>0</v>
      </c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1</v>
      </c>
    </row>
    <row r="53" customFormat="false" ht="20.1" hidden="false" customHeight="true" outlineLevel="0" collapsed="false">
      <c r="A53" s="40"/>
      <c r="B53" s="32"/>
      <c r="C53" s="51" t="s">
        <v>40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1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6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7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 t="n">
        <v>0</v>
      </c>
      <c r="P56" s="45"/>
      <c r="Q56" s="45"/>
      <c r="R56" s="45"/>
      <c r="S56" s="45"/>
      <c r="T56" s="45"/>
      <c r="U56" s="45"/>
      <c r="V56" s="45"/>
      <c r="W56" s="45"/>
      <c r="X56" s="45"/>
      <c r="Y56" s="46" t="s">
        <v>31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 t="n">
        <v>0</v>
      </c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1</v>
      </c>
    </row>
    <row r="57" customFormat="false" ht="15" hidden="false" customHeight="true" outlineLevel="0" collapsed="false">
      <c r="A57" s="40"/>
      <c r="B57" s="32"/>
      <c r="C57" s="19" t="s">
        <v>42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3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4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5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6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7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6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7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B38" activeCellId="0" sqref="AB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33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.33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33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33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33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21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33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.21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D38" activeCellId="0" sqref="AD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46.54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46.54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46.54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46.54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46.54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39.95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46.54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39.95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C36" activeCellId="0" sqref="AC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6" t="s">
        <v>106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39.71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39.71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9.71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39.71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9.71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5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9.71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.05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A41" activeCellId="0" sqref="AA4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3.62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3.62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.62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3.62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.62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11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.62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.11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A39" activeCellId="0" sqref="AA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18.59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18.59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8.59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18.59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8.59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8.59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X39" activeCellId="0" sqref="X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7" t="s">
        <v>110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387.83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387.83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87.83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387.83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87.83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4.08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87.83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14.08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Z39" activeCellId="0" sqref="Z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7" t="s">
        <v>11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503.12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503.12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503.12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503.12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503.12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503.12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5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7" t="s">
        <v>112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22.01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22.01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2.01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22.01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2.01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.2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22.01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1.2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W46" activeCellId="0" sqref="W4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7" t="s">
        <v>113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49.17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49.17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49.17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49.17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49.17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41.2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49.17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41.2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9" activeCellId="0" sqref="D29:AV29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20</v>
      </c>
      <c r="C8" s="94"/>
      <c r="D8" s="19" t="s">
        <v>12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3</v>
      </c>
      <c r="C10" s="94"/>
      <c r="D10" s="19" t="s">
        <v>12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5</v>
      </c>
      <c r="C11" s="94"/>
      <c r="D11" s="19" t="s">
        <v>12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7</v>
      </c>
      <c r="C12" s="94"/>
      <c r="D12" s="19" t="s">
        <v>12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9</v>
      </c>
      <c r="C13" s="94"/>
      <c r="D13" s="19" t="s">
        <v>1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31</v>
      </c>
      <c r="C14" s="94"/>
      <c r="D14" s="19" t="s">
        <v>13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3</v>
      </c>
      <c r="C15" s="94"/>
      <c r="D15" s="19" t="s">
        <v>13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5</v>
      </c>
      <c r="C16" s="94"/>
      <c r="D16" s="19" t="s">
        <v>1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7</v>
      </c>
      <c r="C17" s="94"/>
      <c r="D17" s="19" t="s">
        <v>13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9</v>
      </c>
      <c r="C18" s="94"/>
      <c r="D18" s="19" t="s">
        <v>14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41</v>
      </c>
      <c r="C19" s="94"/>
      <c r="D19" s="19" t="s">
        <v>14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3</v>
      </c>
      <c r="C20" s="94"/>
      <c r="D20" s="19" t="s">
        <v>144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6</v>
      </c>
      <c r="C22" s="94"/>
      <c r="D22" s="19" t="s">
        <v>14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8</v>
      </c>
      <c r="C23" s="94"/>
      <c r="D23" s="19" t="s">
        <v>14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5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51</v>
      </c>
      <c r="C25" s="94"/>
      <c r="D25" s="19" t="s">
        <v>15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3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4</v>
      </c>
      <c r="C27" s="94"/>
      <c r="D27" s="19" t="s">
        <v>15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6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7</v>
      </c>
      <c r="C29" s="94"/>
      <c r="D29" s="19" t="s">
        <v>158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9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6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9" activeCellId="0" sqref="I39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6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2</v>
      </c>
      <c r="B2" s="101" t="str">
        <f aca="false">IF(第１面!AG15="","",第１面!AG15&amp;第１面!AG16)</f>
        <v>株式会社　宇都宮建設
代表取締役　宇都宮　誠二</v>
      </c>
      <c r="C2" s="101"/>
      <c r="D2" s="101"/>
      <c r="E2" s="101"/>
      <c r="F2" s="101"/>
      <c r="G2" s="102" t="s">
        <v>163</v>
      </c>
      <c r="H2" s="102"/>
      <c r="I2" s="101" t="str">
        <f aca="false">IF(第１面!AG13="","",第１面!AG13&amp;第１面!AG14)</f>
        <v>熊本県菊池郡大津町室2137番地2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0</v>
      </c>
      <c r="B3" s="101" t="str">
        <f aca="false">IF(第１面!N24="","",第１面!N24)</f>
        <v>株式会社　宇都宮建設</v>
      </c>
      <c r="C3" s="101"/>
      <c r="D3" s="101"/>
      <c r="E3" s="101"/>
      <c r="F3" s="101"/>
      <c r="G3" s="102" t="s">
        <v>21</v>
      </c>
      <c r="H3" s="102"/>
      <c r="I3" s="101" t="str">
        <f aca="false">IF(第１面!N27="","",第１面!N27)</f>
        <v>熊本県菊池郡大津町室2137番地2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4</v>
      </c>
      <c r="B4" s="100" t="s">
        <v>165</v>
      </c>
      <c r="C4" s="104" t="n">
        <f aca="false">IF(第１面!AL20="","",第１面!AL20)</f>
        <v>2023</v>
      </c>
      <c r="D4" s="105" t="s">
        <v>166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7</v>
      </c>
      <c r="P5" s="113"/>
    </row>
    <row r="6" s="120" customFormat="true" ht="20.1" hidden="false" customHeight="true" outlineLevel="0" collapsed="false">
      <c r="A6" s="115" t="s">
        <v>168</v>
      </c>
      <c r="B6" s="116" t="s">
        <v>59</v>
      </c>
      <c r="C6" s="117" t="s">
        <v>169</v>
      </c>
      <c r="D6" s="117"/>
      <c r="E6" s="117"/>
      <c r="F6" s="117"/>
      <c r="G6" s="117"/>
      <c r="H6" s="117"/>
      <c r="I6" s="117"/>
      <c r="J6" s="118"/>
      <c r="K6" s="119" t="s">
        <v>170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71</v>
      </c>
      <c r="D7" s="121"/>
      <c r="E7" s="115" t="s">
        <v>172</v>
      </c>
      <c r="F7" s="115"/>
      <c r="G7" s="115"/>
      <c r="H7" s="115"/>
      <c r="I7" s="115"/>
      <c r="J7" s="122"/>
      <c r="K7" s="115" t="s">
        <v>173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4</v>
      </c>
      <c r="D8" s="116" t="s">
        <v>175</v>
      </c>
      <c r="E8" s="115" t="s">
        <v>176</v>
      </c>
      <c r="F8" s="118"/>
      <c r="G8" s="118"/>
      <c r="H8" s="122"/>
      <c r="I8" s="122"/>
      <c r="J8" s="116" t="s">
        <v>177</v>
      </c>
      <c r="K8" s="115"/>
      <c r="L8" s="119" t="s">
        <v>178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9</v>
      </c>
      <c r="G9" s="115" t="s">
        <v>180</v>
      </c>
      <c r="H9" s="118"/>
      <c r="I9" s="118"/>
      <c r="J9" s="116"/>
      <c r="K9" s="116"/>
      <c r="L9" s="116" t="s">
        <v>181</v>
      </c>
      <c r="M9" s="116" t="s">
        <v>182</v>
      </c>
      <c r="N9" s="116" t="s">
        <v>183</v>
      </c>
      <c r="O9" s="116" t="s">
        <v>184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4</v>
      </c>
      <c r="I10" s="126" t="s">
        <v>175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5</v>
      </c>
      <c r="C11" s="129" t="s">
        <v>186</v>
      </c>
      <c r="D11" s="129" t="s">
        <v>187</v>
      </c>
      <c r="E11" s="130" t="s">
        <v>188</v>
      </c>
      <c r="F11" s="130" t="s">
        <v>189</v>
      </c>
      <c r="G11" s="130" t="s">
        <v>190</v>
      </c>
      <c r="H11" s="130" t="s">
        <v>191</v>
      </c>
      <c r="I11" s="130" t="s">
        <v>192</v>
      </c>
      <c r="J11" s="130" t="s">
        <v>193</v>
      </c>
      <c r="K11" s="130" t="s">
        <v>194</v>
      </c>
      <c r="L11" s="130" t="s">
        <v>195</v>
      </c>
      <c r="M11" s="130" t="s">
        <v>196</v>
      </c>
      <c r="N11" s="130" t="s">
        <v>197</v>
      </c>
      <c r="O11" s="130" t="s">
        <v>198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9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200</v>
      </c>
      <c r="B13" s="134" t="s">
        <v>61</v>
      </c>
      <c r="C13" s="134" t="s">
        <v>57</v>
      </c>
      <c r="D13" s="134" t="s">
        <v>62</v>
      </c>
      <c r="E13" s="134" t="s">
        <v>71</v>
      </c>
      <c r="F13" s="134" t="s">
        <v>82</v>
      </c>
      <c r="G13" s="134" t="s">
        <v>72</v>
      </c>
      <c r="H13" s="134" t="s">
        <v>58</v>
      </c>
      <c r="I13" s="134" t="s">
        <v>73</v>
      </c>
      <c r="J13" s="134" t="s">
        <v>83</v>
      </c>
      <c r="K13" s="134" t="s">
        <v>85</v>
      </c>
      <c r="L13" s="134" t="s">
        <v>92</v>
      </c>
      <c r="M13" s="134" t="s">
        <v>65</v>
      </c>
      <c r="N13" s="134" t="s">
        <v>80</v>
      </c>
      <c r="O13" s="134" t="s">
        <v>88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169.97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169.97</v>
      </c>
      <c r="L15" s="136" t="n">
        <f aca="false">汚泥!$AJ$38</f>
        <v>0</v>
      </c>
      <c r="M15" s="136" t="n">
        <f aca="false">汚泥!$AR$20</f>
        <v>169.97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0.27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.27</v>
      </c>
      <c r="L16" s="136" t="n">
        <f aca="false">廃油!$AJ$38</f>
        <v>0.27</v>
      </c>
      <c r="M16" s="136" t="n">
        <f aca="false">廃油!$AR$20</f>
        <v>0.27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10.42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10.42</v>
      </c>
      <c r="L19" s="136" t="n">
        <f aca="false">廃ﾌﾟﾗ!$AJ$38</f>
        <v>4.68</v>
      </c>
      <c r="M19" s="136" t="n">
        <f aca="false">廃ﾌﾟﾗ!$AR$20</f>
        <v>10.42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150.87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150.87</v>
      </c>
      <c r="L21" s="136" t="n">
        <f aca="false">木!$AJ$38</f>
        <v>3.64</v>
      </c>
      <c r="M21" s="136" t="n">
        <f aca="false">木!$AR$20</f>
        <v>150.87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.33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.33</v>
      </c>
      <c r="L22" s="136" t="n">
        <f aca="false">繊維!$AJ$38</f>
        <v>0.21</v>
      </c>
      <c r="M22" s="136" t="n">
        <f aca="false">繊維!$AR$20</f>
        <v>0.33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46.54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46.54</v>
      </c>
      <c r="L25" s="136" t="n">
        <f aca="false">金属!$AJ$38</f>
        <v>39.95</v>
      </c>
      <c r="M25" s="136" t="n">
        <f aca="false">金属!$AR$20</f>
        <v>46.54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39.71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39.71</v>
      </c>
      <c r="L26" s="136" t="n">
        <f aca="false">ｶﾞﾗｽ等!$AJ$38</f>
        <v>0.05</v>
      </c>
      <c r="M26" s="136" t="n">
        <f aca="false">ｶﾞﾗｽ等!$AR$20</f>
        <v>39.71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3.62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3.62</v>
      </c>
      <c r="L28" s="136" t="n">
        <f aca="false">がれき!$AJ$38</f>
        <v>0.11</v>
      </c>
      <c r="M28" s="136" t="n">
        <f aca="false">がれき!$AR$20</f>
        <v>3.62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石綿含有産業廃棄物!$AA$2</f>
        <v>石綿含有産業廃棄物</v>
      </c>
      <c r="B29" s="136" t="n">
        <f aca="false">石綿含有産業廃棄物!$L$17</f>
        <v>18.59</v>
      </c>
      <c r="C29" s="136" t="n">
        <f aca="false">石綿含有産業廃棄物!$T$11</f>
        <v>0</v>
      </c>
      <c r="D29" s="136" t="n">
        <f aca="false">石綿含有産業廃棄物!$T$17</f>
        <v>0</v>
      </c>
      <c r="E29" s="136" t="n">
        <f aca="false">石綿含有産業廃棄物!$T$23</f>
        <v>0</v>
      </c>
      <c r="F29" s="136" t="n">
        <f aca="false">石綿含有産業廃棄物!$T$29</f>
        <v>0</v>
      </c>
      <c r="G29" s="136" t="n">
        <f aca="false">石綿含有産業廃棄物!$AB$23</f>
        <v>0</v>
      </c>
      <c r="H29" s="136" t="n">
        <f aca="false">石綿含有産業廃棄物!$AJ$11</f>
        <v>0</v>
      </c>
      <c r="I29" s="136" t="n">
        <f aca="false">石綿含有産業廃棄物!$AJ$23</f>
        <v>0</v>
      </c>
      <c r="J29" s="137" t="n">
        <f aca="false">石綿含有産業廃棄物!$AB$29</f>
        <v>0</v>
      </c>
      <c r="K29" s="137" t="n">
        <f aca="false">石綿含有産業廃棄物!$AJ$31</f>
        <v>18.59</v>
      </c>
      <c r="L29" s="136" t="n">
        <f aca="false">石綿含有産業廃棄物!$AJ$38</f>
        <v>0</v>
      </c>
      <c r="M29" s="136" t="n">
        <f aca="false">石綿含有産業廃棄物!$AR$20</f>
        <v>18.59</v>
      </c>
      <c r="N29" s="136" t="n">
        <f aca="false">石綿含有産業廃棄物!$AR$27</f>
        <v>0</v>
      </c>
      <c r="O29" s="136" t="n">
        <f aca="false">石綿含有産業廃棄物!$AR$34</f>
        <v>0</v>
      </c>
    </row>
    <row r="30" s="139" customFormat="true" ht="21.95" hidden="false" customHeight="true" outlineLevel="0" collapsed="false">
      <c r="A30" s="135" t="str">
        <f aca="false">IF(コンクリートがら!$AA$2=0,"",コンクリートがら!$AA$2)</f>
        <v>コンクリートがら</v>
      </c>
      <c r="B30" s="136" t="n">
        <f aca="false">コンクリートがら!$L$17</f>
        <v>387.83</v>
      </c>
      <c r="C30" s="136" t="n">
        <f aca="false">コンクリートがら!$T$11</f>
        <v>0</v>
      </c>
      <c r="D30" s="136" t="n">
        <f aca="false">コンクリートがら!$T$17</f>
        <v>0</v>
      </c>
      <c r="E30" s="136" t="n">
        <f aca="false">コンクリートがら!$T$23</f>
        <v>0</v>
      </c>
      <c r="F30" s="136" t="n">
        <f aca="false">コンクリートがら!$T$29</f>
        <v>0</v>
      </c>
      <c r="G30" s="136" t="n">
        <f aca="false">コンクリートがら!$AB$23</f>
        <v>0</v>
      </c>
      <c r="H30" s="136" t="n">
        <f aca="false">コンクリートがら!$AJ$11</f>
        <v>0</v>
      </c>
      <c r="I30" s="136" t="n">
        <f aca="false">コンクリートがら!$AJ$23</f>
        <v>0</v>
      </c>
      <c r="J30" s="137" t="n">
        <f aca="false">コンクリートがら!$AB$29</f>
        <v>0</v>
      </c>
      <c r="K30" s="137" t="n">
        <f aca="false">コンクリートがら!$AJ$31</f>
        <v>387.83</v>
      </c>
      <c r="L30" s="136" t="n">
        <f aca="false">コンクリートがら!$AJ$38</f>
        <v>14.08</v>
      </c>
      <c r="M30" s="136" t="n">
        <f aca="false">コンクリートがら!$AR$20</f>
        <v>387.83</v>
      </c>
      <c r="N30" s="136" t="n">
        <f aca="false">コンクリートがら!$AR$27</f>
        <v>0</v>
      </c>
      <c r="O30" s="136" t="n">
        <f aca="false">コンクリートがら!$AR$34</f>
        <v>0</v>
      </c>
    </row>
    <row r="31" s="139" customFormat="true" ht="21.95" hidden="false" customHeight="true" outlineLevel="0" collapsed="false">
      <c r="A31" s="135" t="str">
        <f aca="false">IF(アスコンがら!$AA$2=0,"",アスコンがら!$AA$2)</f>
        <v>アスコンがら</v>
      </c>
      <c r="B31" s="141" t="n">
        <f aca="false">アスコンがら!$L$17</f>
        <v>503.12</v>
      </c>
      <c r="C31" s="141" t="n">
        <f aca="false">アスコンがら!$T$11</f>
        <v>0</v>
      </c>
      <c r="D31" s="141" t="n">
        <f aca="false">アスコンがら!$T$17</f>
        <v>0</v>
      </c>
      <c r="E31" s="141" t="n">
        <f aca="false">アスコンがら!$T$23</f>
        <v>0</v>
      </c>
      <c r="F31" s="141" t="n">
        <f aca="false">アスコンがら!$T$29</f>
        <v>0</v>
      </c>
      <c r="G31" s="141" t="n">
        <f aca="false">アスコンがら!$AB$23</f>
        <v>0</v>
      </c>
      <c r="H31" s="141" t="n">
        <f aca="false">アスコンがら!$AJ$11</f>
        <v>0</v>
      </c>
      <c r="I31" s="141" t="n">
        <f aca="false">アスコンがら!$AJ$23</f>
        <v>0</v>
      </c>
      <c r="J31" s="142" t="n">
        <f aca="false">アスコンがら!$AB$29</f>
        <v>0</v>
      </c>
      <c r="K31" s="142" t="n">
        <f aca="false">アスコンがら!$AJ$31</f>
        <v>503.12</v>
      </c>
      <c r="L31" s="141" t="n">
        <f aca="false">アスコンがら!$AJ$38</f>
        <v>0</v>
      </c>
      <c r="M31" s="141" t="n">
        <f aca="false">アスコンがら!$AR$20</f>
        <v>503.12</v>
      </c>
      <c r="N31" s="141" t="n">
        <f aca="false">アスコンがら!$AR$27</f>
        <v>0</v>
      </c>
      <c r="O31" s="141" t="n">
        <f aca="false">アスコンがら!$AR$34</f>
        <v>0</v>
      </c>
    </row>
    <row r="32" s="139" customFormat="true" ht="21.95" hidden="false" customHeight="true" outlineLevel="0" collapsed="false">
      <c r="A32" s="135" t="str">
        <f aca="false">IF(廃石膏ボード!$AA$2=0,"",廃石膏ボード!$AA$2)</f>
        <v>廃石膏ボード</v>
      </c>
      <c r="B32" s="136" t="n">
        <f aca="false">廃石膏ボード!$L$17</f>
        <v>22.01</v>
      </c>
      <c r="C32" s="136" t="n">
        <f aca="false">廃石膏ボード!$T$11</f>
        <v>0</v>
      </c>
      <c r="D32" s="136" t="n">
        <f aca="false">廃石膏ボード!$T$17</f>
        <v>0</v>
      </c>
      <c r="E32" s="136" t="n">
        <f aca="false">廃石膏ボード!$T$23</f>
        <v>0</v>
      </c>
      <c r="F32" s="136" t="n">
        <f aca="false">廃石膏ボード!$T$29</f>
        <v>0</v>
      </c>
      <c r="G32" s="136" t="n">
        <f aca="false">廃石膏ボード!$AB$23</f>
        <v>0</v>
      </c>
      <c r="H32" s="136" t="n">
        <f aca="false">廃石膏ボード!$AJ$11</f>
        <v>0</v>
      </c>
      <c r="I32" s="136" t="n">
        <f aca="false">廃石膏ボード!$AJ$23</f>
        <v>0</v>
      </c>
      <c r="J32" s="137" t="n">
        <f aca="false">廃石膏ボード!$AB$29</f>
        <v>0</v>
      </c>
      <c r="K32" s="137" t="n">
        <f aca="false">廃石膏ボード!$AJ$31</f>
        <v>22.01</v>
      </c>
      <c r="L32" s="136" t="n">
        <f aca="false">廃石膏ボード!$AJ$38</f>
        <v>1.2</v>
      </c>
      <c r="M32" s="136" t="n">
        <f aca="false">廃石膏ボード!$AR$20</f>
        <v>22.01</v>
      </c>
      <c r="N32" s="136" t="n">
        <f aca="false">廃石膏ボード!$AR$27</f>
        <v>0</v>
      </c>
      <c r="O32" s="136" t="n">
        <f aca="false">廃石膏ボード!$AR$34</f>
        <v>0</v>
      </c>
    </row>
    <row r="33" s="139" customFormat="true" ht="21.95" hidden="false" customHeight="true" outlineLevel="0" collapsed="false">
      <c r="A33" s="135" t="str">
        <f aca="false">IF(混合!$AA$2=0,"",混合!$AA$2)</f>
        <v>混合廃棄物</v>
      </c>
      <c r="B33" s="141" t="n">
        <f aca="false">混合!$L$17</f>
        <v>49.17</v>
      </c>
      <c r="C33" s="141" t="n">
        <f aca="false">混合!$T$11</f>
        <v>0</v>
      </c>
      <c r="D33" s="141" t="n">
        <f aca="false">混合!$T$17</f>
        <v>0</v>
      </c>
      <c r="E33" s="141" t="n">
        <f aca="false">混合!$T$23</f>
        <v>0</v>
      </c>
      <c r="F33" s="141" t="n">
        <f aca="false">混合!$T$29</f>
        <v>0</v>
      </c>
      <c r="G33" s="141" t="n">
        <f aca="false">混合!$AB$23</f>
        <v>0</v>
      </c>
      <c r="H33" s="141" t="n">
        <f aca="false">混合!$AJ$11</f>
        <v>0</v>
      </c>
      <c r="I33" s="141" t="n">
        <f aca="false">混合!$AJ$23</f>
        <v>0</v>
      </c>
      <c r="J33" s="142" t="n">
        <f aca="false">混合!$AB$29</f>
        <v>0</v>
      </c>
      <c r="K33" s="142" t="n">
        <f aca="false">混合!$AJ$31</f>
        <v>49.17</v>
      </c>
      <c r="L33" s="141" t="n">
        <f aca="false">混合!$AJ$38</f>
        <v>41.2</v>
      </c>
      <c r="M33" s="141" t="n">
        <f aca="false">混合!$AR$20</f>
        <v>49.17</v>
      </c>
      <c r="N33" s="141" t="n">
        <f aca="false">混合!$AR$27</f>
        <v>0</v>
      </c>
      <c r="O33" s="141" t="n">
        <f aca="false">混合!$AR$34</f>
        <v>0</v>
      </c>
    </row>
    <row r="34" s="138" customFormat="true" ht="21.95" hidden="false" customHeight="true" outlineLevel="0" collapsed="false">
      <c r="A34" s="143" t="s">
        <v>201</v>
      </c>
      <c r="B34" s="144" t="n">
        <f aca="false">SUM(B14:B33)</f>
        <v>1402.45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1402.45</v>
      </c>
      <c r="L34" s="144" t="n">
        <f aca="false">SUM(L14:L33)</f>
        <v>105.39</v>
      </c>
      <c r="M34" s="144" t="n">
        <f aca="false">SUM(M14:M33)</f>
        <v>1402.45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1" activeCellId="0" sqref="AJ4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169.97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169.97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69.97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169.97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69.97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69.97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1" activeCellId="0" sqref="AJ4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84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84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0.27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0.27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27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0.27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27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27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27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0.27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J41" activeCellId="0" sqref="AJ4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10.42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10.42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0.42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10.42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0.42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4.68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0.42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4.68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J41" activeCellId="0" sqref="AJ4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150.87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150.87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50.87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 t="n">
        <v>150.87</v>
      </c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50.87</v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3.64</v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150.87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 t="n">
        <v>3.64</v>
      </c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kensetsu utsunomiya</cp:lastModifiedBy>
  <cp:lastPrinted>2024-06-14T00:44:46Z</cp:lastPrinted>
  <dcterms:modified xsi:type="dcterms:W3CDTF">2024-06-14T00:47:05Z</dcterms:modified>
  <cp:revision>0</cp:revision>
  <dc:subject/>
  <dc:title/>
</cp:coreProperties>
</file>