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9">
  <si>
    <t xml:space="preserve">令和元年度（２０１９年度）地方特例交付金交付額一覧</t>
  </si>
  <si>
    <t xml:space="preserve">（単位：千円、％）</t>
  </si>
  <si>
    <t xml:space="preserve">市町村名</t>
  </si>
  <si>
    <t xml:space="preserve">令和元年度</t>
  </si>
  <si>
    <t xml:space="preserve">平成３０年度</t>
  </si>
  <si>
    <t xml:space="preserve">増減額</t>
  </si>
  <si>
    <t xml:space="preserve">増減率</t>
  </si>
  <si>
    <t xml:space="preserve">（２０１９年度）</t>
  </si>
  <si>
    <t xml:space="preserve">（２０１８年度）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</t>
    </r>
    <r>
      <rPr>
        <sz val="11"/>
        <rFont val="Noto Sans"/>
        <family val="2"/>
      </rPr>
      <t xml:space="preserve">）＝（</t>
    </r>
    <r>
      <rPr>
        <sz val="11"/>
        <rFont val="ＭＳ Ｐゴシック"/>
        <family val="3"/>
        <charset val="128"/>
      </rPr>
      <t xml:space="preserve">A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-</t>
    </r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C)</t>
    </r>
    <r>
      <rPr>
        <sz val="11"/>
        <rFont val="Noto Sans"/>
        <family val="2"/>
      </rPr>
      <t xml:space="preserve">／（</t>
    </r>
    <r>
      <rPr>
        <sz val="11"/>
        <rFont val="ＭＳ Ｐゴシック"/>
        <family val="3"/>
        <charset val="128"/>
      </rPr>
      <t xml:space="preserve">B</t>
    </r>
    <r>
      <rPr>
        <sz val="11"/>
        <rFont val="Noto Sans"/>
        <family val="2"/>
      </rPr>
      <t xml:space="preserve">）</t>
    </r>
  </si>
  <si>
    <t xml:space="preserve">熊本市</t>
  </si>
  <si>
    <t xml:space="preserve">八代市</t>
  </si>
  <si>
    <t xml:space="preserve">人吉市</t>
  </si>
  <si>
    <t xml:space="preserve">荒尾市</t>
  </si>
  <si>
    <t xml:space="preserve">水俣市</t>
  </si>
  <si>
    <t xml:space="preserve">玉名市</t>
  </si>
  <si>
    <t xml:space="preserve">山鹿市</t>
  </si>
  <si>
    <t xml:space="preserve">菊池市</t>
  </si>
  <si>
    <t xml:space="preserve">宇土市</t>
  </si>
  <si>
    <t xml:space="preserve">上天草市</t>
  </si>
  <si>
    <t xml:space="preserve">宇城市</t>
  </si>
  <si>
    <t xml:space="preserve">阿蘇市</t>
  </si>
  <si>
    <t xml:space="preserve">天草市</t>
  </si>
  <si>
    <t xml:space="preserve">合志市</t>
  </si>
  <si>
    <t xml:space="preserve">美里町</t>
  </si>
  <si>
    <t xml:space="preserve">玉東町</t>
  </si>
  <si>
    <t xml:space="preserve">南関町</t>
  </si>
  <si>
    <t xml:space="preserve">長洲町</t>
  </si>
  <si>
    <t xml:space="preserve">和水町</t>
  </si>
  <si>
    <t xml:space="preserve">大津町</t>
  </si>
  <si>
    <t xml:space="preserve">菊陽町</t>
  </si>
  <si>
    <t xml:space="preserve">南小国町</t>
  </si>
  <si>
    <t xml:space="preserve">小国町</t>
  </si>
  <si>
    <t xml:space="preserve">産山村</t>
  </si>
  <si>
    <t xml:space="preserve">高森町</t>
  </si>
  <si>
    <t xml:space="preserve">西原村</t>
  </si>
  <si>
    <t xml:space="preserve">南阿蘇村</t>
  </si>
  <si>
    <t xml:space="preserve">御船町</t>
  </si>
  <si>
    <t xml:space="preserve">嘉島町</t>
  </si>
  <si>
    <t xml:space="preserve">益城町</t>
  </si>
  <si>
    <t xml:space="preserve">甲佐町</t>
  </si>
  <si>
    <t xml:space="preserve">山都町</t>
  </si>
  <si>
    <t xml:space="preserve">氷川町</t>
  </si>
  <si>
    <t xml:space="preserve">芦北町</t>
  </si>
  <si>
    <t xml:space="preserve">津奈木町</t>
  </si>
  <si>
    <t xml:space="preserve">錦町</t>
  </si>
  <si>
    <t xml:space="preserve">多良木町</t>
  </si>
  <si>
    <t xml:space="preserve">湯前町</t>
  </si>
  <si>
    <t xml:space="preserve">水上村</t>
  </si>
  <si>
    <t xml:space="preserve">相良村</t>
  </si>
  <si>
    <t xml:space="preserve">五木村</t>
  </si>
  <si>
    <t xml:space="preserve">山江村</t>
  </si>
  <si>
    <t xml:space="preserve">球磨村</t>
  </si>
  <si>
    <t xml:space="preserve">あさぎり町</t>
  </si>
  <si>
    <t xml:space="preserve">苓北町</t>
  </si>
  <si>
    <t xml:space="preserve">県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;&quot;▲ &quot;#,##0"/>
    <numFmt numFmtId="166" formatCode="0.0;&quot;▲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5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2" ySplit="6" topLeftCell="C22" activePane="bottomRight" state="frozen"/>
      <selection pane="topLeft" activeCell="A1" activeCellId="0" sqref="A1"/>
      <selection pane="topRight" activeCell="C1" activeCellId="0" sqref="C1"/>
      <selection pane="bottomLeft" activeCell="A22" activeCellId="0" sqref="A22"/>
      <selection pane="bottomRight" activeCell="E14" activeCellId="0" sqref="E1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.62"/>
    <col collapsed="false" customWidth="true" hidden="false" outlineLevel="0" max="6" min="2" style="0" width="12.62"/>
  </cols>
  <sheetData>
    <row r="1" s="1" customFormat="true" ht="13.5" hidden="false" customHeight="false" outlineLevel="0" collapsed="false">
      <c r="B1" s="2" t="s">
        <v>0</v>
      </c>
      <c r="C1" s="2"/>
      <c r="D1" s="2"/>
      <c r="E1" s="2"/>
      <c r="F1" s="2"/>
    </row>
    <row r="2" s="1" customFormat="true" ht="13.5" hidden="false" customHeight="false" outlineLevel="0" collapsed="false">
      <c r="E2" s="3"/>
      <c r="F2" s="3"/>
    </row>
    <row r="3" s="1" customFormat="true" ht="13.5" hidden="false" customHeight="false" outlineLevel="0" collapsed="false">
      <c r="E3" s="4" t="s">
        <v>1</v>
      </c>
      <c r="F3" s="4"/>
    </row>
    <row r="4" s="1" customFormat="true" ht="13.5" hidden="false" customHeight="false" outlineLevel="0" collapsed="false">
      <c r="B4" s="5" t="s">
        <v>2</v>
      </c>
      <c r="C4" s="6" t="s">
        <v>3</v>
      </c>
      <c r="D4" s="6" t="s">
        <v>4</v>
      </c>
      <c r="E4" s="6" t="s">
        <v>5</v>
      </c>
      <c r="F4" s="6" t="s">
        <v>6</v>
      </c>
    </row>
    <row r="5" s="1" customFormat="true" ht="13.5" hidden="false" customHeight="false" outlineLevel="0" collapsed="false">
      <c r="B5" s="5"/>
      <c r="C5" s="7" t="s">
        <v>7</v>
      </c>
      <c r="D5" s="7" t="s">
        <v>8</v>
      </c>
      <c r="E5" s="6"/>
      <c r="F5" s="6"/>
    </row>
    <row r="6" s="1" customFormat="true" ht="13.5" hidden="false" customHeight="false" outlineLevel="0" collapsed="false">
      <c r="B6" s="5"/>
      <c r="C6" s="8" t="s">
        <v>9</v>
      </c>
      <c r="D6" s="8" t="s">
        <v>10</v>
      </c>
      <c r="E6" s="8" t="s">
        <v>11</v>
      </c>
      <c r="F6" s="8" t="s">
        <v>12</v>
      </c>
    </row>
    <row r="7" s="1" customFormat="true" ht="13.5" hidden="false" customHeight="false" outlineLevel="0" collapsed="false">
      <c r="B7" s="9" t="s">
        <v>13</v>
      </c>
      <c r="C7" s="10" t="n">
        <v>890354</v>
      </c>
      <c r="D7" s="10" t="n">
        <v>671014</v>
      </c>
      <c r="E7" s="10" t="n">
        <f aca="false">C7-D7</f>
        <v>219340</v>
      </c>
      <c r="F7" s="11" t="n">
        <f aca="false">IF(ISERROR(ROUND(C7/D7*100-100,1))=TRUE(),0,ROUND(C7/D7*100-100,1))</f>
        <v>32.7</v>
      </c>
    </row>
    <row r="8" s="1" customFormat="true" ht="13.5" hidden="false" customHeight="false" outlineLevel="0" collapsed="false">
      <c r="B8" s="9" t="s">
        <v>14</v>
      </c>
      <c r="C8" s="10" t="n">
        <v>85370</v>
      </c>
      <c r="D8" s="10" t="n">
        <v>63163</v>
      </c>
      <c r="E8" s="10" t="n">
        <f aca="false">C8-D8</f>
        <v>22207</v>
      </c>
      <c r="F8" s="11" t="n">
        <f aca="false">IF(ISERROR(ROUND(C8/D8*100-100,1))=TRUE(),0,ROUND(C8/D8*100-100,1))</f>
        <v>35.2</v>
      </c>
    </row>
    <row r="9" s="1" customFormat="true" ht="13.5" hidden="false" customHeight="false" outlineLevel="0" collapsed="false">
      <c r="B9" s="9" t="s">
        <v>15</v>
      </c>
      <c r="C9" s="10" t="n">
        <v>13121</v>
      </c>
      <c r="D9" s="10" t="n">
        <v>8281</v>
      </c>
      <c r="E9" s="10" t="n">
        <f aca="false">C9-D9</f>
        <v>4840</v>
      </c>
      <c r="F9" s="11" t="n">
        <f aca="false">IF(ISERROR(ROUND(C9/D9*100-100,1))=TRUE(),0,ROUND(C9/D9*100-100,1))</f>
        <v>58.4</v>
      </c>
    </row>
    <row r="10" s="1" customFormat="true" ht="13.5" hidden="false" customHeight="false" outlineLevel="0" collapsed="false">
      <c r="B10" s="9" t="s">
        <v>16</v>
      </c>
      <c r="C10" s="10" t="n">
        <v>38211</v>
      </c>
      <c r="D10" s="10" t="n">
        <v>32240</v>
      </c>
      <c r="E10" s="10" t="n">
        <f aca="false">C10-D10</f>
        <v>5971</v>
      </c>
      <c r="F10" s="11" t="n">
        <f aca="false">IF(ISERROR(ROUND(C10/D10*100-100,1))=TRUE(),0,ROUND(C10/D10*100-100,1))</f>
        <v>18.5</v>
      </c>
    </row>
    <row r="11" s="1" customFormat="true" ht="13.5" hidden="false" customHeight="false" outlineLevel="0" collapsed="false">
      <c r="B11" s="9" t="s">
        <v>17</v>
      </c>
      <c r="C11" s="10" t="n">
        <v>11910</v>
      </c>
      <c r="D11" s="10" t="n">
        <v>7832</v>
      </c>
      <c r="E11" s="10" t="n">
        <f aca="false">C11-D11</f>
        <v>4078</v>
      </c>
      <c r="F11" s="11" t="n">
        <f aca="false">IF(ISERROR(ROUND(C11/D11*100-100,1))=TRUE(),0,ROUND(C11/D11*100-100,1))</f>
        <v>52.1</v>
      </c>
    </row>
    <row r="12" s="1" customFormat="true" ht="13.5" hidden="false" customHeight="false" outlineLevel="0" collapsed="false">
      <c r="B12" s="9" t="s">
        <v>18</v>
      </c>
      <c r="C12" s="10" t="n">
        <v>50630</v>
      </c>
      <c r="D12" s="10" t="n">
        <v>38628</v>
      </c>
      <c r="E12" s="10" t="n">
        <f aca="false">C12-D12</f>
        <v>12002</v>
      </c>
      <c r="F12" s="11" t="n">
        <f aca="false">IF(ISERROR(ROUND(C12/D12*100-100,1))=TRUE(),0,ROUND(C12/D12*100-100,1))</f>
        <v>31.1</v>
      </c>
    </row>
    <row r="13" s="1" customFormat="true" ht="13.5" hidden="false" customHeight="false" outlineLevel="0" collapsed="false">
      <c r="B13" s="9" t="s">
        <v>19</v>
      </c>
      <c r="C13" s="10" t="n">
        <v>32513</v>
      </c>
      <c r="D13" s="10" t="n">
        <v>22347</v>
      </c>
      <c r="E13" s="10" t="n">
        <f aca="false">C13-D13</f>
        <v>10166</v>
      </c>
      <c r="F13" s="11" t="n">
        <f aca="false">IF(ISERROR(ROUND(C13/D13*100-100,1))=TRUE(),0,ROUND(C13/D13*100-100,1))</f>
        <v>45.5</v>
      </c>
    </row>
    <row r="14" s="1" customFormat="true" ht="13.5" hidden="false" customHeight="false" outlineLevel="0" collapsed="false">
      <c r="B14" s="9" t="s">
        <v>20</v>
      </c>
      <c r="C14" s="10" t="n">
        <v>30648</v>
      </c>
      <c r="D14" s="10" t="n">
        <v>21255</v>
      </c>
      <c r="E14" s="10" t="n">
        <f aca="false">C14-D14</f>
        <v>9393</v>
      </c>
      <c r="F14" s="11" t="n">
        <f aca="false">IF(ISERROR(ROUND(C14/D14*100-100,1))=TRUE(),0,ROUND(C14/D14*100-100,1))</f>
        <v>44.2</v>
      </c>
    </row>
    <row r="15" s="1" customFormat="true" ht="13.5" hidden="false" customHeight="false" outlineLevel="0" collapsed="false">
      <c r="B15" s="9" t="s">
        <v>21</v>
      </c>
      <c r="C15" s="10" t="n">
        <v>33103</v>
      </c>
      <c r="D15" s="10" t="n">
        <v>25422</v>
      </c>
      <c r="E15" s="10" t="n">
        <f aca="false">C15-D15</f>
        <v>7681</v>
      </c>
      <c r="F15" s="11" t="n">
        <f aca="false">IF(ISERROR(ROUND(C15/D15*100-100,1))=TRUE(),0,ROUND(C15/D15*100-100,1))</f>
        <v>30.2</v>
      </c>
    </row>
    <row r="16" s="1" customFormat="true" ht="13.5" hidden="false" customHeight="false" outlineLevel="0" collapsed="false">
      <c r="B16" s="9" t="s">
        <v>22</v>
      </c>
      <c r="C16" s="10" t="n">
        <v>9926</v>
      </c>
      <c r="D16" s="10" t="n">
        <v>6143</v>
      </c>
      <c r="E16" s="10" t="n">
        <f aca="false">C16-D16</f>
        <v>3783</v>
      </c>
      <c r="F16" s="11" t="n">
        <f aca="false">IF(ISERROR(ROUND(C16/D16*100-100,1))=TRUE(),0,ROUND(C16/D16*100-100,1))</f>
        <v>61.6</v>
      </c>
    </row>
    <row r="17" s="1" customFormat="true" ht="13.5" hidden="false" customHeight="false" outlineLevel="0" collapsed="false">
      <c r="B17" s="9" t="s">
        <v>23</v>
      </c>
      <c r="C17" s="10" t="n">
        <v>41365</v>
      </c>
      <c r="D17" s="10" t="n">
        <v>34321</v>
      </c>
      <c r="E17" s="10" t="n">
        <f aca="false">C17-D17</f>
        <v>7044</v>
      </c>
      <c r="F17" s="11" t="n">
        <f aca="false">IF(ISERROR(ROUND(C17/D17*100-100,1))=TRUE(),0,ROUND(C17/D17*100-100,1))</f>
        <v>20.5</v>
      </c>
    </row>
    <row r="18" s="1" customFormat="true" ht="13.5" hidden="false" customHeight="false" outlineLevel="0" collapsed="false">
      <c r="B18" s="9" t="s">
        <v>24</v>
      </c>
      <c r="C18" s="10" t="n">
        <v>16141</v>
      </c>
      <c r="D18" s="10" t="n">
        <v>9940</v>
      </c>
      <c r="E18" s="10" t="n">
        <f aca="false">C18-D18</f>
        <v>6201</v>
      </c>
      <c r="F18" s="11" t="n">
        <f aca="false">IF(ISERROR(ROUND(C18/D18*100-100,1))=TRUE(),0,ROUND(C18/D18*100-100,1))</f>
        <v>62.4</v>
      </c>
    </row>
    <row r="19" s="1" customFormat="true" ht="13.5" hidden="false" customHeight="false" outlineLevel="0" collapsed="false">
      <c r="B19" s="9" t="s">
        <v>25</v>
      </c>
      <c r="C19" s="10" t="n">
        <v>39201</v>
      </c>
      <c r="D19" s="10" t="n">
        <v>24469</v>
      </c>
      <c r="E19" s="10" t="n">
        <f aca="false">C19-D19</f>
        <v>14732</v>
      </c>
      <c r="F19" s="11" t="n">
        <f aca="false">IF(ISERROR(ROUND(C19/D19*100-100,1))=TRUE(),0,ROUND(C19/D19*100-100,1))</f>
        <v>60.2</v>
      </c>
    </row>
    <row r="20" s="1" customFormat="true" ht="13.5" hidden="false" customHeight="false" outlineLevel="0" collapsed="false">
      <c r="B20" s="9" t="s">
        <v>26</v>
      </c>
      <c r="C20" s="10" t="n">
        <v>97855</v>
      </c>
      <c r="D20" s="10" t="n">
        <v>84592</v>
      </c>
      <c r="E20" s="10" t="n">
        <f aca="false">C20-D20</f>
        <v>13263</v>
      </c>
      <c r="F20" s="11" t="n">
        <f aca="false">IF(ISERROR(ROUND(C20/D20*100-100,1))=TRUE(),0,ROUND(C20/D20*100-100,1))</f>
        <v>15.7</v>
      </c>
    </row>
    <row r="21" s="1" customFormat="true" ht="13.5" hidden="false" customHeight="false" outlineLevel="0" collapsed="false">
      <c r="B21" s="9" t="s">
        <v>27</v>
      </c>
      <c r="C21" s="10" t="n">
        <v>5116</v>
      </c>
      <c r="D21" s="10" t="n">
        <v>3050</v>
      </c>
      <c r="E21" s="10" t="n">
        <f aca="false">C21-D21</f>
        <v>2066</v>
      </c>
      <c r="F21" s="11" t="n">
        <f aca="false">IF(ISERROR(ROUND(C21/D21*100-100,1))=TRUE(),0,ROUND(C21/D21*100-100,1))</f>
        <v>67.7</v>
      </c>
    </row>
    <row r="22" s="1" customFormat="true" ht="13.5" hidden="false" customHeight="false" outlineLevel="0" collapsed="false">
      <c r="B22" s="9" t="s">
        <v>28</v>
      </c>
      <c r="C22" s="10" t="n">
        <v>4396</v>
      </c>
      <c r="D22" s="10" t="n">
        <v>3276</v>
      </c>
      <c r="E22" s="10" t="n">
        <f aca="false">C22-D22</f>
        <v>1120</v>
      </c>
      <c r="F22" s="11" t="n">
        <f aca="false">IF(ISERROR(ROUND(C22/D22*100-100,1))=TRUE(),0,ROUND(C22/D22*100-100,1))</f>
        <v>34.2</v>
      </c>
    </row>
    <row r="23" s="1" customFormat="true" ht="13.5" hidden="false" customHeight="false" outlineLevel="0" collapsed="false">
      <c r="B23" s="9" t="s">
        <v>29</v>
      </c>
      <c r="C23" s="10" t="n">
        <v>6247</v>
      </c>
      <c r="D23" s="10" t="n">
        <v>4440</v>
      </c>
      <c r="E23" s="10" t="n">
        <f aca="false">C23-D23</f>
        <v>1807</v>
      </c>
      <c r="F23" s="11" t="n">
        <f aca="false">IF(ISERROR(ROUND(C23/D23*100-100,1))=TRUE(),0,ROUND(C23/D23*100-100,1))</f>
        <v>40.7</v>
      </c>
    </row>
    <row r="24" s="1" customFormat="true" ht="13.5" hidden="false" customHeight="false" outlineLevel="0" collapsed="false">
      <c r="B24" s="9" t="s">
        <v>30</v>
      </c>
      <c r="C24" s="10" t="n">
        <v>11924</v>
      </c>
      <c r="D24" s="10" t="n">
        <v>8051</v>
      </c>
      <c r="E24" s="10" t="n">
        <f aca="false">C24-D24</f>
        <v>3873</v>
      </c>
      <c r="F24" s="11" t="n">
        <f aca="false">IF(ISERROR(ROUND(C24/D24*100-100,1))=TRUE(),0,ROUND(C24/D24*100-100,1))</f>
        <v>48.1</v>
      </c>
    </row>
    <row r="25" s="1" customFormat="true" ht="13.5" hidden="false" customHeight="false" outlineLevel="0" collapsed="false">
      <c r="B25" s="9" t="s">
        <v>31</v>
      </c>
      <c r="C25" s="10" t="n">
        <v>4545</v>
      </c>
      <c r="D25" s="10" t="n">
        <v>2949</v>
      </c>
      <c r="E25" s="10" t="n">
        <f aca="false">C25-D25</f>
        <v>1596</v>
      </c>
      <c r="F25" s="11" t="n">
        <f aca="false">IF(ISERROR(ROUND(C25/D25*100-100,1))=TRUE(),0,ROUND(C25/D25*100-100,1))</f>
        <v>54.1</v>
      </c>
    </row>
    <row r="26" s="1" customFormat="true" ht="13.5" hidden="false" customHeight="false" outlineLevel="0" collapsed="false">
      <c r="B26" s="9" t="s">
        <v>32</v>
      </c>
      <c r="C26" s="10" t="n">
        <v>42829</v>
      </c>
      <c r="D26" s="10" t="n">
        <v>36534</v>
      </c>
      <c r="E26" s="10" t="n">
        <f aca="false">C26-D26</f>
        <v>6295</v>
      </c>
      <c r="F26" s="11" t="n">
        <f aca="false">IF(ISERROR(ROUND(C26/D26*100-100,1))=TRUE(),0,ROUND(C26/D26*100-100,1))</f>
        <v>17.2</v>
      </c>
    </row>
    <row r="27" s="1" customFormat="true" ht="13.5" hidden="false" customHeight="false" outlineLevel="0" collapsed="false">
      <c r="B27" s="9" t="s">
        <v>33</v>
      </c>
      <c r="C27" s="10" t="n">
        <v>50944</v>
      </c>
      <c r="D27" s="10" t="n">
        <v>36762</v>
      </c>
      <c r="E27" s="10" t="n">
        <f aca="false">C27-D27</f>
        <v>14182</v>
      </c>
      <c r="F27" s="11" t="n">
        <f aca="false">IF(ISERROR(ROUND(C27/D27*100-100,1))=TRUE(),0,ROUND(C27/D27*100-100,1))</f>
        <v>38.6</v>
      </c>
    </row>
    <row r="28" s="1" customFormat="true" ht="13.5" hidden="false" customHeight="false" outlineLevel="0" collapsed="false">
      <c r="B28" s="9" t="s">
        <v>34</v>
      </c>
      <c r="C28" s="10" t="n">
        <v>2083</v>
      </c>
      <c r="D28" s="10" t="n">
        <v>920</v>
      </c>
      <c r="E28" s="10" t="n">
        <f aca="false">C28-D28</f>
        <v>1163</v>
      </c>
      <c r="F28" s="11" t="n">
        <f aca="false">IF(ISERROR(ROUND(C28/D28*100-100,1))=TRUE(),0,ROUND(C28/D28*100-100,1))</f>
        <v>126.4</v>
      </c>
    </row>
    <row r="29" s="1" customFormat="true" ht="13.5" hidden="false" customHeight="false" outlineLevel="0" collapsed="false">
      <c r="B29" s="9" t="s">
        <v>35</v>
      </c>
      <c r="C29" s="10" t="n">
        <v>2429</v>
      </c>
      <c r="D29" s="10" t="n">
        <v>757</v>
      </c>
      <c r="E29" s="10" t="n">
        <f aca="false">C29-D29</f>
        <v>1672</v>
      </c>
      <c r="F29" s="11" t="n">
        <f aca="false">IF(ISERROR(ROUND(C29/D29*100-100,1))=TRUE(),0,ROUND(C29/D29*100-100,1))</f>
        <v>220.9</v>
      </c>
    </row>
    <row r="30" s="1" customFormat="true" ht="13.5" hidden="false" customHeight="false" outlineLevel="0" collapsed="false">
      <c r="B30" s="9" t="s">
        <v>36</v>
      </c>
      <c r="C30" s="10" t="n">
        <v>929</v>
      </c>
      <c r="D30" s="10" t="n">
        <v>136</v>
      </c>
      <c r="E30" s="10" t="n">
        <f aca="false">C30-D30</f>
        <v>793</v>
      </c>
      <c r="F30" s="11" t="n">
        <f aca="false">IF(ISERROR(ROUND(C30/D30*100-100,1))=TRUE(),0,ROUND(C30/D30*100-100,1))</f>
        <v>583.1</v>
      </c>
    </row>
    <row r="31" s="1" customFormat="true" ht="13.5" hidden="false" customHeight="false" outlineLevel="0" collapsed="false">
      <c r="B31" s="9" t="s">
        <v>37</v>
      </c>
      <c r="C31" s="10" t="n">
        <v>3417</v>
      </c>
      <c r="D31" s="10" t="n">
        <v>1438</v>
      </c>
      <c r="E31" s="10" t="n">
        <f aca="false">C31-D31</f>
        <v>1979</v>
      </c>
      <c r="F31" s="11" t="n">
        <f aca="false">IF(ISERROR(ROUND(C31/D31*100-100,1))=TRUE(),0,ROUND(C31/D31*100-100,1))</f>
        <v>137.6</v>
      </c>
    </row>
    <row r="32" s="1" customFormat="true" ht="13.5" hidden="false" customHeight="false" outlineLevel="0" collapsed="false">
      <c r="B32" s="9" t="s">
        <v>38</v>
      </c>
      <c r="C32" s="10" t="n">
        <v>7687</v>
      </c>
      <c r="D32" s="10" t="n">
        <v>5203</v>
      </c>
      <c r="E32" s="10" t="n">
        <f aca="false">C32-D32</f>
        <v>2484</v>
      </c>
      <c r="F32" s="11" t="n">
        <f aca="false">IF(ISERROR(ROUND(C32/D32*100-100,1))=TRUE(),0,ROUND(C32/D32*100-100,1))</f>
        <v>47.7</v>
      </c>
    </row>
    <row r="33" s="1" customFormat="true" ht="13.5" hidden="false" customHeight="false" outlineLevel="0" collapsed="false">
      <c r="B33" s="9" t="s">
        <v>39</v>
      </c>
      <c r="C33" s="10" t="n">
        <v>6700</v>
      </c>
      <c r="D33" s="10" t="n">
        <v>3100</v>
      </c>
      <c r="E33" s="10" t="n">
        <f aca="false">C33-D33</f>
        <v>3600</v>
      </c>
      <c r="F33" s="11" t="n">
        <f aca="false">IF(ISERROR(ROUND(C33/D33*100-100,1))=TRUE(),0,ROUND(C33/D33*100-100,1))</f>
        <v>116.1</v>
      </c>
    </row>
    <row r="34" s="1" customFormat="true" ht="13.5" hidden="false" customHeight="false" outlineLevel="0" collapsed="false">
      <c r="B34" s="9" t="s">
        <v>40</v>
      </c>
      <c r="C34" s="10" t="n">
        <v>19196</v>
      </c>
      <c r="D34" s="10" t="n">
        <v>12741</v>
      </c>
      <c r="E34" s="10" t="n">
        <f aca="false">C34-D34</f>
        <v>6455</v>
      </c>
      <c r="F34" s="11" t="n">
        <f aca="false">IF(ISERROR(ROUND(C34/D34*100-100,1))=TRUE(),0,ROUND(C34/D34*100-100,1))</f>
        <v>50.7</v>
      </c>
    </row>
    <row r="35" s="1" customFormat="true" ht="13.5" hidden="false" customHeight="false" outlineLevel="0" collapsed="false">
      <c r="B35" s="9" t="s">
        <v>41</v>
      </c>
      <c r="C35" s="10" t="n">
        <v>17195</v>
      </c>
      <c r="D35" s="10" t="n">
        <v>11340</v>
      </c>
      <c r="E35" s="10" t="n">
        <f aca="false">C35-D35</f>
        <v>5855</v>
      </c>
      <c r="F35" s="11" t="n">
        <f aca="false">IF(ISERROR(ROUND(C35/D35*100-100,1))=TRUE(),0,ROUND(C35/D35*100-100,1))</f>
        <v>51.6</v>
      </c>
    </row>
    <row r="36" s="1" customFormat="true" ht="13.5" hidden="false" customHeight="false" outlineLevel="0" collapsed="false">
      <c r="B36" s="9" t="s">
        <v>42</v>
      </c>
      <c r="C36" s="10" t="n">
        <v>44728</v>
      </c>
      <c r="D36" s="10" t="n">
        <v>32353</v>
      </c>
      <c r="E36" s="10" t="n">
        <f aca="false">C36-D36</f>
        <v>12375</v>
      </c>
      <c r="F36" s="11" t="n">
        <f aca="false">IF(ISERROR(ROUND(C36/D36*100-100,1))=TRUE(),0,ROUND(C36/D36*100-100,1))</f>
        <v>38.2</v>
      </c>
    </row>
    <row r="37" s="1" customFormat="true" ht="13.5" hidden="false" customHeight="false" outlineLevel="0" collapsed="false">
      <c r="B37" s="9" t="s">
        <v>43</v>
      </c>
      <c r="C37" s="10" t="n">
        <v>10253</v>
      </c>
      <c r="D37" s="10" t="n">
        <v>7214</v>
      </c>
      <c r="E37" s="10" t="n">
        <f aca="false">C37-D37</f>
        <v>3039</v>
      </c>
      <c r="F37" s="11" t="n">
        <f aca="false">IF(ISERROR(ROUND(C37/D37*100-100,1))=TRUE(),0,ROUND(C37/D37*100-100,1))</f>
        <v>42.1</v>
      </c>
    </row>
    <row r="38" s="1" customFormat="true" ht="13.5" hidden="false" customHeight="false" outlineLevel="0" collapsed="false">
      <c r="B38" s="9" t="s">
        <v>44</v>
      </c>
      <c r="C38" s="10" t="n">
        <v>6737</v>
      </c>
      <c r="D38" s="10" t="n">
        <v>2597</v>
      </c>
      <c r="E38" s="10" t="n">
        <f aca="false">C38-D38</f>
        <v>4140</v>
      </c>
      <c r="F38" s="11" t="n">
        <f aca="false">IF(ISERROR(ROUND(C38/D38*100-100,1))=TRUE(),0,ROUND(C38/D38*100-100,1))</f>
        <v>159.4</v>
      </c>
    </row>
    <row r="39" s="1" customFormat="true" ht="13.5" hidden="false" customHeight="false" outlineLevel="0" collapsed="false">
      <c r="B39" s="9" t="s">
        <v>45</v>
      </c>
      <c r="C39" s="10" t="n">
        <v>5754</v>
      </c>
      <c r="D39" s="10" t="n">
        <v>3920</v>
      </c>
      <c r="E39" s="10" t="n">
        <f aca="false">C39-D39</f>
        <v>1834</v>
      </c>
      <c r="F39" s="11" t="n">
        <f aca="false">IF(ISERROR(ROUND(C39/D39*100-100,1))=TRUE(),0,ROUND(C39/D39*100-100,1))</f>
        <v>46.8</v>
      </c>
    </row>
    <row r="40" s="1" customFormat="true" ht="13.5" hidden="false" customHeight="false" outlineLevel="0" collapsed="false">
      <c r="B40" s="9" t="s">
        <v>46</v>
      </c>
      <c r="C40" s="10" t="n">
        <v>7766</v>
      </c>
      <c r="D40" s="10" t="n">
        <v>5430</v>
      </c>
      <c r="E40" s="10" t="n">
        <f aca="false">C40-D40</f>
        <v>2336</v>
      </c>
      <c r="F40" s="11" t="n">
        <f aca="false">IF(ISERROR(ROUND(C40/D40*100-100,1))=TRUE(),0,ROUND(C40/D40*100-100,1))</f>
        <v>43</v>
      </c>
    </row>
    <row r="41" s="1" customFormat="true" ht="13.5" hidden="false" customHeight="false" outlineLevel="0" collapsed="false">
      <c r="B41" s="9" t="s">
        <v>47</v>
      </c>
      <c r="C41" s="10" t="n">
        <v>2347</v>
      </c>
      <c r="D41" s="10" t="n">
        <v>1579</v>
      </c>
      <c r="E41" s="10" t="n">
        <f aca="false">C41-D41</f>
        <v>768</v>
      </c>
      <c r="F41" s="11" t="n">
        <f aca="false">IF(ISERROR(ROUND(C41/D41*100-100,1))=TRUE(),0,ROUND(C41/D41*100-100,1))</f>
        <v>48.6</v>
      </c>
    </row>
    <row r="42" s="1" customFormat="true" ht="13.5" hidden="false" customHeight="false" outlineLevel="0" collapsed="false">
      <c r="B42" s="9" t="s">
        <v>48</v>
      </c>
      <c r="C42" s="10" t="n">
        <v>6088</v>
      </c>
      <c r="D42" s="10" t="n">
        <v>4045</v>
      </c>
      <c r="E42" s="10" t="n">
        <f aca="false">C42-D42</f>
        <v>2043</v>
      </c>
      <c r="F42" s="11" t="n">
        <f aca="false">IF(ISERROR(ROUND(C42/D42*100-100,1))=TRUE(),0,ROUND(C42/D42*100-100,1))</f>
        <v>50.5</v>
      </c>
    </row>
    <row r="43" s="1" customFormat="true" ht="13.5" hidden="false" customHeight="false" outlineLevel="0" collapsed="false">
      <c r="B43" s="9" t="s">
        <v>49</v>
      </c>
      <c r="C43" s="10" t="n">
        <v>3788</v>
      </c>
      <c r="D43" s="10" t="n">
        <v>1713</v>
      </c>
      <c r="E43" s="10" t="n">
        <f aca="false">C43-D43</f>
        <v>2075</v>
      </c>
      <c r="F43" s="11" t="n">
        <f aca="false">IF(ISERROR(ROUND(C43/D43*100-100,1))=TRUE(),0,ROUND(C43/D43*100-100,1))</f>
        <v>121.1</v>
      </c>
    </row>
    <row r="44" s="1" customFormat="true" ht="13.5" hidden="false" customHeight="false" outlineLevel="0" collapsed="false">
      <c r="B44" s="9" t="s">
        <v>50</v>
      </c>
      <c r="C44" s="10" t="n">
        <v>1614</v>
      </c>
      <c r="D44" s="10" t="n">
        <v>925</v>
      </c>
      <c r="E44" s="10" t="n">
        <f aca="false">C44-D44</f>
        <v>689</v>
      </c>
      <c r="F44" s="11" t="n">
        <f aca="false">IF(ISERROR(ROUND(C44/D44*100-100,1))=TRUE(),0,ROUND(C44/D44*100-100,1))</f>
        <v>74.5</v>
      </c>
    </row>
    <row r="45" s="1" customFormat="true" ht="13.5" hidden="false" customHeight="false" outlineLevel="0" collapsed="false">
      <c r="B45" s="9" t="s">
        <v>51</v>
      </c>
      <c r="C45" s="10" t="n">
        <v>1241</v>
      </c>
      <c r="D45" s="10" t="n">
        <v>535</v>
      </c>
      <c r="E45" s="10" t="n">
        <f aca="false">C45-D45</f>
        <v>706</v>
      </c>
      <c r="F45" s="11" t="n">
        <f aca="false">IF(ISERROR(ROUND(C45/D45*100-100,1))=TRUE(),0,ROUND(C45/D45*100-100,1))</f>
        <v>132</v>
      </c>
    </row>
    <row r="46" s="1" customFormat="true" ht="13.5" hidden="false" customHeight="false" outlineLevel="0" collapsed="false">
      <c r="B46" s="9" t="s">
        <v>52</v>
      </c>
      <c r="C46" s="10" t="n">
        <v>1849</v>
      </c>
      <c r="D46" s="10" t="n">
        <v>1131</v>
      </c>
      <c r="E46" s="10" t="n">
        <f aca="false">C46-D46</f>
        <v>718</v>
      </c>
      <c r="F46" s="11" t="n">
        <f aca="false">IF(ISERROR(ROUND(C46/D46*100-100,1))=TRUE(),0,ROUND(C46/D46*100-100,1))</f>
        <v>63.5</v>
      </c>
    </row>
    <row r="47" s="1" customFormat="true" ht="13.5" hidden="false" customHeight="false" outlineLevel="0" collapsed="false">
      <c r="B47" s="9" t="s">
        <v>53</v>
      </c>
      <c r="C47" s="10" t="n">
        <v>739</v>
      </c>
      <c r="D47" s="10" t="n">
        <v>38</v>
      </c>
      <c r="E47" s="10" t="n">
        <f aca="false">C47-D47</f>
        <v>701</v>
      </c>
      <c r="F47" s="11" t="n">
        <f aca="false">IF(ISERROR(ROUND(C47/D47*100-100,1))=TRUE(),0,ROUND(C47/D47*100-100,1))</f>
        <v>1844.7</v>
      </c>
    </row>
    <row r="48" s="1" customFormat="true" ht="13.5" hidden="false" customHeight="false" outlineLevel="0" collapsed="false">
      <c r="B48" s="9" t="s">
        <v>54</v>
      </c>
      <c r="C48" s="10" t="n">
        <v>1748</v>
      </c>
      <c r="D48" s="10" t="n">
        <v>817</v>
      </c>
      <c r="E48" s="10" t="n">
        <f aca="false">C48-D48</f>
        <v>931</v>
      </c>
      <c r="F48" s="11" t="n">
        <f aca="false">IF(ISERROR(ROUND(C48/D48*100-100,1))=TRUE(),0,ROUND(C48/D48*100-100,1))</f>
        <v>114</v>
      </c>
    </row>
    <row r="49" s="1" customFormat="true" ht="13.5" hidden="false" customHeight="false" outlineLevel="0" collapsed="false">
      <c r="B49" s="9" t="s">
        <v>55</v>
      </c>
      <c r="C49" s="10" t="n">
        <v>1189</v>
      </c>
      <c r="D49" s="10" t="n">
        <v>477</v>
      </c>
      <c r="E49" s="10" t="n">
        <f aca="false">C49-D49</f>
        <v>712</v>
      </c>
      <c r="F49" s="11" t="n">
        <f aca="false">IF(ISERROR(ROUND(C49/D49*100-100,1))=TRUE(),0,ROUND(C49/D49*100-100,1))</f>
        <v>149.3</v>
      </c>
    </row>
    <row r="50" s="1" customFormat="true" ht="13.5" hidden="false" customHeight="false" outlineLevel="0" collapsed="false">
      <c r="B50" s="9" t="s">
        <v>56</v>
      </c>
      <c r="C50" s="10" t="n">
        <v>7508</v>
      </c>
      <c r="D50" s="10" t="n">
        <v>4500</v>
      </c>
      <c r="E50" s="10" t="n">
        <f aca="false">C50-D50</f>
        <v>3008</v>
      </c>
      <c r="F50" s="11" t="n">
        <f aca="false">IF(ISERROR(ROUND(C50/D50*100-100,1))=TRUE(),0,ROUND(C50/D50*100-100,1))</f>
        <v>66.8</v>
      </c>
    </row>
    <row r="51" s="1" customFormat="true" ht="14.25" hidden="false" customHeight="false" outlineLevel="0" collapsed="false">
      <c r="B51" s="12" t="s">
        <v>57</v>
      </c>
      <c r="C51" s="13" t="n">
        <v>3038</v>
      </c>
      <c r="D51" s="13" t="n">
        <v>1839</v>
      </c>
      <c r="E51" s="13" t="n">
        <f aca="false">C51-D51</f>
        <v>1199</v>
      </c>
      <c r="F51" s="14" t="n">
        <f aca="false">IF(ISERROR(ROUND(C51/D51*100-100,1))=TRUE(),0,ROUND(C51/D51*100-100,1))</f>
        <v>65.2</v>
      </c>
    </row>
    <row r="52" s="1" customFormat="true" ht="14.25" hidden="false" customHeight="false" outlineLevel="0" collapsed="false">
      <c r="B52" s="15" t="s">
        <v>58</v>
      </c>
      <c r="C52" s="16" t="n">
        <f aca="false">SUM(C7:C51)</f>
        <v>1682372</v>
      </c>
      <c r="D52" s="16" t="n">
        <f aca="false">SUM(D7:D51)</f>
        <v>1249457</v>
      </c>
      <c r="E52" s="16" t="n">
        <f aca="false">C52-D52</f>
        <v>432915</v>
      </c>
      <c r="F52" s="17" t="n">
        <f aca="false">IF(ISERROR(ROUND(C52/D52*100-100,1))=TRUE(),0,ROUND(C52/D52*100-100,1))</f>
        <v>34.6</v>
      </c>
    </row>
    <row r="53" customFormat="false" ht="13.5" hidden="false" customHeight="false" outlineLevel="0" collapsed="false">
      <c r="B53" s="18"/>
    </row>
  </sheetData>
  <mergeCells count="5">
    <mergeCell ref="B1:F1"/>
    <mergeCell ref="E3:F3"/>
    <mergeCell ref="B4:B6"/>
    <mergeCell ref="E4:E5"/>
    <mergeCell ref="F4:F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21T00:15:04Z</dcterms:created>
  <dc:creator>情報企画課</dc:creator>
  <dc:description/>
  <dc:language>en-US</dc:language>
  <cp:lastModifiedBy>kumamoto</cp:lastModifiedBy>
  <cp:lastPrinted>2019-07-17T01:03:26Z</cp:lastPrinted>
  <dcterms:modified xsi:type="dcterms:W3CDTF">2019-07-19T08:09:32Z</dcterms:modified>
  <cp:revision>0</cp:revision>
  <dc:subject/>
  <dc:title/>
</cp:coreProperties>
</file>