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" sheetId="1" state="visible" r:id="rId2"/>
  </sheets>
  <definedNames>
    <definedName function="false" hidden="false" localSheetId="0" name="_xlnm.Print_Titles" vbProcedure="false">台帳!$1:$2</definedName>
    <definedName function="false" hidden="true" localSheetId="0" name="_xlnm._FilterDatabase" vbProcedure="false">台帳!$A$2:$M$443</definedName>
    <definedName function="false" hidden="false" name="診療所台帳" vbProcedure="false">#REF!</definedName>
    <definedName function="false" hidden="false" localSheetId="0" name="診療所台帳" vbProcedure="false">台帳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1590">
  <si>
    <t xml:space="preserve">歯科診療所台帳（令和４年４月１日時点）</t>
  </si>
  <si>
    <t xml:space="preserve">管轄保健所</t>
  </si>
  <si>
    <t xml:space="preserve">施設名称</t>
  </si>
  <si>
    <t xml:space="preserve">郵便番号</t>
  </si>
  <si>
    <t xml:space="preserve">所在地</t>
  </si>
  <si>
    <t xml:space="preserve">電話番号</t>
  </si>
  <si>
    <t xml:space="preserve">開設者名</t>
  </si>
  <si>
    <t xml:space="preserve">開設年月日</t>
  </si>
  <si>
    <t xml:space="preserve">開設状況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診療科目その他</t>
  </si>
  <si>
    <t xml:space="preserve">菊池
（有明）</t>
  </si>
  <si>
    <t xml:space="preserve">北野歯科医院</t>
  </si>
  <si>
    <t xml:space="preserve">864-0163</t>
  </si>
  <si>
    <t xml:space="preserve">荒尾市野原４７－３</t>
  </si>
  <si>
    <t xml:space="preserve">北野　正民</t>
  </si>
  <si>
    <t xml:space="preserve">開設中</t>
  </si>
  <si>
    <t xml:space="preserve">○</t>
  </si>
  <si>
    <t xml:space="preserve">工藤歯科医院</t>
  </si>
  <si>
    <t xml:space="preserve">864-0041</t>
  </si>
  <si>
    <t xml:space="preserve">荒尾市荒尾２６６８－５</t>
  </si>
  <si>
    <t xml:space="preserve">工藤　由朗</t>
  </si>
  <si>
    <t xml:space="preserve">坂田歯科医院</t>
  </si>
  <si>
    <t xml:space="preserve">荒尾市荒尾２０００</t>
  </si>
  <si>
    <t xml:space="preserve">医療法人輝成会</t>
  </si>
  <si>
    <t xml:space="preserve">白井デンタルクリニック</t>
  </si>
  <si>
    <t xml:space="preserve">864-0053</t>
  </si>
  <si>
    <t xml:space="preserve">荒尾市西原町３丁目８－１</t>
  </si>
  <si>
    <t xml:space="preserve">白井　徹郎</t>
  </si>
  <si>
    <t xml:space="preserve">薪歯科医院</t>
  </si>
  <si>
    <t xml:space="preserve">864-0051</t>
  </si>
  <si>
    <t xml:space="preserve">荒尾市大島町３－５－２７</t>
  </si>
  <si>
    <t xml:space="preserve">薪　富士雄</t>
  </si>
  <si>
    <t xml:space="preserve">田中歯科医院</t>
  </si>
  <si>
    <t xml:space="preserve">864-0031</t>
  </si>
  <si>
    <t xml:space="preserve">荒尾市川登１７９１</t>
  </si>
  <si>
    <t xml:space="preserve">田中　正</t>
  </si>
  <si>
    <t xml:space="preserve">田畑歯科医院</t>
  </si>
  <si>
    <t xml:space="preserve">864-0023</t>
  </si>
  <si>
    <t xml:space="preserve">荒尾市水野３００</t>
  </si>
  <si>
    <t xml:space="preserve">田畑　祐亮</t>
  </si>
  <si>
    <t xml:space="preserve">ばば歯科クリニック</t>
  </si>
  <si>
    <t xml:space="preserve">荒尾市荒尾４５４４番地４６</t>
  </si>
  <si>
    <t xml:space="preserve">馬場　一英</t>
  </si>
  <si>
    <t xml:space="preserve">ひきた歯科クリニック</t>
  </si>
  <si>
    <t xml:space="preserve">荒尾市荒尾４１６０－２７２</t>
  </si>
  <si>
    <t xml:space="preserve">疋田　貴之</t>
  </si>
  <si>
    <t xml:space="preserve">ふかうら歯科医院</t>
  </si>
  <si>
    <t xml:space="preserve">864-0033</t>
  </si>
  <si>
    <t xml:space="preserve">荒尾市緑ケ丘５丁目３－１</t>
  </si>
  <si>
    <t xml:space="preserve">深浦　武志</t>
  </si>
  <si>
    <t xml:space="preserve">ふじもと歯科医院</t>
  </si>
  <si>
    <t xml:space="preserve">荒尾市野原１２７７－１</t>
  </si>
  <si>
    <t xml:space="preserve">藤本　博</t>
  </si>
  <si>
    <t xml:space="preserve">ふみ歯科医院</t>
  </si>
  <si>
    <t xml:space="preserve">864-0032</t>
  </si>
  <si>
    <t xml:space="preserve">荒尾市増永９３９</t>
  </si>
  <si>
    <t xml:space="preserve">田中　文丸</t>
  </si>
  <si>
    <t xml:space="preserve">まえじま歯科医院</t>
  </si>
  <si>
    <t xml:space="preserve">荒尾市増永２７４１－１１</t>
  </si>
  <si>
    <t xml:space="preserve">医療法人幸和会</t>
  </si>
  <si>
    <t xml:space="preserve">山本歯科医院</t>
  </si>
  <si>
    <t xml:space="preserve">864-0004</t>
  </si>
  <si>
    <t xml:space="preserve">荒尾市宮内５１５</t>
  </si>
  <si>
    <t xml:space="preserve">山本　宏</t>
  </si>
  <si>
    <t xml:space="preserve">いなもり歯科クリニツク</t>
  </si>
  <si>
    <t xml:space="preserve">865-0061</t>
  </si>
  <si>
    <t xml:space="preserve">玉名市立願寺１５１－１</t>
  </si>
  <si>
    <t xml:space="preserve">医療法人社団清徳会</t>
  </si>
  <si>
    <t xml:space="preserve">犬束歯科医院</t>
  </si>
  <si>
    <t xml:space="preserve">865-0051</t>
  </si>
  <si>
    <t xml:space="preserve">玉名市繁根木７５</t>
  </si>
  <si>
    <t xml:space="preserve">犬束　美尚</t>
  </si>
  <si>
    <t xml:space="preserve">城井歯科医院</t>
  </si>
  <si>
    <t xml:space="preserve">865-0015</t>
  </si>
  <si>
    <t xml:space="preserve">玉名市亀甲１４０－５</t>
  </si>
  <si>
    <t xml:space="preserve">医療法人青陽会</t>
  </si>
  <si>
    <t xml:space="preserve">こやなぎ歯科医院</t>
  </si>
  <si>
    <t xml:space="preserve">865-0052</t>
  </si>
  <si>
    <t xml:space="preserve">玉名市松木２７－１１</t>
  </si>
  <si>
    <t xml:space="preserve">小柳　伸也</t>
  </si>
  <si>
    <t xml:space="preserve">さかい歯科医院</t>
  </si>
  <si>
    <t xml:space="preserve">865-0065</t>
  </si>
  <si>
    <t xml:space="preserve">玉名市築地４８７－３</t>
  </si>
  <si>
    <t xml:space="preserve">境　俊之</t>
  </si>
  <si>
    <t xml:space="preserve">坂口歯科こども歯科</t>
  </si>
  <si>
    <t xml:space="preserve">865-0064</t>
  </si>
  <si>
    <t xml:space="preserve">玉名市中１９０６－１２</t>
  </si>
  <si>
    <t xml:space="preserve">医療法人坂口会</t>
  </si>
  <si>
    <t xml:space="preserve">冨永歯科医院</t>
  </si>
  <si>
    <t xml:space="preserve">865-0025</t>
  </si>
  <si>
    <t xml:space="preserve">玉名市高瀬２８８</t>
  </si>
  <si>
    <t xml:space="preserve">冨永　英俊</t>
  </si>
  <si>
    <t xml:space="preserve">玉名市築地１３６－４</t>
  </si>
  <si>
    <t xml:space="preserve">冨永　浩義</t>
  </si>
  <si>
    <t xml:space="preserve">にしむら歯科医院</t>
  </si>
  <si>
    <t xml:space="preserve">865-0055</t>
  </si>
  <si>
    <t xml:space="preserve">玉名市大浜町５４３－２</t>
  </si>
  <si>
    <t xml:space="preserve">西村　真悟</t>
  </si>
  <si>
    <t xml:space="preserve">福富歯科医院</t>
  </si>
  <si>
    <t xml:space="preserve">玉名市高瀬５３７</t>
  </si>
  <si>
    <t xml:space="preserve">福富　義一</t>
  </si>
  <si>
    <t xml:space="preserve">増田歯科医院</t>
  </si>
  <si>
    <t xml:space="preserve">865-0056</t>
  </si>
  <si>
    <t xml:space="preserve">玉名市滑石５５２</t>
  </si>
  <si>
    <t xml:space="preserve">増田　憲敏</t>
  </si>
  <si>
    <t xml:space="preserve">もり歯科医院</t>
  </si>
  <si>
    <t xml:space="preserve">玉名市中６４－４</t>
  </si>
  <si>
    <t xml:space="preserve">医療法人隆歯会</t>
  </si>
  <si>
    <t xml:space="preserve">森本歯科診療所</t>
  </si>
  <si>
    <t xml:space="preserve">玉名市中１５９９</t>
  </si>
  <si>
    <t xml:space="preserve">森本　博仁</t>
  </si>
  <si>
    <t xml:space="preserve">坂口歯科医院</t>
  </si>
  <si>
    <t xml:space="preserve">869-0224</t>
  </si>
  <si>
    <t xml:space="preserve">玉名市岱明町大野下１０８６</t>
  </si>
  <si>
    <t xml:space="preserve">医療法人正浩会</t>
  </si>
  <si>
    <t xml:space="preserve">さくら歯科医院</t>
  </si>
  <si>
    <t xml:space="preserve">869-0236</t>
  </si>
  <si>
    <t xml:space="preserve">玉名市岱明町西照寺２００－１</t>
  </si>
  <si>
    <t xml:space="preserve">規工川　浩</t>
  </si>
  <si>
    <t xml:space="preserve">高道歯科医院</t>
  </si>
  <si>
    <t xml:space="preserve">869-0202</t>
  </si>
  <si>
    <t xml:space="preserve">玉名市岱明町高道１２２５－１</t>
  </si>
  <si>
    <t xml:space="preserve">神本　一彦</t>
  </si>
  <si>
    <t xml:space="preserve">865-0072</t>
  </si>
  <si>
    <t xml:space="preserve">玉名市横島町横島３３３１</t>
  </si>
  <si>
    <t xml:space="preserve">増田　憲元</t>
  </si>
  <si>
    <t xml:space="preserve">横島歯科クリニック</t>
  </si>
  <si>
    <t xml:space="preserve">玉名市横島町横島３４７７－３</t>
  </si>
  <si>
    <t xml:space="preserve">薪　郁子</t>
  </si>
  <si>
    <t xml:space="preserve">春野歯科医院</t>
  </si>
  <si>
    <t xml:space="preserve">869-0303</t>
  </si>
  <si>
    <t xml:space="preserve">玉名郡玉東町木葉６５９－３</t>
  </si>
  <si>
    <t xml:space="preserve">春野　惟一</t>
  </si>
  <si>
    <t xml:space="preserve">安田歯科医院</t>
  </si>
  <si>
    <t xml:space="preserve">869-0301</t>
  </si>
  <si>
    <t xml:space="preserve">玉名郡玉東町稲佐１５０－１</t>
  </si>
  <si>
    <t xml:space="preserve">安田　光則</t>
  </si>
  <si>
    <t xml:space="preserve">渡辺歯科医院</t>
  </si>
  <si>
    <t xml:space="preserve">865-0136</t>
  </si>
  <si>
    <t xml:space="preserve">玉名郡和水町江田３８９１－２</t>
  </si>
  <si>
    <t xml:space="preserve">渡辺　眞介</t>
  </si>
  <si>
    <t xml:space="preserve">三串歯科医院</t>
  </si>
  <si>
    <t xml:space="preserve">861-0906</t>
  </si>
  <si>
    <t xml:space="preserve">玉名郡和水町西吉地３４２５－１</t>
  </si>
  <si>
    <t xml:space="preserve">加藤　輝子</t>
  </si>
  <si>
    <t xml:space="preserve">田尻歯科医院</t>
  </si>
  <si>
    <t xml:space="preserve">861-0803</t>
  </si>
  <si>
    <t xml:space="preserve">玉名郡南関町関町１２１５－１</t>
  </si>
  <si>
    <t xml:space="preserve">田尻　光子</t>
  </si>
  <si>
    <t xml:space="preserve">原歯科クリニック</t>
  </si>
  <si>
    <t xml:space="preserve">861-0805</t>
  </si>
  <si>
    <t xml:space="preserve">玉名郡南関町関下１５５０－２</t>
  </si>
  <si>
    <t xml:space="preserve">原　祥子</t>
  </si>
  <si>
    <t xml:space="preserve">加藤歯科医院</t>
  </si>
  <si>
    <t xml:space="preserve">869-0105</t>
  </si>
  <si>
    <t xml:space="preserve">玉名郡長洲町清源寺３２７２－８</t>
  </si>
  <si>
    <t xml:space="preserve">加藤　恭裕</t>
  </si>
  <si>
    <t xml:space="preserve">たかさき歯科医院</t>
  </si>
  <si>
    <t xml:space="preserve">869-0123</t>
  </si>
  <si>
    <t xml:space="preserve">玉名郡長洲町長洲４４２－４</t>
  </si>
  <si>
    <t xml:space="preserve">医療法人コスモス会</t>
  </si>
  <si>
    <t xml:space="preserve">なかむら歯科医院</t>
  </si>
  <si>
    <t xml:space="preserve">869-0103</t>
  </si>
  <si>
    <t xml:space="preserve">玉名郡長洲町腹赤１１－４</t>
  </si>
  <si>
    <t xml:space="preserve">医療法人慎思会</t>
  </si>
  <si>
    <t xml:space="preserve">前田歯科医院</t>
  </si>
  <si>
    <t xml:space="preserve">玉名郡長洲町長洲１３７９－１</t>
  </si>
  <si>
    <t xml:space="preserve">前田　秀一</t>
  </si>
  <si>
    <t xml:space="preserve">六栄歯科診療所</t>
  </si>
  <si>
    <t xml:space="preserve">869-0101</t>
  </si>
  <si>
    <t xml:space="preserve">玉名郡長洲町宮野２７５－１</t>
  </si>
  <si>
    <t xml:space="preserve">鳴尾　英一</t>
  </si>
  <si>
    <t xml:space="preserve">川野歯科医院</t>
  </si>
  <si>
    <t xml:space="preserve">861-0811</t>
  </si>
  <si>
    <t xml:space="preserve">玉名郡南関町小原字松ヶ下８８３－１</t>
  </si>
  <si>
    <t xml:space="preserve">川野　靖幸</t>
  </si>
  <si>
    <t xml:space="preserve">ながひろ歯科クリニック</t>
  </si>
  <si>
    <t xml:space="preserve">861-5401</t>
  </si>
  <si>
    <t xml:space="preserve">玉名市天水町小天７２７５－１</t>
  </si>
  <si>
    <t xml:space="preserve">永廣　有伸</t>
  </si>
  <si>
    <t xml:space="preserve">たなか歯科クリニック</t>
  </si>
  <si>
    <t xml:space="preserve">865-0058</t>
  </si>
  <si>
    <t xml:space="preserve">玉名市六田１２－５</t>
  </si>
  <si>
    <t xml:space="preserve">田中　康</t>
  </si>
  <si>
    <t xml:space="preserve">あさの歯科医院</t>
  </si>
  <si>
    <t xml:space="preserve">865-0066</t>
  </si>
  <si>
    <t xml:space="preserve">玉名市山田２２０３番地１</t>
  </si>
  <si>
    <t xml:space="preserve">医療法人なごみ会</t>
  </si>
  <si>
    <t xml:space="preserve">長洲山内歯科診療所</t>
  </si>
  <si>
    <t xml:space="preserve">玉名郡長洲町長洲２６４３－１</t>
  </si>
  <si>
    <t xml:space="preserve">山内哲朗</t>
  </si>
  <si>
    <t xml:space="preserve">蔵本歯科医院</t>
  </si>
  <si>
    <t xml:space="preserve">864-0054</t>
  </si>
  <si>
    <t xml:space="preserve">荒尾市大正町１丁目２－２４</t>
  </si>
  <si>
    <t xml:space="preserve">蔵本　茂禎</t>
  </si>
  <si>
    <t xml:space="preserve">玉名市山田２０１０－１</t>
  </si>
  <si>
    <t xml:space="preserve">山本浩喜</t>
  </si>
  <si>
    <t xml:space="preserve">歯科処神崎</t>
  </si>
  <si>
    <t xml:space="preserve">861-0921</t>
  </si>
  <si>
    <t xml:space="preserve">玉名郡和水町津田字下津留１５６３－７</t>
  </si>
  <si>
    <t xml:space="preserve">神崎　昌二</t>
  </si>
  <si>
    <t xml:space="preserve">アップル歯科クリニック</t>
  </si>
  <si>
    <t xml:space="preserve">玉名市築地８２２番地１</t>
  </si>
  <si>
    <t xml:space="preserve">医療法人古賀歯科医院</t>
  </si>
  <si>
    <t xml:space="preserve">かい歯科（ｋａｉ　Ｄｅｎｔａｌ）</t>
  </si>
  <si>
    <t xml:space="preserve">865-0005</t>
  </si>
  <si>
    <t xml:space="preserve">玉名市玉名１２３７－４</t>
  </si>
  <si>
    <t xml:space="preserve">甲斐　美和</t>
  </si>
  <si>
    <t xml:space="preserve">ふくち歯科医院</t>
  </si>
  <si>
    <t xml:space="preserve">861-0822</t>
  </si>
  <si>
    <t xml:space="preserve">玉名郡南関町上坂下３５５９－２</t>
  </si>
  <si>
    <t xml:space="preserve">福地　正貴</t>
  </si>
  <si>
    <t xml:space="preserve">ほのかデンタルクリニック</t>
  </si>
  <si>
    <t xml:space="preserve">玉名市立願寺１３９２－５</t>
  </si>
  <si>
    <t xml:space="preserve">盛　孝徳</t>
  </si>
  <si>
    <t xml:space="preserve">桐野歯科医院</t>
  </si>
  <si>
    <t xml:space="preserve">865-0045</t>
  </si>
  <si>
    <t xml:space="preserve">玉名市伊倉南方１００３－１</t>
  </si>
  <si>
    <t xml:space="preserve">桐野　美孝</t>
  </si>
  <si>
    <t xml:space="preserve">ふくだデンタルクリニック</t>
  </si>
  <si>
    <t xml:space="preserve">玉名郡和水町江田１４９－５</t>
  </si>
  <si>
    <t xml:space="preserve">福田　聖一</t>
  </si>
  <si>
    <t xml:space="preserve">くにさき歯科</t>
  </si>
  <si>
    <t xml:space="preserve">玉名市立願寺３２４－１</t>
  </si>
  <si>
    <t xml:space="preserve">國﨑　貴裕</t>
  </si>
  <si>
    <t xml:space="preserve">ややま歯科クリニック</t>
  </si>
  <si>
    <t xml:space="preserve">864-0042</t>
  </si>
  <si>
    <t xml:space="preserve">荒尾市東屋形４丁目１番地１</t>
  </si>
  <si>
    <t xml:space="preserve">医療法人　誠和会</t>
  </si>
  <si>
    <t xml:space="preserve">辻芳郎歯科クリニック</t>
  </si>
  <si>
    <t xml:space="preserve">864-0001</t>
  </si>
  <si>
    <t xml:space="preserve">荒尾市原万田６１６－４</t>
  </si>
  <si>
    <t xml:space="preserve">辻　芳郎</t>
  </si>
  <si>
    <t xml:space="preserve">大林歯科診療所</t>
  </si>
  <si>
    <t xml:space="preserve">玉名郡南関町上坂下１８－２</t>
  </si>
  <si>
    <t xml:space="preserve">医療法人社団　大恵会</t>
  </si>
  <si>
    <t xml:space="preserve">わかばデンタルクリニック</t>
  </si>
  <si>
    <t xml:space="preserve">865-0022</t>
  </si>
  <si>
    <t xml:space="preserve">玉名市寺田２０－４</t>
  </si>
  <si>
    <t xml:space="preserve">月精秀和</t>
  </si>
  <si>
    <t xml:space="preserve">圭介歯科</t>
  </si>
  <si>
    <t xml:space="preserve">864-0002</t>
  </si>
  <si>
    <t xml:space="preserve">荒尾市万田字宮ノ後９２１番地５</t>
  </si>
  <si>
    <t xml:space="preserve">医療法人栄樹会</t>
  </si>
  <si>
    <t xml:space="preserve">おがた歯科医院</t>
  </si>
  <si>
    <t xml:space="preserve">864-0022</t>
  </si>
  <si>
    <t xml:space="preserve">荒尾市桜山町二丁目１１番２１号</t>
  </si>
  <si>
    <t xml:space="preserve">医療法人　修二会</t>
  </si>
  <si>
    <t xml:space="preserve">まつばら歯科口腔外科こども歯科</t>
  </si>
  <si>
    <t xml:space="preserve">玉名市六田２９番地４</t>
  </si>
  <si>
    <t xml:space="preserve">医療法人　碧生会 </t>
  </si>
  <si>
    <t xml:space="preserve">ふるやしき歯科</t>
  </si>
  <si>
    <t xml:space="preserve">荒尾市増永１８６４－５</t>
  </si>
  <si>
    <t xml:space="preserve">医療法人　令成会</t>
  </si>
  <si>
    <t xml:space="preserve">むらかみ歯科クリニック</t>
  </si>
  <si>
    <t xml:space="preserve">869-0222</t>
  </si>
  <si>
    <t xml:space="preserve">玉名市岱明町野口２２５５</t>
  </si>
  <si>
    <t xml:space="preserve">医療法人　燦上会</t>
  </si>
  <si>
    <t xml:space="preserve">山瀬歯科医院 </t>
  </si>
  <si>
    <t xml:space="preserve">玉名市 高瀬６７４ </t>
  </si>
  <si>
    <t xml:space="preserve">山瀬　秀能 </t>
  </si>
  <si>
    <t xml:space="preserve">ふくしま歯科クリニック </t>
  </si>
  <si>
    <t xml:space="preserve">864-0051 </t>
  </si>
  <si>
    <t xml:space="preserve">荒尾市大島町 ３丁目３番１１号 </t>
  </si>
  <si>
    <t xml:space="preserve">福嶋　亮二 </t>
  </si>
  <si>
    <t xml:space="preserve">菊池
（山鹿）</t>
  </si>
  <si>
    <t xml:space="preserve">あかほし歯科</t>
  </si>
  <si>
    <t xml:space="preserve">861-0382</t>
  </si>
  <si>
    <t xml:space="preserve">山鹿市方保田２８１５－１</t>
  </si>
  <si>
    <t xml:space="preserve">赤星　一郎</t>
  </si>
  <si>
    <t xml:space="preserve">小嶋歯科医院</t>
  </si>
  <si>
    <t xml:space="preserve">861-0531</t>
  </si>
  <si>
    <t xml:space="preserve">山鹿市中８２５</t>
  </si>
  <si>
    <t xml:space="preserve">医療法人小嶋会</t>
  </si>
  <si>
    <t xml:space="preserve">河原歯科医院</t>
  </si>
  <si>
    <t xml:space="preserve">861-0532</t>
  </si>
  <si>
    <t xml:space="preserve">山鹿市鹿校通２－２－４　ランバービル１Ｆ</t>
  </si>
  <si>
    <t xml:space="preserve">医療法人社団河原歯科医院</t>
  </si>
  <si>
    <t xml:space="preserve">こうずま歯科医院</t>
  </si>
  <si>
    <t xml:space="preserve">861-0517</t>
  </si>
  <si>
    <t xml:space="preserve">山鹿市大橋通１００５</t>
  </si>
  <si>
    <t xml:space="preserve">高水間　奨</t>
  </si>
  <si>
    <t xml:space="preserve">神山歯科医院</t>
  </si>
  <si>
    <t xml:space="preserve">861-0501</t>
  </si>
  <si>
    <t xml:space="preserve">山鹿市山鹿１７１９</t>
  </si>
  <si>
    <t xml:space="preserve">神山　久志</t>
  </si>
  <si>
    <t xml:space="preserve">内藤歯科医院</t>
  </si>
  <si>
    <t xml:space="preserve">861-0533</t>
  </si>
  <si>
    <t xml:space="preserve">山鹿市古閑１００４</t>
  </si>
  <si>
    <t xml:space="preserve">内藤　幸二</t>
  </si>
  <si>
    <t xml:space="preserve">休止中</t>
  </si>
  <si>
    <t xml:space="preserve">のがみ歯科医院</t>
  </si>
  <si>
    <t xml:space="preserve">861-0535</t>
  </si>
  <si>
    <t xml:space="preserve">山鹿市南島１１４３－４</t>
  </si>
  <si>
    <t xml:space="preserve">医療法人社団のがみ歯科医院</t>
  </si>
  <si>
    <t xml:space="preserve">原賀歯科医院</t>
  </si>
  <si>
    <t xml:space="preserve">山鹿市山鹿１　温泉プラザ２階</t>
  </si>
  <si>
    <t xml:space="preserve">原賀　滋久</t>
  </si>
  <si>
    <t xml:space="preserve">宮坂歯科診療所</t>
  </si>
  <si>
    <t xml:space="preserve">山鹿市山鹿３３２</t>
  </si>
  <si>
    <t xml:space="preserve">医療法人景人会</t>
  </si>
  <si>
    <t xml:space="preserve">森歯科・小児歯科医院</t>
  </si>
  <si>
    <t xml:space="preserve">861-0516</t>
  </si>
  <si>
    <t xml:space="preserve">山鹿市中央通７０８</t>
  </si>
  <si>
    <t xml:space="preserve">医療法人社団天昌会</t>
  </si>
  <si>
    <t xml:space="preserve">木下歯科医院</t>
  </si>
  <si>
    <t xml:space="preserve">861-0406</t>
  </si>
  <si>
    <t xml:space="preserve">山鹿市菊鹿町下内田５９８－１</t>
  </si>
  <si>
    <t xml:space="preserve">木下　友晴</t>
  </si>
  <si>
    <t xml:space="preserve">木庭歯科小児歯科医院</t>
  </si>
  <si>
    <t xml:space="preserve">861-0331</t>
  </si>
  <si>
    <t xml:space="preserve">山鹿市鹿本町来民２２１７番地１</t>
  </si>
  <si>
    <t xml:space="preserve">医療法人社団健幸会</t>
  </si>
  <si>
    <t xml:space="preserve">たけいち歯科医院</t>
  </si>
  <si>
    <t xml:space="preserve">861-0303</t>
  </si>
  <si>
    <t xml:space="preserve">山鹿市鹿本町高橋１２７０－３</t>
  </si>
  <si>
    <t xml:space="preserve">武市　功雄</t>
  </si>
  <si>
    <t xml:space="preserve">山鹿市鹿本町来民１２００</t>
  </si>
  <si>
    <t xml:space="preserve">内藤　啓一</t>
  </si>
  <si>
    <t xml:space="preserve">山鹿市山鹿１５０４－１</t>
  </si>
  <si>
    <t xml:space="preserve">医療法人田中会</t>
  </si>
  <si>
    <t xml:space="preserve">はしもと歯科クリニック</t>
  </si>
  <si>
    <t xml:space="preserve">山鹿市方保田３４９７番地５</t>
  </si>
  <si>
    <t xml:space="preserve">橋本英樹</t>
  </si>
  <si>
    <t xml:space="preserve">小林歯科医院</t>
  </si>
  <si>
    <t xml:space="preserve">861-0601</t>
  </si>
  <si>
    <r>
      <rPr>
        <sz val="11"/>
        <color rgb="FF000000"/>
        <rFont val="Noto Sans"/>
        <family val="2"/>
      </rPr>
      <t xml:space="preserve">山鹿市鹿北町四丁</t>
    </r>
    <r>
      <rPr>
        <sz val="11"/>
        <color rgb="FF000000"/>
        <rFont val="ＭＳ Ｐゴシック"/>
        <family val="3"/>
        <charset val="128"/>
      </rPr>
      <t xml:space="preserve">1632</t>
    </r>
    <r>
      <rPr>
        <sz val="11"/>
        <color rgb="FF000000"/>
        <rFont val="Noto Sans"/>
        <family val="2"/>
      </rPr>
      <t xml:space="preserve">番地１</t>
    </r>
  </si>
  <si>
    <t xml:space="preserve">医療法人社団　小林会</t>
  </si>
  <si>
    <t xml:space="preserve">平井歯科医院</t>
  </si>
  <si>
    <r>
      <rPr>
        <sz val="11"/>
        <color rgb="FF000000"/>
        <rFont val="Noto Sans"/>
        <family val="2"/>
      </rPr>
      <t xml:space="preserve">山鹿市鹿本町来民</t>
    </r>
    <r>
      <rPr>
        <sz val="11"/>
        <color rgb="FF000000"/>
        <rFont val="ＭＳ Ｐゴシック"/>
        <family val="3"/>
        <charset val="128"/>
      </rPr>
      <t xml:space="preserve">698-5</t>
    </r>
  </si>
  <si>
    <t xml:space="preserve">医療法人功貴会 </t>
  </si>
  <si>
    <t xml:space="preserve">豊デンタルクリニック</t>
  </si>
  <si>
    <t xml:space="preserve">861-0523</t>
  </si>
  <si>
    <t xml:space="preserve">山鹿市蒲生１５５３－１</t>
  </si>
  <si>
    <t xml:space="preserve">大木　秀一</t>
  </si>
  <si>
    <t xml:space="preserve">861-0565</t>
  </si>
  <si>
    <t xml:space="preserve">山鹿市鹿央町合里６７２－１</t>
  </si>
  <si>
    <t xml:space="preserve">医療法人　グリーンクローバー</t>
  </si>
  <si>
    <t xml:space="preserve">はら歯科医院</t>
  </si>
  <si>
    <t xml:space="preserve">861-0514</t>
  </si>
  <si>
    <r>
      <rPr>
        <sz val="11"/>
        <color rgb="FF000000"/>
        <rFont val="Noto Sans"/>
        <family val="2"/>
      </rPr>
      <t xml:space="preserve">山鹿市新町</t>
    </r>
    <r>
      <rPr>
        <sz val="11"/>
        <color rgb="FF000000"/>
        <rFont val="ＭＳ Ｐゴシック"/>
        <family val="3"/>
        <charset val="128"/>
      </rPr>
      <t xml:space="preserve">404-6</t>
    </r>
  </si>
  <si>
    <t xml:space="preserve">医療法人　敬信会</t>
  </si>
  <si>
    <t xml:space="preserve">大川内歯科</t>
  </si>
  <si>
    <t xml:space="preserve">山鹿市菊鹿町下内田６２７－３</t>
  </si>
  <si>
    <t xml:space="preserve">大川内　雅哉</t>
  </si>
  <si>
    <t xml:space="preserve">大坂総合歯科</t>
  </si>
  <si>
    <t xml:space="preserve">861-0511</t>
  </si>
  <si>
    <r>
      <rPr>
        <sz val="11"/>
        <color rgb="FF000000"/>
        <rFont val="Noto Sans"/>
        <family val="2"/>
      </rPr>
      <t xml:space="preserve">山鹿市熊入町</t>
    </r>
    <r>
      <rPr>
        <sz val="11"/>
        <color rgb="FF000000"/>
        <rFont val="ＭＳ Ｐゴシック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医療法人　桜豊会</t>
  </si>
  <si>
    <t xml:space="preserve">菊池</t>
  </si>
  <si>
    <t xml:space="preserve">荒木歯科医院</t>
  </si>
  <si>
    <t xml:space="preserve">861-1331</t>
  </si>
  <si>
    <t xml:space="preserve">菊池市隈府８８２－２</t>
  </si>
  <si>
    <t xml:space="preserve">医療法人社団　杏林会</t>
  </si>
  <si>
    <t xml:space="preserve">城歯科医院</t>
  </si>
  <si>
    <t xml:space="preserve">菊池市隈府１３８１</t>
  </si>
  <si>
    <t xml:space="preserve">医療法人　社団　鏡会</t>
  </si>
  <si>
    <t xml:space="preserve">中川歯科医院</t>
  </si>
  <si>
    <t xml:space="preserve">菊池市隈府２３０</t>
  </si>
  <si>
    <t xml:space="preserve">中川博公</t>
  </si>
  <si>
    <t xml:space="preserve">林歯科医院</t>
  </si>
  <si>
    <t xml:space="preserve">菊池市隈府１０８</t>
  </si>
  <si>
    <t xml:space="preserve">林　康博</t>
  </si>
  <si>
    <t xml:space="preserve">林秀樹歯科医院</t>
  </si>
  <si>
    <t xml:space="preserve">菊池市隈府８４０－５</t>
  </si>
  <si>
    <t xml:space="preserve">林　秀樹</t>
  </si>
  <si>
    <t xml:space="preserve">増永歯科医院</t>
  </si>
  <si>
    <t xml:space="preserve">菊池市隈府５００－８</t>
  </si>
  <si>
    <t xml:space="preserve">増永幸生</t>
  </si>
  <si>
    <t xml:space="preserve">中村歯科医院</t>
  </si>
  <si>
    <t xml:space="preserve">869-1204</t>
  </si>
  <si>
    <t xml:space="preserve">菊池市旭志小原３０５－３</t>
  </si>
  <si>
    <t xml:space="preserve">中村　悟</t>
  </si>
  <si>
    <t xml:space="preserve">片山歯科医院</t>
  </si>
  <si>
    <t xml:space="preserve">869-1233</t>
  </si>
  <si>
    <t xml:space="preserve">菊池郡大津町大津１４８５－１</t>
  </si>
  <si>
    <t xml:space="preserve">片山幸博</t>
  </si>
  <si>
    <t xml:space="preserve">こんどう歯科医院</t>
  </si>
  <si>
    <t xml:space="preserve">869-1221</t>
  </si>
  <si>
    <t xml:space="preserve">菊池郡大津町陣内１１５４－４</t>
  </si>
  <si>
    <t xml:space="preserve">医療法人　健優会</t>
  </si>
  <si>
    <t xml:space="preserve">竹田津歯科医院</t>
  </si>
  <si>
    <t xml:space="preserve">菊池郡大津町大津１２０８－２</t>
  </si>
  <si>
    <t xml:space="preserve">竹田津　秀</t>
  </si>
  <si>
    <t xml:space="preserve">永田歯科医院</t>
  </si>
  <si>
    <t xml:space="preserve">869-1235</t>
  </si>
  <si>
    <t xml:space="preserve">菊池郡大津町室５３９－１２</t>
  </si>
  <si>
    <t xml:space="preserve">永田廣次</t>
  </si>
  <si>
    <t xml:space="preserve">ハート歯科クリニック</t>
  </si>
  <si>
    <t xml:space="preserve">869-1234</t>
  </si>
  <si>
    <t xml:space="preserve">菊池郡大津町引水１１３－９</t>
  </si>
  <si>
    <t xml:space="preserve">明受清一</t>
  </si>
  <si>
    <t xml:space="preserve">矢島歯科医院</t>
  </si>
  <si>
    <t xml:space="preserve">菊池郡大津町室１２１</t>
  </si>
  <si>
    <t xml:space="preserve">矢島裕子</t>
  </si>
  <si>
    <t xml:space="preserve">石川歯科医院</t>
  </si>
  <si>
    <t xml:space="preserve">869-1102</t>
  </si>
  <si>
    <t xml:space="preserve">菊池郡菊陽町原水９５８－１</t>
  </si>
  <si>
    <t xml:space="preserve">石川博文</t>
  </si>
  <si>
    <t xml:space="preserve">絵輝歯科</t>
  </si>
  <si>
    <t xml:space="preserve">菊池郡菊陽町原水１１５６番地１２</t>
  </si>
  <si>
    <t xml:space="preserve">奈須守哉</t>
  </si>
  <si>
    <t xml:space="preserve">緒方歯科医院</t>
  </si>
  <si>
    <t xml:space="preserve">869-1101</t>
  </si>
  <si>
    <t xml:space="preserve">菊池郡菊陽町津久礼２３８１－３</t>
  </si>
  <si>
    <t xml:space="preserve">医療法人　緒方会</t>
  </si>
  <si>
    <t xml:space="preserve">北川歯科医院</t>
  </si>
  <si>
    <t xml:space="preserve">菊池郡菊陽町津久礼２１６３－１</t>
  </si>
  <si>
    <t xml:space="preserve">北川隆之</t>
  </si>
  <si>
    <t xml:space="preserve">健光歯科</t>
  </si>
  <si>
    <t xml:space="preserve">869-1108</t>
  </si>
  <si>
    <t xml:space="preserve">菊池郡菊陽町光の森７丁目３１番地５</t>
  </si>
  <si>
    <t xml:space="preserve">医療法人　あさひ会</t>
  </si>
  <si>
    <t xml:space="preserve">スマイルライン歯科クリニック</t>
  </si>
  <si>
    <t xml:space="preserve">861-1108</t>
  </si>
  <si>
    <r>
      <rPr>
        <sz val="11"/>
        <color rgb="FF000000"/>
        <rFont val="Noto Sans"/>
        <family val="2"/>
      </rPr>
      <t xml:space="preserve">菊池郡菊陽町光の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１</t>
    </r>
  </si>
  <si>
    <t xml:space="preserve">医療法人　鏡会</t>
  </si>
  <si>
    <t xml:space="preserve">高田歯科クリニック</t>
  </si>
  <si>
    <t xml:space="preserve">869-1114</t>
  </si>
  <si>
    <t xml:space="preserve">菊池郡菊陽町向陽台２番１７号</t>
  </si>
  <si>
    <t xml:space="preserve">高田周二</t>
  </si>
  <si>
    <t xml:space="preserve">なかがわ歯科医院</t>
  </si>
  <si>
    <t xml:space="preserve">菊池郡菊陽町津久礼２３２３－１</t>
  </si>
  <si>
    <t xml:space="preserve">中川　徹</t>
  </si>
  <si>
    <t xml:space="preserve">光の森歯科クリニック</t>
  </si>
  <si>
    <t xml:space="preserve">菊池郡菊陽町光の森２丁目２９番地６</t>
  </si>
  <si>
    <t xml:space="preserve">藤田秀也</t>
  </si>
  <si>
    <t xml:space="preserve">まつおか歯科</t>
  </si>
  <si>
    <t xml:space="preserve">菊池郡菊陽町津久礼２３５０－１６</t>
  </si>
  <si>
    <t xml:space="preserve">松岡拓治</t>
  </si>
  <si>
    <t xml:space="preserve">南歯科医院</t>
  </si>
  <si>
    <t xml:space="preserve">菊池郡菊陽町津久礼１６２番地１１</t>
  </si>
  <si>
    <t xml:space="preserve">南　信之</t>
  </si>
  <si>
    <t xml:space="preserve">山口歯科医院</t>
  </si>
  <si>
    <t xml:space="preserve">菊池郡菊陽町津久礼１７３番地１８</t>
  </si>
  <si>
    <t xml:space="preserve">山口治利</t>
  </si>
  <si>
    <t xml:space="preserve">よねむら歯科医院</t>
  </si>
  <si>
    <t xml:space="preserve">869-1112</t>
  </si>
  <si>
    <t xml:space="preserve">菊池郡菊陽町武蔵ヶ丘北３丁目３番１９号</t>
  </si>
  <si>
    <t xml:space="preserve">米村優一郎</t>
  </si>
  <si>
    <t xml:space="preserve">861-1114</t>
  </si>
  <si>
    <t xml:space="preserve">合志市竹迫１８７１－１</t>
  </si>
  <si>
    <t xml:space="preserve">城　直秀</t>
  </si>
  <si>
    <t xml:space="preserve">すずかけ台歯科医院</t>
  </si>
  <si>
    <t xml:space="preserve">861-1115</t>
  </si>
  <si>
    <t xml:space="preserve">合志市豊岡２５２７－３３７</t>
  </si>
  <si>
    <t xml:space="preserve">高木孝祥</t>
  </si>
  <si>
    <t xml:space="preserve">三隅歯科医院</t>
  </si>
  <si>
    <t xml:space="preserve">861-1112</t>
  </si>
  <si>
    <t xml:space="preserve">合志市幾久富１９０９－１８４</t>
  </si>
  <si>
    <t xml:space="preserve">三隅晴具</t>
  </si>
  <si>
    <t xml:space="preserve">わたなべ歯科医院</t>
  </si>
  <si>
    <t xml:space="preserve">合志市幾久富上沖野１６５６－６１８</t>
  </si>
  <si>
    <t xml:space="preserve">渡邊敬之</t>
  </si>
  <si>
    <t xml:space="preserve">たかはし歯科医院</t>
  </si>
  <si>
    <t xml:space="preserve">861-1201</t>
  </si>
  <si>
    <t xml:space="preserve">菊池市泗水町吉富２２７９－５</t>
  </si>
  <si>
    <t xml:space="preserve">医療法人　永裕会</t>
  </si>
  <si>
    <t xml:space="preserve">つきやま歯科</t>
  </si>
  <si>
    <t xml:space="preserve">861-1204</t>
  </si>
  <si>
    <t xml:space="preserve">菊池市泗水町永４３４４－７</t>
  </si>
  <si>
    <t xml:space="preserve">築山　卓</t>
  </si>
  <si>
    <t xml:space="preserve">橋本歯科医院</t>
  </si>
  <si>
    <t xml:space="preserve">861-1205</t>
  </si>
  <si>
    <t xml:space="preserve">菊池市泗水町福本１８０</t>
  </si>
  <si>
    <t xml:space="preserve">橋本陽壽</t>
  </si>
  <si>
    <t xml:space="preserve">もとだ歯科医院</t>
  </si>
  <si>
    <t xml:space="preserve">菊池市泗水町吉富２５１７</t>
  </si>
  <si>
    <t xml:space="preserve">医療法人　孔仁会</t>
  </si>
  <si>
    <t xml:space="preserve">あくね歯科医院</t>
  </si>
  <si>
    <t xml:space="preserve">861-1104</t>
  </si>
  <si>
    <t xml:space="preserve">合志市御代志８３６－１８</t>
  </si>
  <si>
    <t xml:space="preserve">阿久根秀典</t>
  </si>
  <si>
    <t xml:space="preserve">今村歯科医院</t>
  </si>
  <si>
    <t xml:space="preserve">861-1102</t>
  </si>
  <si>
    <t xml:space="preserve">合志市須屋７１０－１</t>
  </si>
  <si>
    <t xml:space="preserve">医療法人　社団　今村会</t>
  </si>
  <si>
    <t xml:space="preserve">ちぢいわ歯科クリニック</t>
  </si>
  <si>
    <t xml:space="preserve">合志市須屋３６７３</t>
  </si>
  <si>
    <t xml:space="preserve">千々岩俊之</t>
  </si>
  <si>
    <t xml:space="preserve">永野歯科医院</t>
  </si>
  <si>
    <t xml:space="preserve">合志市須屋１８４０－１３</t>
  </si>
  <si>
    <t xml:space="preserve">永野芳雄</t>
  </si>
  <si>
    <t xml:space="preserve">原田歯科医院</t>
  </si>
  <si>
    <t xml:space="preserve">合志市御代志１６６１－２０９</t>
  </si>
  <si>
    <t xml:space="preserve">原田秀一郎</t>
  </si>
  <si>
    <t xml:space="preserve">たなか歯科医院</t>
  </si>
  <si>
    <t xml:space="preserve">合志市幾久富１９０９番地６１８</t>
  </si>
  <si>
    <t xml:space="preserve">医療法人社団秀香会</t>
  </si>
  <si>
    <t xml:space="preserve">さかい歯科クリニック</t>
  </si>
  <si>
    <t xml:space="preserve">菊池郡菊陽町光の森２－３－９</t>
  </si>
  <si>
    <t xml:space="preserve">境　忠彦</t>
  </si>
  <si>
    <t xml:space="preserve">つつみ歯科医院</t>
  </si>
  <si>
    <t xml:space="preserve">861-1306</t>
  </si>
  <si>
    <t xml:space="preserve">菊池市大琳寺２０３－１</t>
  </si>
  <si>
    <t xml:space="preserve">塘　英亮</t>
  </si>
  <si>
    <t xml:space="preserve">中山歯科医院</t>
  </si>
  <si>
    <t xml:space="preserve">861-1212</t>
  </si>
  <si>
    <t xml:space="preserve">菊池市泗水町豊水３５１４</t>
  </si>
  <si>
    <t xml:space="preserve">医療法人歯魂会</t>
  </si>
  <si>
    <t xml:space="preserve">いちかわ歯科クリニック</t>
  </si>
  <si>
    <t xml:space="preserve">869-1109</t>
  </si>
  <si>
    <t xml:space="preserve">菊池郡菊陽町新山１－２－２０</t>
  </si>
  <si>
    <t xml:space="preserve">市川康裕</t>
  </si>
  <si>
    <t xml:space="preserve">はるの歯科クリニック</t>
  </si>
  <si>
    <t xml:space="preserve">合志市須屋２６２－５</t>
  </si>
  <si>
    <t xml:space="preserve">春野　雅俊</t>
  </si>
  <si>
    <t xml:space="preserve">たかやまデンタルクリニック</t>
  </si>
  <si>
    <t xml:space="preserve">菊池郡大津町室４００－１</t>
  </si>
  <si>
    <t xml:space="preserve">髙山久美</t>
  </si>
  <si>
    <t xml:space="preserve">ひろ歯科クリニック</t>
  </si>
  <si>
    <t xml:space="preserve">869-1103</t>
  </si>
  <si>
    <t xml:space="preserve">菊池郡菊陽町久保田２８０３－１</t>
  </si>
  <si>
    <t xml:space="preserve">樋口博一</t>
  </si>
  <si>
    <t xml:space="preserve">伊藤歯科医院</t>
  </si>
  <si>
    <t xml:space="preserve">合志市幾久富字建山１９０９番１１９３</t>
  </si>
  <si>
    <t xml:space="preserve">伊藤明彦</t>
  </si>
  <si>
    <t xml:space="preserve">サトウデンタルクリニック</t>
  </si>
  <si>
    <t xml:space="preserve">合志市豊岡２０００－２１６２</t>
  </si>
  <si>
    <t xml:space="preserve">佐藤弘法</t>
  </si>
  <si>
    <t xml:space="preserve">菊池市隈府５６５</t>
  </si>
  <si>
    <t xml:space="preserve">工藤謙太郎</t>
  </si>
  <si>
    <t xml:space="preserve">ながた歯科</t>
  </si>
  <si>
    <t xml:space="preserve">861-1115 </t>
  </si>
  <si>
    <t xml:space="preserve">合志市豊岡 ２０１２番地７４号 </t>
  </si>
  <si>
    <t xml:space="preserve">永田文明</t>
  </si>
  <si>
    <t xml:space="preserve">いとう歯科クリニック</t>
  </si>
  <si>
    <r>
      <rPr>
        <sz val="11"/>
        <color rgb="FF000000"/>
        <rFont val="Noto Sans"/>
        <family val="2"/>
      </rPr>
      <t xml:space="preserve">菊池郡菊陽町津久礼</t>
    </r>
    <r>
      <rPr>
        <sz val="11"/>
        <color rgb="FF000000"/>
        <rFont val="ＭＳ Ｐゴシック"/>
        <family val="3"/>
        <charset val="128"/>
      </rPr>
      <t xml:space="preserve">248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伊藤　守</t>
  </si>
  <si>
    <t xml:space="preserve">Ｆ・デンタルクリニック</t>
  </si>
  <si>
    <r>
      <rPr>
        <sz val="11"/>
        <color rgb="FF000000"/>
        <rFont val="Noto Sans"/>
        <family val="2"/>
      </rPr>
      <t xml:space="preserve">菊池郡菊陽町光の森</t>
    </r>
    <r>
      <rPr>
        <sz val="11"/>
        <color rgb="FF000000"/>
        <rFont val="ＭＳ Ｐゴシック"/>
        <family val="3"/>
        <charset val="128"/>
      </rPr>
      <t xml:space="preserve">7-7-8</t>
    </r>
  </si>
  <si>
    <t xml:space="preserve">医療法人　恵富会</t>
  </si>
  <si>
    <t xml:space="preserve">高木歯科クリニック</t>
  </si>
  <si>
    <t xml:space="preserve">菊池市隈府１３２９－１</t>
  </si>
  <si>
    <t xml:space="preserve">医療法人社団公元会</t>
  </si>
  <si>
    <t xml:space="preserve">みさきの歯科医院</t>
  </si>
  <si>
    <t xml:space="preserve">869-1237</t>
  </si>
  <si>
    <t xml:space="preserve">菊池郡大津町美咲野３－１－１</t>
  </si>
  <si>
    <t xml:space="preserve">前澤　浩</t>
  </si>
  <si>
    <t xml:space="preserve">みなみかわ歯科クリニック</t>
  </si>
  <si>
    <t xml:space="preserve">合志市須屋２５３３－５</t>
  </si>
  <si>
    <t xml:space="preserve">医療法人　寛志会</t>
  </si>
  <si>
    <t xml:space="preserve">みよし歯科クリニック</t>
  </si>
  <si>
    <t xml:space="preserve">合志市御代志１６７２－１</t>
  </si>
  <si>
    <t xml:space="preserve">医療法人　みよし歯科クリニック </t>
  </si>
  <si>
    <t xml:space="preserve">たけうち歯科医院</t>
  </si>
  <si>
    <t xml:space="preserve">合志市須屋字三ツ石１２８６－１</t>
  </si>
  <si>
    <t xml:space="preserve">竹内　清嗣</t>
  </si>
  <si>
    <t xml:space="preserve">Ｙ’ｓ歯科</t>
  </si>
  <si>
    <t xml:space="preserve">菊池郡大津町室２１０番５</t>
  </si>
  <si>
    <t xml:space="preserve">吉浦　浩史</t>
  </si>
  <si>
    <t xml:space="preserve">たけした歯科</t>
  </si>
  <si>
    <t xml:space="preserve">菊池郡菊陽町武蔵ヶ丘北１－１０－３９</t>
  </si>
  <si>
    <t xml:space="preserve">竹下　修二</t>
  </si>
  <si>
    <t xml:space="preserve">もみじ歯科医院</t>
  </si>
  <si>
    <t xml:space="preserve">861-1323</t>
  </si>
  <si>
    <t xml:space="preserve">菊池市西寺１６５７－１</t>
  </si>
  <si>
    <t xml:space="preserve">医療法人　壮仁会</t>
  </si>
  <si>
    <t xml:space="preserve">長野歯科医院</t>
  </si>
  <si>
    <t xml:space="preserve">861-1103</t>
  </si>
  <si>
    <r>
      <rPr>
        <sz val="11"/>
        <color rgb="FF000000"/>
        <rFont val="Noto Sans"/>
        <family val="2"/>
      </rPr>
      <t xml:space="preserve">合志市野々島字八反畑</t>
    </r>
    <r>
      <rPr>
        <sz val="11"/>
        <color rgb="FF000000"/>
        <rFont val="ＭＳ Ｐゴシック"/>
        <family val="3"/>
        <charset val="128"/>
      </rPr>
      <t xml:space="preserve">47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医療法人社団　徳治会</t>
  </si>
  <si>
    <t xml:space="preserve">クローバー歯科・こども歯科</t>
  </si>
  <si>
    <t xml:space="preserve">菊池郡大津町室９８２番地２</t>
  </si>
  <si>
    <t xml:space="preserve">医療法人よつば会</t>
  </si>
  <si>
    <t xml:space="preserve">ほまれ歯科クリニック</t>
  </si>
  <si>
    <t xml:space="preserve">861-1351</t>
  </si>
  <si>
    <t xml:space="preserve">菊池市七城町砂田１５０１－２</t>
  </si>
  <si>
    <t xml:space="preserve">医療法人グリーンクローバー</t>
  </si>
  <si>
    <t xml:space="preserve">菊池市大琳寺２７４－３</t>
  </si>
  <si>
    <t xml:space="preserve">今泉真理子</t>
  </si>
  <si>
    <t xml:space="preserve">にじの森歯科クリニック</t>
  </si>
  <si>
    <t xml:space="preserve">菊池郡菊陽町武蔵ヶ丘北２丁目１５－８－４</t>
  </si>
  <si>
    <t xml:space="preserve">医療法人ＭＡＲＵＴＡ　ＤＥＮＴＡＬ　ＯＦＦＩＣＥ</t>
  </si>
  <si>
    <t xml:space="preserve">菊南ハーモニー歯科クリニック</t>
  </si>
  <si>
    <t xml:space="preserve">合志市須屋１９２２－４</t>
  </si>
  <si>
    <t xml:space="preserve">医療法人如月会</t>
  </si>
  <si>
    <t xml:space="preserve">いさかり歯科口腔クリニック</t>
  </si>
  <si>
    <t xml:space="preserve">合志市豊岡２５０５－９</t>
  </si>
  <si>
    <t xml:space="preserve">飯盛　美豊</t>
  </si>
  <si>
    <t xml:space="preserve">ひかり矯正歯科</t>
  </si>
  <si>
    <t xml:space="preserve">菊池郡菊陽町光の森４丁目３４８０－１</t>
  </si>
  <si>
    <t xml:space="preserve">医療法人ひかり矯正歯科</t>
  </si>
  <si>
    <t xml:space="preserve">ペエ歯科クリニック</t>
  </si>
  <si>
    <t xml:space="preserve">菊池市泗水町豊水３３５９番地１</t>
  </si>
  <si>
    <r>
      <rPr>
        <sz val="11"/>
        <color rgb="FF000000"/>
        <rFont val="Noto Sans"/>
        <family val="2"/>
      </rPr>
      <t xml:space="preserve">医療法人 </t>
    </r>
    <r>
      <rPr>
        <sz val="11"/>
        <color rgb="FF000000"/>
        <rFont val="ＭＳ Ｐゴシック"/>
        <family val="3"/>
        <charset val="128"/>
      </rPr>
      <t xml:space="preserve">F&amp;A Smile</t>
    </r>
  </si>
  <si>
    <t xml:space="preserve">合志アンビー歯科矯正歯科</t>
  </si>
  <si>
    <t xml:space="preserve">合志市竹迫２２９０－１</t>
  </si>
  <si>
    <t xml:space="preserve">医療法人合志アンビー歯科矯正歯科</t>
  </si>
  <si>
    <t xml:space="preserve">りの歯科矯正歯科</t>
  </si>
  <si>
    <r>
      <rPr>
        <sz val="11"/>
        <color rgb="FF000000"/>
        <rFont val="Noto Sans"/>
        <family val="2"/>
      </rPr>
      <t xml:space="preserve">菊池郡菊陽町津久礼</t>
    </r>
    <r>
      <rPr>
        <sz val="11"/>
        <color rgb="FF000000"/>
        <rFont val="ＭＳ Ｐゴシック"/>
        <family val="3"/>
        <charset val="128"/>
      </rPr>
      <t xml:space="preserve">2950-14</t>
    </r>
  </si>
  <si>
    <t xml:space="preserve">徳永　依吏子</t>
  </si>
  <si>
    <t xml:space="preserve">わたなべ歯科</t>
  </si>
  <si>
    <r>
      <rPr>
        <sz val="11"/>
        <color rgb="FF000000"/>
        <rFont val="Noto Sans"/>
        <family val="2"/>
      </rPr>
      <t xml:space="preserve">菊池郡大津町室</t>
    </r>
    <r>
      <rPr>
        <sz val="11"/>
        <color rgb="FF000000"/>
        <rFont val="ＭＳ Ｐゴシック"/>
        <family val="3"/>
        <charset val="128"/>
      </rPr>
      <t xml:space="preserve">701-1</t>
    </r>
  </si>
  <si>
    <t xml:space="preserve">医療法人　仁昇会</t>
  </si>
  <si>
    <t xml:space="preserve">野田歯科口腔クリニック</t>
  </si>
  <si>
    <r>
      <rPr>
        <sz val="11"/>
        <color rgb="FF000000"/>
        <rFont val="Noto Sans"/>
        <family val="2"/>
      </rPr>
      <t xml:space="preserve">菊池郡大津町美咲野</t>
    </r>
    <r>
      <rPr>
        <sz val="11"/>
        <color rgb="FF000000"/>
        <rFont val="ＭＳ Ｐゴシック"/>
        <family val="3"/>
        <charset val="128"/>
      </rPr>
      <t xml:space="preserve">1-22-22</t>
    </r>
  </si>
  <si>
    <t xml:space="preserve">野田　一樹</t>
  </si>
  <si>
    <t xml:space="preserve">そのき歯科医院</t>
  </si>
  <si>
    <t xml:space="preserve">菊池市隈府６３２－９</t>
  </si>
  <si>
    <t xml:space="preserve">医療法人　かがやき</t>
  </si>
  <si>
    <t xml:space="preserve">ハハ歯科医院</t>
  </si>
  <si>
    <t xml:space="preserve">869-1227</t>
  </si>
  <si>
    <t xml:space="preserve">菊池郡大津町新２８４－１２</t>
  </si>
  <si>
    <t xml:space="preserve">西山　洋三</t>
  </si>
  <si>
    <t xml:space="preserve">菊陽うえき歯科クリニック</t>
  </si>
  <si>
    <r>
      <rPr>
        <sz val="11"/>
        <color rgb="FF000000"/>
        <rFont val="Noto Sans"/>
        <family val="2"/>
      </rPr>
      <t xml:space="preserve">菊池郡菊陽町津久礼</t>
    </r>
    <r>
      <rPr>
        <sz val="11"/>
        <color rgb="FF000000"/>
        <rFont val="ＭＳ Ｐゴシック"/>
        <family val="3"/>
        <charset val="128"/>
      </rPr>
      <t xml:space="preserve">2799-2</t>
    </r>
  </si>
  <si>
    <r>
      <rPr>
        <sz val="11"/>
        <color rgb="FF000000"/>
        <rFont val="Noto Sans"/>
        <family val="2"/>
      </rPr>
      <t xml:space="preserve">医療法人　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いろどり歯科こども歯科クリニック </t>
  </si>
  <si>
    <t xml:space="preserve">合志市野々島 ５４９０－４ </t>
  </si>
  <si>
    <t xml:space="preserve">秋山　太郎</t>
  </si>
  <si>
    <t xml:space="preserve">菊池
（阿蘇）</t>
  </si>
  <si>
    <t xml:space="preserve">阿蘇きずな歯科医院</t>
  </si>
  <si>
    <t xml:space="preserve">869-2612</t>
  </si>
  <si>
    <t xml:space="preserve">阿蘇市一の宮町宮地３４７２番地１</t>
  </si>
  <si>
    <t xml:space="preserve">医療法人社団きずな会</t>
  </si>
  <si>
    <t xml:space="preserve">佐藤歯科クリニック</t>
  </si>
  <si>
    <t xml:space="preserve">阿蘇市一の宮町宮地２１２番地の１</t>
  </si>
  <si>
    <t xml:space="preserve">医療法人社団　エスエス会</t>
  </si>
  <si>
    <t xml:space="preserve">市原歯科クリニック</t>
  </si>
  <si>
    <t xml:space="preserve">869-2302</t>
  </si>
  <si>
    <t xml:space="preserve">阿蘇市三久保　５４１番地の５</t>
  </si>
  <si>
    <t xml:space="preserve">医療法人社団　　市原会</t>
  </si>
  <si>
    <t xml:space="preserve">そのだ歯科医院</t>
  </si>
  <si>
    <t xml:space="preserve">869-2301</t>
  </si>
  <si>
    <t xml:space="preserve">阿蘇市内牧字前無田１０７６－１３</t>
  </si>
  <si>
    <t xml:space="preserve">園田　隆弘</t>
  </si>
  <si>
    <t xml:space="preserve">武藤歯科医院</t>
  </si>
  <si>
    <t xml:space="preserve">阿蘇市内牧１０４９番地の１１</t>
  </si>
  <si>
    <t xml:space="preserve">武藤　　健史</t>
  </si>
  <si>
    <t xml:space="preserve">安光歯科医院</t>
  </si>
  <si>
    <t xml:space="preserve">869-2225</t>
  </si>
  <si>
    <t xml:space="preserve">阿蘇市黒川１５６３番地の１</t>
  </si>
  <si>
    <t xml:space="preserve">医療法人　　芳生会</t>
  </si>
  <si>
    <t xml:space="preserve">甲斐田歯科医院</t>
  </si>
  <si>
    <t xml:space="preserve">869-2501</t>
  </si>
  <si>
    <t xml:space="preserve">阿蘇郡小国町宮原１２８番地</t>
  </si>
  <si>
    <t xml:space="preserve">甲斐田　　英俊</t>
  </si>
  <si>
    <t xml:space="preserve">児玉歯科医院</t>
  </si>
  <si>
    <t xml:space="preserve">阿蘇郡小国町宮原１７０１番地</t>
  </si>
  <si>
    <t xml:space="preserve">児玉　　睦雄</t>
  </si>
  <si>
    <t xml:space="preserve">とらたに歯科</t>
  </si>
  <si>
    <t xml:space="preserve">阿蘇郡小国町宮原１７７４－１</t>
  </si>
  <si>
    <t xml:space="preserve">乕谷　真</t>
  </si>
  <si>
    <t xml:space="preserve">田上歯科医院</t>
  </si>
  <si>
    <t xml:space="preserve">869-1503</t>
  </si>
  <si>
    <t xml:space="preserve">南阿蘇村吉田１４４２番地の１</t>
  </si>
  <si>
    <t xml:space="preserve">医療法人社団　　田上会</t>
  </si>
  <si>
    <t xml:space="preserve">あい歯科クリニック</t>
  </si>
  <si>
    <t xml:space="preserve">869-1402</t>
  </si>
  <si>
    <t xml:space="preserve">阿蘇郡南阿蘇村下野１５８－４８</t>
  </si>
  <si>
    <t xml:space="preserve">隈井　隆弘</t>
  </si>
  <si>
    <t xml:space="preserve">赤尾歯科クリニック</t>
  </si>
  <si>
    <t xml:space="preserve">861-2402</t>
  </si>
  <si>
    <t xml:space="preserve">阿蘇郡西原村小森３５９８－１</t>
  </si>
  <si>
    <t xml:space="preserve">赤尾　浩彦</t>
  </si>
  <si>
    <t xml:space="preserve">桑田歯科医院</t>
  </si>
  <si>
    <t xml:space="preserve">阿蘇郡西原村小森３６２９番地の３</t>
  </si>
  <si>
    <t xml:space="preserve">桑田　　和明</t>
  </si>
  <si>
    <t xml:space="preserve">みもり歯科医院</t>
  </si>
  <si>
    <t xml:space="preserve">869-1602</t>
  </si>
  <si>
    <t xml:space="preserve">阿蘇郡高森町高森１９７３－３</t>
  </si>
  <si>
    <t xml:space="preserve">三森康弘</t>
  </si>
  <si>
    <t xml:space="preserve">さくら歯科</t>
  </si>
  <si>
    <t xml:space="preserve">869-1411</t>
  </si>
  <si>
    <t xml:space="preserve">阿蘇郡南阿蘇村河陰３７９０－１</t>
  </si>
  <si>
    <t xml:space="preserve">田村　尚子</t>
  </si>
  <si>
    <t xml:space="preserve">宇治歯科医院</t>
  </si>
  <si>
    <t xml:space="preserve">阿蘇市一の宮町宮地２４０５－４</t>
  </si>
  <si>
    <t xml:space="preserve">宇治信博</t>
  </si>
  <si>
    <t xml:space="preserve">たかもり歯科医院</t>
  </si>
  <si>
    <t xml:space="preserve">阿蘇市一の宮町宮地１９６３番地５</t>
  </si>
  <si>
    <t xml:space="preserve">健優会</t>
  </si>
  <si>
    <t xml:space="preserve">阿蘇郡高森町大字高森字上原１９４３－１</t>
  </si>
  <si>
    <t xml:space="preserve">片山　建一</t>
  </si>
  <si>
    <t xml:space="preserve">きよら歯科医院</t>
  </si>
  <si>
    <t xml:space="preserve">869-2401</t>
  </si>
  <si>
    <r>
      <rPr>
        <sz val="11"/>
        <color rgb="FF000000"/>
        <rFont val="Noto Sans"/>
        <family val="2"/>
      </rPr>
      <t xml:space="preserve">阿蘇郡南小国町赤馬場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社団　健優会</t>
  </si>
  <si>
    <t xml:space="preserve">脇デンタルクリニック</t>
  </si>
  <si>
    <t xml:space="preserve">阿蘇市内牧１６７１－１６</t>
  </si>
  <si>
    <t xml:space="preserve">医療法人社団澄幸会 </t>
  </si>
  <si>
    <t xml:space="preserve">御船</t>
  </si>
  <si>
    <t xml:space="preserve">入江歯科医院</t>
  </si>
  <si>
    <t xml:space="preserve">861-3206</t>
  </si>
  <si>
    <t xml:space="preserve">上益城郡御船町辺田見字馬場３６６－１</t>
  </si>
  <si>
    <t xml:space="preserve">入江　英仁</t>
  </si>
  <si>
    <t xml:space="preserve">山内歯科クリニック</t>
  </si>
  <si>
    <t xml:space="preserve">861-3204</t>
  </si>
  <si>
    <t xml:space="preserve">上益城郡御船町木倉２２－４</t>
  </si>
  <si>
    <t xml:space="preserve">山内　透</t>
  </si>
  <si>
    <t xml:space="preserve">玉置歯科医院</t>
  </si>
  <si>
    <t xml:space="preserve">861-3101</t>
  </si>
  <si>
    <t xml:space="preserve">上益城郡嘉島町鯰２７１５－１</t>
  </si>
  <si>
    <t xml:space="preserve">玉置　孝信</t>
  </si>
  <si>
    <t xml:space="preserve">ひがし歯科医院</t>
  </si>
  <si>
    <t xml:space="preserve">861-3102</t>
  </si>
  <si>
    <t xml:space="preserve">上益城郡嘉島町下六嘉１８７８－３</t>
  </si>
  <si>
    <t xml:space="preserve">医療法人　ひがし歯科医院</t>
  </si>
  <si>
    <t xml:space="preserve">いわた歯科医院</t>
  </si>
  <si>
    <t xml:space="preserve">861-2233</t>
  </si>
  <si>
    <t xml:space="preserve">上益城郡益城町惣領字立道１４２８－４</t>
  </si>
  <si>
    <t xml:space="preserve">岩田　浩志</t>
  </si>
  <si>
    <t xml:space="preserve">共愛歯科医院</t>
  </si>
  <si>
    <t xml:space="preserve">861-2231</t>
  </si>
  <si>
    <t xml:space="preserve">上益城郡益城町安永７２２－４</t>
  </si>
  <si>
    <t xml:space="preserve">医療法人　共愛会</t>
  </si>
  <si>
    <t xml:space="preserve">清村歯科医院</t>
  </si>
  <si>
    <t xml:space="preserve">861-4606</t>
  </si>
  <si>
    <t xml:space="preserve">上益城郡甲佐町横田字大町鶴２２４－１</t>
  </si>
  <si>
    <t xml:space="preserve">清村　龍朗</t>
  </si>
  <si>
    <t xml:space="preserve">さとう歯科クリニック</t>
  </si>
  <si>
    <t xml:space="preserve">861-4604</t>
  </si>
  <si>
    <t xml:space="preserve">上益城郡甲佐町大町４１５－７</t>
  </si>
  <si>
    <t xml:space="preserve">佐藤　昭彦</t>
  </si>
  <si>
    <t xml:space="preserve">浜町歯科医院</t>
  </si>
  <si>
    <t xml:space="preserve">861-3518</t>
  </si>
  <si>
    <t xml:space="preserve">上益城郡山都町浜町１０４</t>
  </si>
  <si>
    <t xml:space="preserve">医療法人社団　萌歯会</t>
  </si>
  <si>
    <t xml:space="preserve">ありむら歯科医院</t>
  </si>
  <si>
    <t xml:space="preserve">上益城郡嘉島町鯰皆根１８３６ー２</t>
  </si>
  <si>
    <t xml:space="preserve">有村　由紀</t>
  </si>
  <si>
    <t xml:space="preserve">せいわ歯科クリニック</t>
  </si>
  <si>
    <t xml:space="preserve">861-3811</t>
  </si>
  <si>
    <t xml:space="preserve">上益城郡山都町大平１８５</t>
  </si>
  <si>
    <t xml:space="preserve">石井　洋一</t>
  </si>
  <si>
    <t xml:space="preserve">豊田歯科医院</t>
  </si>
  <si>
    <t xml:space="preserve">861-3514</t>
  </si>
  <si>
    <t xml:space="preserve">上益城郡山都町城原１５９－６－３</t>
  </si>
  <si>
    <t xml:space="preserve">豊田　彩</t>
  </si>
  <si>
    <t xml:space="preserve">内野玲歯科</t>
  </si>
  <si>
    <t xml:space="preserve">861-2241</t>
  </si>
  <si>
    <t xml:space="preserve">上益城郡益城町宮園字居屋敷５３５番地７</t>
  </si>
  <si>
    <t xml:space="preserve">内野玲</t>
  </si>
  <si>
    <t xml:space="preserve">若葉歯科医院</t>
  </si>
  <si>
    <t xml:space="preserve">上益城郡御船町辺田見４４４－８</t>
  </si>
  <si>
    <t xml:space="preserve">金子　康稔</t>
  </si>
  <si>
    <t xml:space="preserve">ファミリー歯科クリニック</t>
  </si>
  <si>
    <t xml:space="preserve">861-3106</t>
  </si>
  <si>
    <t xml:space="preserve">上益城郡嘉島町大字上島字長池２２３２　イオンモール熊本</t>
  </si>
  <si>
    <t xml:space="preserve">医療法人社団　ゆみちか会</t>
  </si>
  <si>
    <t xml:space="preserve">りんご歯科なるせ</t>
  </si>
  <si>
    <t xml:space="preserve">861-4601</t>
  </si>
  <si>
    <r>
      <rPr>
        <sz val="11"/>
        <color rgb="FF000000"/>
        <rFont val="Noto Sans"/>
        <family val="2"/>
      </rPr>
      <t xml:space="preserve">上益城郡甲佐町大字岩下字東園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　ｺｽﾒﾃｨｯｸﾃﾞﾝﾃｨｽﾄﾘｰ</t>
  </si>
  <si>
    <t xml:space="preserve">クドウ歯科医院</t>
  </si>
  <si>
    <r>
      <rPr>
        <sz val="11"/>
        <color rgb="FF000000"/>
        <rFont val="Noto Sans"/>
        <family val="2"/>
      </rPr>
      <t xml:space="preserve">上益城郡嘉島町鯰</t>
    </r>
    <r>
      <rPr>
        <sz val="11"/>
        <color rgb="FF000000"/>
        <rFont val="ＭＳ Ｐゴシック"/>
        <family val="3"/>
        <charset val="128"/>
      </rPr>
      <t xml:space="preserve">1808-2</t>
    </r>
  </si>
  <si>
    <t xml:space="preserve">工藤　智明</t>
  </si>
  <si>
    <t xml:space="preserve">イッコウ歯科医院</t>
  </si>
  <si>
    <t xml:space="preserve">上益城郡嘉島町上島２１８７－１１</t>
  </si>
  <si>
    <t xml:space="preserve">三隅　一公</t>
  </si>
  <si>
    <t xml:space="preserve">野田歯科医院</t>
  </si>
  <si>
    <t xml:space="preserve">上益城郡山都町浜町５７番の１</t>
  </si>
  <si>
    <t xml:space="preserve">医療法人社団　野田歯科医院</t>
  </si>
  <si>
    <t xml:space="preserve">みやもと歯科</t>
  </si>
  <si>
    <t xml:space="preserve">861-2244</t>
  </si>
  <si>
    <t xml:space="preserve">上益城郡益城町寺迫１０１２－１</t>
  </si>
  <si>
    <t xml:space="preserve">宮本徳郎</t>
  </si>
  <si>
    <t xml:space="preserve">うえだＦＡＭＩＬＹ歯科</t>
  </si>
  <si>
    <t xml:space="preserve">上益城郡御船町木倉１３６９番地２</t>
  </si>
  <si>
    <t xml:space="preserve">医療法人ＳＭＩＬＥ　ＦＡＭＩＬＹ</t>
  </si>
  <si>
    <t xml:space="preserve">どうのうえ歯科クリニック</t>
  </si>
  <si>
    <t xml:space="preserve">上益城郡山都町浜町１８６番地５</t>
  </si>
  <si>
    <t xml:space="preserve">医療法人　教栄会</t>
  </si>
  <si>
    <t xml:space="preserve">やけいし歯科</t>
  </si>
  <si>
    <t xml:space="preserve">861-2235</t>
  </si>
  <si>
    <t xml:space="preserve">上益城郡益城町福富７０４</t>
  </si>
  <si>
    <t xml:space="preserve">矢毛石康男</t>
  </si>
  <si>
    <t xml:space="preserve">かんべ歯科クリニック</t>
  </si>
  <si>
    <t xml:space="preserve">861-3207</t>
  </si>
  <si>
    <t xml:space="preserve">上益城郡御船町御船９３７－２</t>
  </si>
  <si>
    <t xml:space="preserve">神戸　浩</t>
  </si>
  <si>
    <t xml:space="preserve">寺﨑歯科クリニック</t>
  </si>
  <si>
    <t xml:space="preserve">上益城郡益城町大字惣領字北横大道１６７３番１</t>
  </si>
  <si>
    <t xml:space="preserve">医療法人恵生会</t>
  </si>
  <si>
    <t xml:space="preserve">おおた歯科クリニック</t>
  </si>
  <si>
    <t xml:space="preserve">上益城郡御船町辺田見字中道２０１の１</t>
  </si>
  <si>
    <t xml:space="preserve">医療法人　優歯会</t>
  </si>
  <si>
    <t xml:space="preserve">江藤歯科医院</t>
  </si>
  <si>
    <r>
      <rPr>
        <sz val="11"/>
        <color rgb="FF000000"/>
        <rFont val="Noto Sans"/>
        <family val="2"/>
      </rPr>
      <t xml:space="preserve">上益城郡御船町御船</t>
    </r>
    <r>
      <rPr>
        <sz val="11"/>
        <color rgb="FF000000"/>
        <rFont val="ＭＳ Ｐゴシック"/>
        <family val="3"/>
        <charset val="128"/>
      </rPr>
      <t xml:space="preserve">10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社団　江藤会</t>
  </si>
  <si>
    <t xml:space="preserve">宇城</t>
  </si>
  <si>
    <t xml:space="preserve">869-0436</t>
  </si>
  <si>
    <t xml:space="preserve">宇土市定府町字新屋敷２４－１</t>
  </si>
  <si>
    <t xml:space="preserve">田中　栄一</t>
  </si>
  <si>
    <t xml:space="preserve">浦田歯科医院</t>
  </si>
  <si>
    <t xml:space="preserve">869-0434</t>
  </si>
  <si>
    <t xml:space="preserve">宇土市門内町２１－６</t>
  </si>
  <si>
    <t xml:space="preserve">浦田　健二</t>
  </si>
  <si>
    <t xml:space="preserve">869-0432</t>
  </si>
  <si>
    <t xml:space="preserve">宇土市旭町１４６</t>
  </si>
  <si>
    <t xml:space="preserve">中村　　進</t>
  </si>
  <si>
    <t xml:space="preserve">平冨歯科</t>
  </si>
  <si>
    <t xml:space="preserve">869-0461</t>
  </si>
  <si>
    <t xml:space="preserve">宇土市網津町２０４７－３</t>
  </si>
  <si>
    <t xml:space="preserve">平冨　欽哉</t>
  </si>
  <si>
    <t xml:space="preserve">松本歯科医院</t>
  </si>
  <si>
    <t xml:space="preserve">869-0431</t>
  </si>
  <si>
    <t xml:space="preserve">宇土市本町５丁目２</t>
  </si>
  <si>
    <t xml:space="preserve">松本　文隆</t>
  </si>
  <si>
    <t xml:space="preserve">村上歯科医院</t>
  </si>
  <si>
    <t xml:space="preserve">869-0453</t>
  </si>
  <si>
    <t xml:space="preserve">宇土市栄町１６２</t>
  </si>
  <si>
    <t xml:space="preserve">村上　常道</t>
  </si>
  <si>
    <t xml:space="preserve">森歯科医院</t>
  </si>
  <si>
    <t xml:space="preserve">869-0415</t>
  </si>
  <si>
    <t xml:space="preserve">宇土市古保里町４４３</t>
  </si>
  <si>
    <t xml:space="preserve">森　義和</t>
  </si>
  <si>
    <t xml:space="preserve">八木歯科医院</t>
  </si>
  <si>
    <t xml:space="preserve">869-0452</t>
  </si>
  <si>
    <t xml:space="preserve">宇土市高柳町２７－１</t>
  </si>
  <si>
    <t xml:space="preserve">医療法人　社団博祐会</t>
  </si>
  <si>
    <t xml:space="preserve">なかの歯科医院</t>
  </si>
  <si>
    <t xml:space="preserve">869-3207</t>
  </si>
  <si>
    <t xml:space="preserve">宇城市三角町三角浦１１６０－１３０</t>
  </si>
  <si>
    <t xml:space="preserve">中野　貴夫</t>
  </si>
  <si>
    <t xml:space="preserve">杉村歯科</t>
  </si>
  <si>
    <t xml:space="preserve">869-0552</t>
  </si>
  <si>
    <t xml:space="preserve">宇城市不知火町大字高良２２５９</t>
  </si>
  <si>
    <t xml:space="preserve">杉村　勇</t>
  </si>
  <si>
    <t xml:space="preserve">大久保歯科クリニック</t>
  </si>
  <si>
    <t xml:space="preserve">869-0524</t>
  </si>
  <si>
    <t xml:space="preserve">宇城市松橋町豊福１５９４－４</t>
  </si>
  <si>
    <t xml:space="preserve">大久保　和之</t>
  </si>
  <si>
    <t xml:space="preserve">869-0502</t>
  </si>
  <si>
    <t xml:space="preserve">宇城市松橋町松橋９８０</t>
  </si>
  <si>
    <t xml:space="preserve">緒方　博之</t>
  </si>
  <si>
    <t xml:space="preserve">かねこ歯科クリニック</t>
  </si>
  <si>
    <t xml:space="preserve">869-0531</t>
  </si>
  <si>
    <t xml:space="preserve">宇城市松橋町きらら２丁目３－２</t>
  </si>
  <si>
    <t xml:space="preserve">兼子　賢之</t>
  </si>
  <si>
    <t xml:space="preserve">河合歯科医院</t>
  </si>
  <si>
    <t xml:space="preserve">869-0543</t>
  </si>
  <si>
    <t xml:space="preserve">宇城市松橋町南豊崎４８４－１</t>
  </si>
  <si>
    <t xml:space="preserve">河合　隆一</t>
  </si>
  <si>
    <t xml:space="preserve">河野歯科医院</t>
  </si>
  <si>
    <t xml:space="preserve">宇城市松橋町松橋５７４</t>
  </si>
  <si>
    <t xml:space="preserve">河野　敬明</t>
  </si>
  <si>
    <t xml:space="preserve">ながはま歯科</t>
  </si>
  <si>
    <t xml:space="preserve">869-0511</t>
  </si>
  <si>
    <t xml:space="preserve">宇城市松橋町曲野１３１－１</t>
  </si>
  <si>
    <t xml:space="preserve">長濱　宗一郎</t>
  </si>
  <si>
    <t xml:space="preserve">丸田歯科医院</t>
  </si>
  <si>
    <t xml:space="preserve">宇城市松橋町久具２０５１－１</t>
  </si>
  <si>
    <t xml:space="preserve">丸田　兼文</t>
  </si>
  <si>
    <t xml:space="preserve">右山歯科クリニック</t>
  </si>
  <si>
    <t xml:space="preserve">宇城市松橋町曲野２５－５</t>
  </si>
  <si>
    <t xml:space="preserve">右山　裕則</t>
  </si>
  <si>
    <t xml:space="preserve">吉永歯科医院</t>
  </si>
  <si>
    <t xml:space="preserve">869-0521</t>
  </si>
  <si>
    <t xml:space="preserve">宇城市松橋町浦川内８２４－８</t>
  </si>
  <si>
    <t xml:space="preserve">医療法人　社団徳治会</t>
  </si>
  <si>
    <t xml:space="preserve">真田歯科医院</t>
  </si>
  <si>
    <t xml:space="preserve">869-0621</t>
  </si>
  <si>
    <t xml:space="preserve">宇城市小川町小川６９－１</t>
  </si>
  <si>
    <t xml:space="preserve">真田　志</t>
  </si>
  <si>
    <t xml:space="preserve">ハニー歯科</t>
  </si>
  <si>
    <t xml:space="preserve">869-0606</t>
  </si>
  <si>
    <t xml:space="preserve">宇城市小川町河江７－１</t>
  </si>
  <si>
    <t xml:space="preserve">田染　直子</t>
  </si>
  <si>
    <t xml:space="preserve">ひがしだ歯科医院</t>
  </si>
  <si>
    <t xml:space="preserve">869-0604</t>
  </si>
  <si>
    <t xml:space="preserve">宇城市小川町北新田４７９－６</t>
  </si>
  <si>
    <t xml:space="preserve">東田　英典</t>
  </si>
  <si>
    <t xml:space="preserve">前崎歯科医院</t>
  </si>
  <si>
    <t xml:space="preserve">869-0624</t>
  </si>
  <si>
    <t xml:space="preserve">宇城市小川町江頭２４３</t>
  </si>
  <si>
    <t xml:space="preserve">前崎　正</t>
  </si>
  <si>
    <t xml:space="preserve">山崎歯科医院</t>
  </si>
  <si>
    <t xml:space="preserve">869-0632</t>
  </si>
  <si>
    <t xml:space="preserve">宇城市小川町南新田４３８－２</t>
  </si>
  <si>
    <t xml:space="preserve">医療法人　社団山崎歯科医院</t>
  </si>
  <si>
    <t xml:space="preserve">とよだ歯科医院</t>
  </si>
  <si>
    <t xml:space="preserve">861-4307</t>
  </si>
  <si>
    <t xml:space="preserve">宇城市豊野町山崎２６５－１</t>
  </si>
  <si>
    <t xml:space="preserve">豊田経学</t>
  </si>
  <si>
    <t xml:space="preserve">もとまつ歯科クリニック</t>
  </si>
  <si>
    <t xml:space="preserve">宇城市豊野町巣林字ひ田１２０４－１</t>
  </si>
  <si>
    <t xml:space="preserve">本松　哲太郎</t>
  </si>
  <si>
    <t xml:space="preserve">861-4405</t>
  </si>
  <si>
    <t xml:space="preserve">下益城郡美里町萱野２６</t>
  </si>
  <si>
    <t xml:space="preserve">医療法人　社団渡辺歯科医院</t>
  </si>
  <si>
    <t xml:space="preserve">南部歯科医院</t>
  </si>
  <si>
    <t xml:space="preserve">861-4753</t>
  </si>
  <si>
    <t xml:space="preserve">下益城郡美里町大字三和字仁田３８２－１</t>
  </si>
  <si>
    <t xml:space="preserve">谷口　正純</t>
  </si>
  <si>
    <t xml:space="preserve">宮崎歯科医院</t>
  </si>
  <si>
    <t xml:space="preserve">861-4722</t>
  </si>
  <si>
    <t xml:space="preserve">下益城郡美里町永富５１４</t>
  </si>
  <si>
    <t xml:space="preserve">宮崎　幸一</t>
  </si>
  <si>
    <t xml:space="preserve">大森歯科医院</t>
  </si>
  <si>
    <t xml:space="preserve">宇城市松橋町松橋８５５－１</t>
  </si>
  <si>
    <t xml:space="preserve">大森　秀則</t>
  </si>
  <si>
    <t xml:space="preserve">立山歯科医院</t>
  </si>
  <si>
    <t xml:space="preserve">869-3205</t>
  </si>
  <si>
    <t xml:space="preserve">宇城市三角町波多２　２８－１</t>
  </si>
  <si>
    <t xml:space="preserve">立山　徹也</t>
  </si>
  <si>
    <t xml:space="preserve">おうだ歯科医院</t>
  </si>
  <si>
    <t xml:space="preserve">869-0400</t>
  </si>
  <si>
    <t xml:space="preserve">宇土市下網田町字栗林２１０４－８</t>
  </si>
  <si>
    <t xml:space="preserve">宇野　哲也</t>
  </si>
  <si>
    <t xml:space="preserve">久保田歯科医院</t>
  </si>
  <si>
    <t xml:space="preserve">869-0421</t>
  </si>
  <si>
    <t xml:space="preserve">宇土市南段原町３１番地１</t>
  </si>
  <si>
    <t xml:space="preserve">医療法人　久保田歯科</t>
  </si>
  <si>
    <t xml:space="preserve">熊本パール総合歯科・矯正歯科・こども歯科クリニック宇土院</t>
  </si>
  <si>
    <t xml:space="preserve">宇土市高柳町字島ノ内２０番９号</t>
  </si>
  <si>
    <t xml:space="preserve">医療法人社団　エステティックライン</t>
  </si>
  <si>
    <t xml:space="preserve">不知火歯科医院</t>
  </si>
  <si>
    <t xml:space="preserve">869-3471</t>
  </si>
  <si>
    <t xml:space="preserve">宇城市不知火町永尾７８６－２</t>
  </si>
  <si>
    <t xml:space="preserve">渋田　美喜男</t>
  </si>
  <si>
    <t xml:space="preserve">きららデンタルクリニック</t>
  </si>
  <si>
    <t xml:space="preserve">869-0503</t>
  </si>
  <si>
    <t xml:space="preserve">宇城市松橋町きらら１丁目１０－７</t>
  </si>
  <si>
    <t xml:space="preserve">原田　雅史</t>
  </si>
  <si>
    <t xml:space="preserve">近藤歯科　矯正歯科</t>
  </si>
  <si>
    <t xml:space="preserve">869-0418</t>
  </si>
  <si>
    <t xml:space="preserve">宇土市善道寺町綾織９５　宇土シティモール外部Ａ棟</t>
  </si>
  <si>
    <t xml:space="preserve">近藤　俊輔</t>
  </si>
  <si>
    <t xml:space="preserve">みすみ歯科クリニック</t>
  </si>
  <si>
    <t xml:space="preserve">869-3204</t>
  </si>
  <si>
    <t xml:space="preserve">宇城市三角町中村字五反田１１６３－３</t>
  </si>
  <si>
    <t xml:space="preserve">美洋会</t>
  </si>
  <si>
    <t xml:space="preserve">みよし歯科医院</t>
  </si>
  <si>
    <t xml:space="preserve">宇城市不知火町高良２２６８－１</t>
  </si>
  <si>
    <t xml:space="preserve">三好　優輝</t>
  </si>
  <si>
    <t xml:space="preserve">すぎもと歯科</t>
  </si>
  <si>
    <t xml:space="preserve">869-0412</t>
  </si>
  <si>
    <t xml:space="preserve">宇土市岩古曽町１１９６－３</t>
  </si>
  <si>
    <t xml:space="preserve">鎌田歯科クリニック</t>
  </si>
  <si>
    <t xml:space="preserve">宇城市小川町江頭２２９番２</t>
  </si>
  <si>
    <t xml:space="preserve">医療法人　泰誠会</t>
  </si>
  <si>
    <t xml:space="preserve">宇城きずな歯科医院</t>
  </si>
  <si>
    <t xml:space="preserve">869-0533</t>
  </si>
  <si>
    <t xml:space="preserve">宇城市松橋町両仲間４９番地１</t>
  </si>
  <si>
    <t xml:space="preserve">カワカミ歯科診療所</t>
  </si>
  <si>
    <t xml:space="preserve">861-4407</t>
  </si>
  <si>
    <r>
      <rPr>
        <sz val="11"/>
        <color rgb="FF000000"/>
        <rFont val="Noto Sans"/>
        <family val="2"/>
      </rPr>
      <t xml:space="preserve">下益城郡美里町中小路</t>
    </r>
    <r>
      <rPr>
        <sz val="11"/>
        <color rgb="FF000000"/>
        <rFont val="ＭＳ Ｐゴシック"/>
        <family val="3"/>
        <charset val="128"/>
      </rPr>
      <t xml:space="preserve">835</t>
    </r>
    <r>
      <rPr>
        <sz val="11"/>
        <color rgb="FF000000"/>
        <rFont val="Noto Sans"/>
        <family val="2"/>
      </rPr>
      <t xml:space="preserve">　くまもと温石病院１階</t>
    </r>
  </si>
  <si>
    <t xml:space="preserve">川上　剛司</t>
  </si>
  <si>
    <t xml:space="preserve">西山歯科医院</t>
  </si>
  <si>
    <t xml:space="preserve">宇城市小川町江頭１２０</t>
  </si>
  <si>
    <t xml:space="preserve">西山　正之</t>
  </si>
  <si>
    <t xml:space="preserve">森一歯科・矯正歯科医院</t>
  </si>
  <si>
    <t xml:space="preserve">869-0442</t>
  </si>
  <si>
    <t xml:space="preserve">宇土市城之浦町１０８－１１</t>
  </si>
  <si>
    <t xml:space="preserve">森一会</t>
  </si>
  <si>
    <t xml:space="preserve">どひ歯科クリニック</t>
  </si>
  <si>
    <r>
      <rPr>
        <sz val="11"/>
        <color rgb="FF000000"/>
        <rFont val="ＭＳ Ｐゴシック"/>
        <family val="3"/>
        <charset val="128"/>
      </rPr>
      <t xml:space="preserve">869-</t>
    </r>
    <r>
      <rPr>
        <sz val="11"/>
        <color rgb="FF000000"/>
        <rFont val="Noto Sans"/>
        <family val="2"/>
      </rPr>
      <t xml:space="preserve">０</t>
    </r>
    <r>
      <rPr>
        <sz val="11"/>
        <color rgb="FF000000"/>
        <rFont val="ＭＳ Ｐゴシック"/>
        <family val="3"/>
        <charset val="128"/>
      </rPr>
      <t xml:space="preserve">511</t>
    </r>
  </si>
  <si>
    <t xml:space="preserve">宇城市松橋町曲野３１６１－１</t>
  </si>
  <si>
    <t xml:space="preserve">土肥　信介</t>
  </si>
  <si>
    <t xml:space="preserve">八代</t>
  </si>
  <si>
    <t xml:space="preserve">井手尾歯科医院</t>
  </si>
  <si>
    <t xml:space="preserve">866-0852</t>
  </si>
  <si>
    <t xml:space="preserve">八代市大手町２丁目５－１１</t>
  </si>
  <si>
    <t xml:space="preserve">井手尾寛志</t>
  </si>
  <si>
    <t xml:space="preserve">井上歯科クリニック</t>
  </si>
  <si>
    <t xml:space="preserve">866-0883</t>
  </si>
  <si>
    <t xml:space="preserve">八代市松江町４４０－２</t>
  </si>
  <si>
    <t xml:space="preserve">医療法人社団　井上歯科クリニック</t>
  </si>
  <si>
    <t xml:space="preserve">岩崎歯科医院</t>
  </si>
  <si>
    <t xml:space="preserve">866-0861</t>
  </si>
  <si>
    <t xml:space="preserve">八代市本町２－３－２</t>
  </si>
  <si>
    <t xml:space="preserve">岩崎　晃司</t>
  </si>
  <si>
    <t xml:space="preserve">犬童矯正歯科クリニック</t>
  </si>
  <si>
    <t xml:space="preserve">866-0857</t>
  </si>
  <si>
    <t xml:space="preserve">八代市出町５－９</t>
  </si>
  <si>
    <t xml:space="preserve">医療法人　デンタル・アート</t>
  </si>
  <si>
    <t xml:space="preserve">北里歯科医院</t>
  </si>
  <si>
    <t xml:space="preserve">866-0055</t>
  </si>
  <si>
    <t xml:space="preserve">八代市迎町２－６－５</t>
  </si>
  <si>
    <t xml:space="preserve">北里　雄二</t>
  </si>
  <si>
    <t xml:space="preserve">きはら歯科</t>
  </si>
  <si>
    <t xml:space="preserve">866-0831</t>
  </si>
  <si>
    <t xml:space="preserve">八代市萩原町２－１１－４５</t>
  </si>
  <si>
    <t xml:space="preserve">木原　良材</t>
  </si>
  <si>
    <t xml:space="preserve">古城歯科矯正歯科医院</t>
  </si>
  <si>
    <t xml:space="preserve">866-0043</t>
  </si>
  <si>
    <t xml:space="preserve">八代市古城町３０２６－２</t>
  </si>
  <si>
    <t xml:space="preserve">医療法人社団　古城歯科矯正歯科医院</t>
  </si>
  <si>
    <t xml:space="preserve">坂井歯科医院</t>
  </si>
  <si>
    <t xml:space="preserve">866-0856</t>
  </si>
  <si>
    <t xml:space="preserve">八代市通町６－１７</t>
  </si>
  <si>
    <t xml:space="preserve">医療法人社団　坂井会</t>
  </si>
  <si>
    <t xml:space="preserve">たかた歯科医院</t>
  </si>
  <si>
    <t xml:space="preserve">866-0072</t>
  </si>
  <si>
    <t xml:space="preserve">八代市高下西町２１８４－５</t>
  </si>
  <si>
    <t xml:space="preserve">高田　博樹</t>
  </si>
  <si>
    <t xml:space="preserve">多田歯科医院</t>
  </si>
  <si>
    <t xml:space="preserve">869-5143</t>
  </si>
  <si>
    <t xml:space="preserve">八代市日奈久竹之内町３２４４－３</t>
  </si>
  <si>
    <t xml:space="preserve">多田　昌司</t>
  </si>
  <si>
    <t xml:space="preserve">谷川歯科医院</t>
  </si>
  <si>
    <t xml:space="preserve">八代市本町１－１－４８</t>
  </si>
  <si>
    <t xml:space="preserve">医療法人社団　谷川歯科医院</t>
  </si>
  <si>
    <t xml:space="preserve">鶴田歯科医院</t>
  </si>
  <si>
    <t xml:space="preserve">866-0893</t>
  </si>
  <si>
    <t xml:space="preserve">八代市海士江町２５９１－６</t>
  </si>
  <si>
    <t xml:space="preserve">鶴田　善久</t>
  </si>
  <si>
    <t xml:space="preserve">866-0875</t>
  </si>
  <si>
    <t xml:space="preserve">八代市横手新町７－１</t>
  </si>
  <si>
    <t xml:space="preserve">中川　純一</t>
  </si>
  <si>
    <t xml:space="preserve">866-0898</t>
  </si>
  <si>
    <t xml:space="preserve">八代市古閑中町字高島９９８－１</t>
  </si>
  <si>
    <t xml:space="preserve">中山　万弘</t>
  </si>
  <si>
    <t xml:space="preserve">866-0851</t>
  </si>
  <si>
    <t xml:space="preserve">八代市毘舎丸町５－４８</t>
  </si>
  <si>
    <t xml:space="preserve">野田　和夫</t>
  </si>
  <si>
    <t xml:space="preserve">八代市松江町江前２４３</t>
  </si>
  <si>
    <t xml:space="preserve">前田　章二</t>
  </si>
  <si>
    <t xml:space="preserve">八代市本町１－１０－３６</t>
  </si>
  <si>
    <t xml:space="preserve">医療法人社団　増田歯科医院</t>
  </si>
  <si>
    <t xml:space="preserve">緑ヶ丘歯科医院</t>
  </si>
  <si>
    <t xml:space="preserve">866-0032</t>
  </si>
  <si>
    <t xml:space="preserve">八代市新開町３－１</t>
  </si>
  <si>
    <t xml:space="preserve">医）社団　わかば歯科</t>
  </si>
  <si>
    <t xml:space="preserve">みのだ歯科医院</t>
  </si>
  <si>
    <t xml:space="preserve">866-0877</t>
  </si>
  <si>
    <t xml:space="preserve">八代市田中北町８３</t>
  </si>
  <si>
    <t xml:space="preserve">簑田　雄二</t>
  </si>
  <si>
    <t xml:space="preserve">みやい歯科医院</t>
  </si>
  <si>
    <t xml:space="preserve">866-0085</t>
  </si>
  <si>
    <t xml:space="preserve">八代市植柳元町６４０６</t>
  </si>
  <si>
    <t xml:space="preserve">宮井　祐</t>
  </si>
  <si>
    <t xml:space="preserve">みやざき歯科・こども歯科</t>
  </si>
  <si>
    <t xml:space="preserve">866-0865</t>
  </si>
  <si>
    <t xml:space="preserve">八代市北の丸町１－１２宮崎ビル１階</t>
  </si>
  <si>
    <t xml:space="preserve">宮﨑　修一</t>
  </si>
  <si>
    <t xml:space="preserve">みやもと歯科医院</t>
  </si>
  <si>
    <t xml:space="preserve">866-0844</t>
  </si>
  <si>
    <t xml:space="preserve">八代市旭中央通り１９－５</t>
  </si>
  <si>
    <t xml:space="preserve">宮本名留彦</t>
  </si>
  <si>
    <t xml:space="preserve">守永歯科医院</t>
  </si>
  <si>
    <t xml:space="preserve">八代市迎町２－１５－２５</t>
  </si>
  <si>
    <t xml:space="preserve">守永　純一</t>
  </si>
  <si>
    <t xml:space="preserve">八代歯科医師会口腔保健センター</t>
  </si>
  <si>
    <t xml:space="preserve">866-0894</t>
  </si>
  <si>
    <t xml:space="preserve">八代市上野町３５９１－１４</t>
  </si>
  <si>
    <t xml:space="preserve">一般社団法人　八代歯科医師会</t>
  </si>
  <si>
    <t xml:space="preserve">山口透歯科医院</t>
  </si>
  <si>
    <t xml:space="preserve">866-0022</t>
  </si>
  <si>
    <t xml:space="preserve">八代市郡築３番町１２－１１</t>
  </si>
  <si>
    <t xml:space="preserve">山口　透</t>
  </si>
  <si>
    <t xml:space="preserve">横手歯科クリニック</t>
  </si>
  <si>
    <t xml:space="preserve">866-0873</t>
  </si>
  <si>
    <t xml:space="preserve">八代市横手町１６６８－１</t>
  </si>
  <si>
    <t xml:space="preserve">医療法人社団　横手歯科クリニック</t>
  </si>
  <si>
    <t xml:space="preserve">若槻歯科医院</t>
  </si>
  <si>
    <t xml:space="preserve">869-5136</t>
  </si>
  <si>
    <t xml:space="preserve">八代市日奈久東町１７１</t>
  </si>
  <si>
    <t xml:space="preserve">若槻　正幸</t>
  </si>
  <si>
    <t xml:space="preserve">わかみや歯科クリニック</t>
  </si>
  <si>
    <t xml:space="preserve">八代市古閑中町字六反田１３８４－１</t>
  </si>
  <si>
    <t xml:space="preserve">宮本　奉和</t>
  </si>
  <si>
    <t xml:space="preserve">八代市上野町１９６５－２</t>
  </si>
  <si>
    <t xml:space="preserve">医療法人　大輝会</t>
  </si>
  <si>
    <t xml:space="preserve">上野歯科医院</t>
  </si>
  <si>
    <t xml:space="preserve">869-4704</t>
  </si>
  <si>
    <t xml:space="preserve">八代市千丁町古閑出２４４１－８</t>
  </si>
  <si>
    <t xml:space="preserve">上野　亮一</t>
  </si>
  <si>
    <t xml:space="preserve">岡田歯科医院</t>
  </si>
  <si>
    <t xml:space="preserve">869-4203</t>
  </si>
  <si>
    <t xml:space="preserve">八代市鏡町鏡４７１</t>
  </si>
  <si>
    <t xml:space="preserve">岡田　長久</t>
  </si>
  <si>
    <t xml:space="preserve">鏡歯科医院</t>
  </si>
  <si>
    <t xml:space="preserve">869-4222</t>
  </si>
  <si>
    <t xml:space="preserve">八代市鏡町両出１２５５－５</t>
  </si>
  <si>
    <t xml:space="preserve">医療法人社団　鏡会</t>
  </si>
  <si>
    <t xml:space="preserve">やまデンタルクリニック</t>
  </si>
  <si>
    <t xml:space="preserve">869-4201</t>
  </si>
  <si>
    <t xml:space="preserve">八代市鏡町鏡村１１０７－１</t>
  </si>
  <si>
    <t xml:space="preserve">医療法人社団　中津留会</t>
  </si>
  <si>
    <t xml:space="preserve">水上歯科医院</t>
  </si>
  <si>
    <t xml:space="preserve">八代市鏡町鏡村５４８－１</t>
  </si>
  <si>
    <t xml:space="preserve">水上　正太</t>
  </si>
  <si>
    <t xml:space="preserve">溝口歯科医院</t>
  </si>
  <si>
    <t xml:space="preserve">869-4202</t>
  </si>
  <si>
    <t xml:space="preserve">八代市鏡町内田４７２－３</t>
  </si>
  <si>
    <t xml:space="preserve">溝口　貴志</t>
  </si>
  <si>
    <t xml:space="preserve">869-4815</t>
  </si>
  <si>
    <t xml:space="preserve">八代郡氷川町鹿島１２３３</t>
  </si>
  <si>
    <t xml:space="preserve">中村　公靖</t>
  </si>
  <si>
    <t xml:space="preserve">上田歯科医院</t>
  </si>
  <si>
    <t xml:space="preserve">869-4602</t>
  </si>
  <si>
    <t xml:space="preserve">八代郡氷川町宮原３９８－１</t>
  </si>
  <si>
    <t xml:space="preserve">上田　龍吾</t>
  </si>
  <si>
    <t xml:space="preserve">木屋歯科クリニック</t>
  </si>
  <si>
    <t xml:space="preserve">866-0897</t>
  </si>
  <si>
    <r>
      <rPr>
        <sz val="11"/>
        <color rgb="FF000000"/>
        <rFont val="Noto Sans"/>
        <family val="2"/>
      </rPr>
      <t xml:space="preserve">八代市古閑上町</t>
    </r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木屋　節弘</t>
  </si>
  <si>
    <t xml:space="preserve">八代市立泉歯科診療所</t>
  </si>
  <si>
    <t xml:space="preserve">869-4401</t>
  </si>
  <si>
    <t xml:space="preserve">八代市泉町柿迫３１８８番地２</t>
  </si>
  <si>
    <t xml:space="preserve">八代市</t>
  </si>
  <si>
    <t xml:space="preserve">つばめ歯科クリニック</t>
  </si>
  <si>
    <t xml:space="preserve">866-0045</t>
  </si>
  <si>
    <t xml:space="preserve">八代市建馬町３－１ゆめタウン２４２</t>
  </si>
  <si>
    <t xml:space="preserve">医療法人オリオン会</t>
  </si>
  <si>
    <t xml:space="preserve">こだま歯科クリニック</t>
  </si>
  <si>
    <t xml:space="preserve">866-0826</t>
  </si>
  <si>
    <t xml:space="preserve">八代市竹原町字土器１６１１</t>
  </si>
  <si>
    <t xml:space="preserve">小寺　美穂</t>
  </si>
  <si>
    <t xml:space="preserve">ｎｉｎａ　Ｄｅｎｔａｌ　Ｃｌｉｎｉｃ</t>
  </si>
  <si>
    <t xml:space="preserve">866-0871</t>
  </si>
  <si>
    <t xml:space="preserve">八代市田中東町１６－１０</t>
  </si>
  <si>
    <t xml:space="preserve">医療法人　ｋｕｌａｋａｌａ会</t>
  </si>
  <si>
    <t xml:space="preserve">いまさき歯科医院</t>
  </si>
  <si>
    <r>
      <rPr>
        <sz val="11"/>
        <color rgb="FF000000"/>
        <rFont val="Noto Sans"/>
        <family val="2"/>
      </rPr>
      <t xml:space="preserve">八代市古閑中町冬築</t>
    </r>
    <r>
      <rPr>
        <sz val="11"/>
        <color rgb="FF000000"/>
        <rFont val="ＭＳ Ｐゴシック"/>
        <family val="3"/>
        <charset val="128"/>
      </rPr>
      <t xml:space="preserve">2438-10</t>
    </r>
  </si>
  <si>
    <t xml:space="preserve">今崎佳昭</t>
  </si>
  <si>
    <t xml:space="preserve">高野歯科クリニック</t>
  </si>
  <si>
    <r>
      <rPr>
        <sz val="11"/>
        <color rgb="FF000000"/>
        <rFont val="Noto Sans"/>
        <family val="2"/>
      </rPr>
      <t xml:space="preserve">八代市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７－３６</t>
    </r>
  </si>
  <si>
    <t xml:space="preserve">高野明夫</t>
  </si>
  <si>
    <t xml:space="preserve">あきの歯科クリニック</t>
  </si>
  <si>
    <t xml:space="preserve">八代市松江町菰池５２４－１</t>
  </si>
  <si>
    <t xml:space="preserve">秋野　眞悟</t>
  </si>
  <si>
    <t xml:space="preserve">866-0813</t>
  </si>
  <si>
    <t xml:space="preserve">八代市上片町高取１５６１番１</t>
  </si>
  <si>
    <t xml:space="preserve">フラワー歯科クリニック</t>
  </si>
  <si>
    <t xml:space="preserve">866-0876</t>
  </si>
  <si>
    <t xml:space="preserve">八代市田中西町１７号１番地</t>
  </si>
  <si>
    <t xml:space="preserve">清藤　寿晃</t>
  </si>
  <si>
    <t xml:space="preserve">萩原歯科診療所</t>
  </si>
  <si>
    <t xml:space="preserve">八代市萩原町１－６－３５（１０１）</t>
  </si>
  <si>
    <t xml:space="preserve">松川　馨</t>
  </si>
  <si>
    <t xml:space="preserve">なかよし歯科医院</t>
  </si>
  <si>
    <t xml:space="preserve">869-6105</t>
  </si>
  <si>
    <t xml:space="preserve">八代市坂本町坂本４１３９－１</t>
  </si>
  <si>
    <t xml:space="preserve">仲村　清範</t>
  </si>
  <si>
    <t xml:space="preserve">八代市鏡町内田６９７番地１１</t>
  </si>
  <si>
    <t xml:space="preserve">福田　俊博</t>
  </si>
  <si>
    <t xml:space="preserve">まつがえ歯科医院</t>
  </si>
  <si>
    <r>
      <rPr>
        <sz val="11"/>
        <color rgb="FF000000"/>
        <rFont val="Noto Sans"/>
        <family val="2"/>
      </rPr>
      <t xml:space="preserve">八代郡氷川町宮原</t>
    </r>
    <r>
      <rPr>
        <sz val="11"/>
        <color rgb="FF000000"/>
        <rFont val="ＭＳ Ｐゴシック"/>
        <family val="3"/>
        <charset val="128"/>
      </rPr>
      <t xml:space="preserve">795-1</t>
    </r>
  </si>
  <si>
    <t xml:space="preserve">松枝　勝興</t>
  </si>
  <si>
    <t xml:space="preserve">竜北歯科クリニック</t>
  </si>
  <si>
    <t xml:space="preserve">869-4811</t>
  </si>
  <si>
    <t xml:space="preserve">八代郡氷川町鹿野３２２－５</t>
  </si>
  <si>
    <t xml:space="preserve">一森　康男</t>
  </si>
  <si>
    <t xml:space="preserve">犬塚歯科医院</t>
  </si>
  <si>
    <t xml:space="preserve">866-0895</t>
  </si>
  <si>
    <t xml:space="preserve">八代市大村町５４７－２</t>
  </si>
  <si>
    <t xml:space="preserve">熊埜御堂　誠</t>
  </si>
  <si>
    <t xml:space="preserve">やまだ歯科医院</t>
  </si>
  <si>
    <t xml:space="preserve">八代市鏡町内田２７０番地１</t>
  </si>
  <si>
    <t xml:space="preserve">医療法人聖会</t>
  </si>
  <si>
    <t xml:space="preserve">本町ごとう歯科</t>
  </si>
  <si>
    <t xml:space="preserve">八代市本町４丁目５－２４</t>
  </si>
  <si>
    <t xml:space="preserve">後藤　千恵</t>
  </si>
  <si>
    <t xml:space="preserve">川上歯科医院</t>
  </si>
  <si>
    <t xml:space="preserve">八代市萩原町２－２－２１</t>
  </si>
  <si>
    <t xml:space="preserve">川上　立祐</t>
  </si>
  <si>
    <t xml:space="preserve">Ａｙａ　Ｄｅｎｔａｌ　Ｈｏｕｓｅ</t>
  </si>
  <si>
    <t xml:space="preserve">866-0815</t>
  </si>
  <si>
    <t xml:space="preserve">八代市長田町２９０２－１</t>
  </si>
  <si>
    <t xml:space="preserve">西坂　文</t>
  </si>
  <si>
    <t xml:space="preserve">ヒルズ歯科クリニック</t>
  </si>
  <si>
    <t xml:space="preserve">866-0811</t>
  </si>
  <si>
    <t xml:space="preserve">八代市西片町２０００－９</t>
  </si>
  <si>
    <t xml:space="preserve">医療法人　大希会</t>
  </si>
  <si>
    <t xml:space="preserve">866-0885</t>
  </si>
  <si>
    <r>
      <rPr>
        <sz val="11"/>
        <color rgb="FF000000"/>
        <rFont val="Noto Sans"/>
        <family val="2"/>
      </rPr>
      <t xml:space="preserve">八代市永碇町</t>
    </r>
    <r>
      <rPr>
        <sz val="11"/>
        <color rgb="FF000000"/>
        <rFont val="ＭＳ Ｐゴシック"/>
        <family val="3"/>
        <charset val="128"/>
      </rPr>
      <t xml:space="preserve">944</t>
    </r>
    <r>
      <rPr>
        <sz val="11"/>
        <color rgb="FF000000"/>
        <rFont val="Noto Sans"/>
        <family val="2"/>
      </rPr>
      <t xml:space="preserve">番地</t>
    </r>
  </si>
  <si>
    <t xml:space="preserve">林田　真紀子</t>
  </si>
  <si>
    <t xml:space="preserve">港町ひさがい歯科</t>
  </si>
  <si>
    <t xml:space="preserve">866-0033</t>
  </si>
  <si>
    <t xml:space="preserve">八代市港町５番地</t>
  </si>
  <si>
    <t xml:space="preserve">久貝　喜太郎</t>
  </si>
  <si>
    <t xml:space="preserve">医療法人社団飛翔会　八代デンタルクリニック</t>
  </si>
  <si>
    <t xml:space="preserve">866-0013</t>
  </si>
  <si>
    <t xml:space="preserve">八代市沖町六番割３９８７－３イオン八代店１階</t>
  </si>
  <si>
    <t xml:space="preserve">医療法人社団飛翔会</t>
  </si>
  <si>
    <t xml:space="preserve">866-0863</t>
  </si>
  <si>
    <t xml:space="preserve">八代市西松江城町１０－３</t>
  </si>
  <si>
    <t xml:space="preserve">中村　徹生</t>
  </si>
  <si>
    <t xml:space="preserve">医療法人敬愛会　宇城八代歯科医院</t>
  </si>
  <si>
    <t xml:space="preserve">八代郡氷川町宮原６６７－１</t>
  </si>
  <si>
    <t xml:space="preserve">医療法人敬愛会</t>
  </si>
  <si>
    <t xml:space="preserve">かえで歯科</t>
  </si>
  <si>
    <t xml:space="preserve">八代市古閑中町１２０６－２</t>
  </si>
  <si>
    <t xml:space="preserve">中津　由博</t>
  </si>
  <si>
    <t xml:space="preserve">八代市本町２丁目３番３１号</t>
  </si>
  <si>
    <t xml:space="preserve">医療法人　上田会</t>
  </si>
  <si>
    <t xml:space="preserve">竹田歯科医院</t>
  </si>
  <si>
    <t xml:space="preserve">866-0862</t>
  </si>
  <si>
    <t xml:space="preserve">八代市松江城町４－４０</t>
  </si>
  <si>
    <t xml:space="preserve">竹田　博文</t>
  </si>
  <si>
    <t xml:space="preserve">松下歯科医院</t>
  </si>
  <si>
    <t xml:space="preserve">866-0062</t>
  </si>
  <si>
    <t xml:space="preserve">八代市豊原中町字南原２３６０番１</t>
  </si>
  <si>
    <t xml:space="preserve">多田歯科クリニック</t>
  </si>
  <si>
    <t xml:space="preserve">866-0842</t>
  </si>
  <si>
    <t xml:space="preserve">八代市若草町５－１</t>
  </si>
  <si>
    <t xml:space="preserve">多田　節子</t>
  </si>
  <si>
    <t xml:space="preserve">八代きらら歯科クリニック </t>
  </si>
  <si>
    <t xml:space="preserve">866-0831 </t>
  </si>
  <si>
    <t xml:space="preserve">八代市萩原町一丁目８番２０号 </t>
  </si>
  <si>
    <t xml:space="preserve">医療法人きらら会</t>
  </si>
  <si>
    <t xml:space="preserve">八代
（水俣）</t>
  </si>
  <si>
    <t xml:space="preserve">さしき宮島歯科医院</t>
  </si>
  <si>
    <t xml:space="preserve">869-5442</t>
  </si>
  <si>
    <t xml:space="preserve">葦北郡芦北町花岡１６６０－５</t>
  </si>
  <si>
    <t xml:space="preserve">若江　映晃</t>
  </si>
  <si>
    <t xml:space="preserve">出来田歯科診療所</t>
  </si>
  <si>
    <t xml:space="preserve">867-0065</t>
  </si>
  <si>
    <t xml:space="preserve">水俣市浜町１丁目６－１１</t>
  </si>
  <si>
    <t xml:space="preserve">出来田悌吾</t>
  </si>
  <si>
    <t xml:space="preserve">天神歯科医院</t>
  </si>
  <si>
    <t xml:space="preserve">867-0041</t>
  </si>
  <si>
    <t xml:space="preserve">水俣市天神町２丁目４－１１</t>
  </si>
  <si>
    <t xml:space="preserve">伊藤道之</t>
  </si>
  <si>
    <t xml:space="preserve">百間歯科医院</t>
  </si>
  <si>
    <t xml:space="preserve">867-0052</t>
  </si>
  <si>
    <t xml:space="preserve">水俣市港町１丁目３番２１号</t>
  </si>
  <si>
    <t xml:space="preserve">医療法人大輝会</t>
  </si>
  <si>
    <t xml:space="preserve">浮池歯科医院</t>
  </si>
  <si>
    <t xml:space="preserve">867-0064</t>
  </si>
  <si>
    <t xml:space="preserve">水俣市幸町３－５</t>
  </si>
  <si>
    <t xml:space="preserve">浮池高史</t>
  </si>
  <si>
    <t xml:space="preserve">867-0045</t>
  </si>
  <si>
    <t xml:space="preserve">水俣市桜井町３丁目４－２２</t>
  </si>
  <si>
    <t xml:space="preserve">蓑田亮</t>
  </si>
  <si>
    <t xml:space="preserve">野村歯科医院</t>
  </si>
  <si>
    <t xml:space="preserve">869-5303</t>
  </si>
  <si>
    <t xml:space="preserve">葦北郡芦北町小田浦１３４８－５</t>
  </si>
  <si>
    <t xml:space="preserve">野村健一郎</t>
  </si>
  <si>
    <t xml:space="preserve">あいりす歯科医院</t>
  </si>
  <si>
    <t xml:space="preserve">869-5451</t>
  </si>
  <si>
    <t xml:space="preserve">葦北郡芦北町道川内６－９</t>
  </si>
  <si>
    <t xml:space="preserve">鬼塚友文</t>
  </si>
  <si>
    <t xml:space="preserve">井上歯科医院</t>
  </si>
  <si>
    <t xml:space="preserve">葦北郡芦北町花岡１８４６－８</t>
  </si>
  <si>
    <t xml:space="preserve">井上　真樹</t>
  </si>
  <si>
    <t xml:space="preserve">ながた歯科医院</t>
  </si>
  <si>
    <t xml:space="preserve">水俣市浜町２丁目１番１８号</t>
  </si>
  <si>
    <t xml:space="preserve">医療法人ながた歯科医院</t>
  </si>
  <si>
    <t xml:space="preserve">ひかり歯科クリニック</t>
  </si>
  <si>
    <t xml:space="preserve">867-0043</t>
  </si>
  <si>
    <t xml:space="preserve">水俣市大黒町２丁目３番１２号</t>
  </si>
  <si>
    <t xml:space="preserve">医療法人　アサップ</t>
  </si>
  <si>
    <t xml:space="preserve">水俣市天神町１丁目１番２６号</t>
  </si>
  <si>
    <t xml:space="preserve">医療法人デンタル・アート</t>
  </si>
  <si>
    <t xml:space="preserve">鶴野歯科医院</t>
  </si>
  <si>
    <t xml:space="preserve">869-5603</t>
  </si>
  <si>
    <r>
      <rPr>
        <sz val="11"/>
        <color rgb="FF000000"/>
        <rFont val="Noto Sans"/>
        <family val="2"/>
      </rPr>
      <t xml:space="preserve">葦北郡津奈木町岩城</t>
    </r>
    <r>
      <rPr>
        <sz val="11"/>
        <color rgb="FF000000"/>
        <rFont val="ＭＳ Ｐゴシック"/>
        <family val="3"/>
        <charset val="128"/>
      </rPr>
      <t xml:space="preserve">497-1</t>
    </r>
  </si>
  <si>
    <t xml:space="preserve">鶴野　剛士</t>
  </si>
  <si>
    <t xml:space="preserve">深水歯科医院</t>
  </si>
  <si>
    <t xml:space="preserve">水俣市浜町２丁目６８番１号</t>
  </si>
  <si>
    <t xml:space="preserve">医療法人深水歯科医院</t>
  </si>
  <si>
    <t xml:space="preserve">水俣市大黒町一丁目２番３号</t>
  </si>
  <si>
    <t xml:space="preserve">医療法人伊福会</t>
  </si>
  <si>
    <t xml:space="preserve">藤崎歯科医院</t>
  </si>
  <si>
    <t xml:space="preserve">869-5302</t>
  </si>
  <si>
    <t xml:space="preserve">葦北郡芦北町田浦６４６－１</t>
  </si>
  <si>
    <t xml:space="preserve">藤崎　航太</t>
  </si>
  <si>
    <t xml:space="preserve">八代
（人吉）</t>
  </si>
  <si>
    <t xml:space="preserve">いりえ歯科医院</t>
  </si>
  <si>
    <t xml:space="preserve">868-0072</t>
  </si>
  <si>
    <r>
      <rPr>
        <sz val="11"/>
        <color rgb="FF000000"/>
        <rFont val="Noto Sans"/>
        <family val="2"/>
      </rPr>
      <t xml:space="preserve">人吉市西間下町</t>
    </r>
    <r>
      <rPr>
        <sz val="11"/>
        <color rgb="FF000000"/>
        <rFont val="ＭＳ Ｐゴシック"/>
        <family val="3"/>
        <charset val="128"/>
      </rPr>
      <t xml:space="preserve">166-9</t>
    </r>
  </si>
  <si>
    <t xml:space="preserve">入江　昭仁</t>
  </si>
  <si>
    <t xml:space="preserve">斉藤歯科クリニック</t>
  </si>
  <si>
    <t xml:space="preserve">868-0015</t>
  </si>
  <si>
    <r>
      <rPr>
        <sz val="11"/>
        <color rgb="FF000000"/>
        <rFont val="Noto Sans"/>
        <family val="2"/>
      </rPr>
      <t xml:space="preserve">人吉市下城本町１３８３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　健口会</t>
  </si>
  <si>
    <t xml:space="preserve">愛甲歯科クリニック</t>
  </si>
  <si>
    <t xml:space="preserve">868-0034</t>
  </si>
  <si>
    <t xml:space="preserve">人吉市七日町９４－５</t>
  </si>
  <si>
    <t xml:space="preserve">愛甲　　　徹</t>
  </si>
  <si>
    <t xml:space="preserve">今藤歯科医院</t>
  </si>
  <si>
    <t xml:space="preserve">868-0023</t>
  </si>
  <si>
    <t xml:space="preserve">人吉市北泉田町２３４</t>
  </si>
  <si>
    <t xml:space="preserve">医療法人社団今藤会</t>
  </si>
  <si>
    <t xml:space="preserve">瓦屋町歯科</t>
  </si>
  <si>
    <t xml:space="preserve">868-0025</t>
  </si>
  <si>
    <t xml:space="preserve">人吉市瓦屋町１１１８－１</t>
  </si>
  <si>
    <t xml:space="preserve">医療法人是真会</t>
  </si>
  <si>
    <t xml:space="preserve">熊埜御堂歯科医院</t>
  </si>
  <si>
    <t xml:space="preserve">868-0005</t>
  </si>
  <si>
    <t xml:space="preserve">人吉市上青井町字上青井町１４０－３６</t>
  </si>
  <si>
    <t xml:space="preserve">相良歯科医院</t>
  </si>
  <si>
    <t xml:space="preserve">868-0086</t>
  </si>
  <si>
    <t xml:space="preserve">人吉市下原田町荒毛１３５５－２</t>
  </si>
  <si>
    <t xml:space="preserve">相良吉正</t>
  </si>
  <si>
    <t xml:space="preserve">清水歯科クリニック</t>
  </si>
  <si>
    <t xml:space="preserve">868-0022</t>
  </si>
  <si>
    <t xml:space="preserve">人吉市願成寺町１３０６</t>
  </si>
  <si>
    <t xml:space="preserve">清水雅英</t>
  </si>
  <si>
    <t xml:space="preserve">瀬戸歯科医院</t>
  </si>
  <si>
    <t xml:space="preserve">人吉市上青井町１８５－８</t>
  </si>
  <si>
    <t xml:space="preserve">瀬戸　弘</t>
  </si>
  <si>
    <t xml:space="preserve">第二武末歯科診療所</t>
  </si>
  <si>
    <t xml:space="preserve">人吉市瓦屋町１８６６－２４</t>
  </si>
  <si>
    <t xml:space="preserve">武末和貴</t>
  </si>
  <si>
    <t xml:space="preserve">武末歯科診療所</t>
  </si>
  <si>
    <t xml:space="preserve">人吉市上青井町１４７－２</t>
  </si>
  <si>
    <t xml:space="preserve">武末憲一</t>
  </si>
  <si>
    <t xml:space="preserve">竹田歯科診療所</t>
  </si>
  <si>
    <t xml:space="preserve">人吉市瓦屋町６</t>
  </si>
  <si>
    <t xml:space="preserve">竹田豊子</t>
  </si>
  <si>
    <t xml:space="preserve">中原歯科医院</t>
  </si>
  <si>
    <t xml:space="preserve">868-0014</t>
  </si>
  <si>
    <t xml:space="preserve">人吉市下薩摩瀬町８４７－４</t>
  </si>
  <si>
    <t xml:space="preserve">中原正弘</t>
  </si>
  <si>
    <t xml:space="preserve">那須歯科医院</t>
  </si>
  <si>
    <t xml:space="preserve">868-0058</t>
  </si>
  <si>
    <t xml:space="preserve">人吉市灰久保町 １９－２</t>
  </si>
  <si>
    <t xml:space="preserve">那須智治</t>
  </si>
  <si>
    <t xml:space="preserve">花田歯科医院</t>
  </si>
  <si>
    <t xml:space="preserve">868-0006</t>
  </si>
  <si>
    <t xml:space="preserve">人吉市駒井田町２４５</t>
  </si>
  <si>
    <t xml:space="preserve">花田雅弘</t>
  </si>
  <si>
    <t xml:space="preserve">868-0035 </t>
  </si>
  <si>
    <t xml:space="preserve">人吉市五日町 ７５</t>
  </si>
  <si>
    <t xml:space="preserve">松本晉一</t>
  </si>
  <si>
    <t xml:space="preserve">御手洗歯科医院</t>
  </si>
  <si>
    <t xml:space="preserve">868-0055</t>
  </si>
  <si>
    <t xml:space="preserve">人吉市南町８－１３</t>
  </si>
  <si>
    <t xml:space="preserve">御手洗　　　肇</t>
  </si>
  <si>
    <t xml:space="preserve">湯本歯科医院</t>
  </si>
  <si>
    <t xml:space="preserve">868-0011</t>
  </si>
  <si>
    <t xml:space="preserve">人吉市宝来町１５－３</t>
  </si>
  <si>
    <t xml:space="preserve">湯本光一郎</t>
  </si>
  <si>
    <t xml:space="preserve">与田歯科医院</t>
  </si>
  <si>
    <t xml:space="preserve">人吉市願成寺町杉園４０４－４</t>
  </si>
  <si>
    <t xml:space="preserve">與田桂三</t>
  </si>
  <si>
    <t xml:space="preserve">高野歯科医院</t>
  </si>
  <si>
    <t xml:space="preserve">868-0302</t>
  </si>
  <si>
    <t xml:space="preserve">球磨郡錦町一武２１１１</t>
  </si>
  <si>
    <t xml:space="preserve">高野秀司</t>
  </si>
  <si>
    <t xml:space="preserve">にしき歯科医院</t>
  </si>
  <si>
    <t xml:space="preserve">868-0303</t>
  </si>
  <si>
    <t xml:space="preserve">球磨郡錦町西８０９</t>
  </si>
  <si>
    <t xml:space="preserve">医療法人萠友会</t>
  </si>
  <si>
    <t xml:space="preserve">秋山歯科クリニック</t>
  </si>
  <si>
    <t xml:space="preserve">868-0402</t>
  </si>
  <si>
    <t xml:space="preserve">球磨郡あさぎり町免田東１９８２－４１</t>
  </si>
  <si>
    <t xml:space="preserve">秋山　　　喬</t>
  </si>
  <si>
    <t xml:space="preserve">坂梨歯科医院</t>
  </si>
  <si>
    <t xml:space="preserve">868-0408</t>
  </si>
  <si>
    <t xml:space="preserve">球磨郡あさぎり町免田東１８０６－１</t>
  </si>
  <si>
    <t xml:space="preserve">医療法人同仁会</t>
  </si>
  <si>
    <t xml:space="preserve">なかくま歯科医院</t>
  </si>
  <si>
    <t xml:space="preserve">868-0415</t>
  </si>
  <si>
    <t xml:space="preserve">球磨郡あさぎり町免田西２２７３－５</t>
  </si>
  <si>
    <t xml:space="preserve">医療法人社団大雅会</t>
  </si>
  <si>
    <t xml:space="preserve">山村歯科医院</t>
  </si>
  <si>
    <t xml:space="preserve">球磨郡あさぎり町免田東３９０－１</t>
  </si>
  <si>
    <t xml:space="preserve">山村礼二</t>
  </si>
  <si>
    <t xml:space="preserve">秋山歯科医院</t>
  </si>
  <si>
    <t xml:space="preserve">868-0501</t>
  </si>
  <si>
    <t xml:space="preserve">球磨郡多良木町多良木２８３９－１</t>
  </si>
  <si>
    <t xml:space="preserve">秋山雅治</t>
  </si>
  <si>
    <t xml:space="preserve">くろにた歯科医院</t>
  </si>
  <si>
    <t xml:space="preserve">球磨郡多良木町多良木１５５３－６</t>
  </si>
  <si>
    <t xml:space="preserve">医療法人侑仁会</t>
  </si>
  <si>
    <t xml:space="preserve">球磨郡多良木町多良木５６４</t>
  </si>
  <si>
    <t xml:space="preserve">中原孝典</t>
  </si>
  <si>
    <t xml:space="preserve">868-0701</t>
  </si>
  <si>
    <t xml:space="preserve">球磨郡水上村岩野２６６６－１</t>
  </si>
  <si>
    <t xml:space="preserve">梁　　　瑞峰</t>
  </si>
  <si>
    <t xml:space="preserve">菊竹歯科</t>
  </si>
  <si>
    <t xml:space="preserve">868-0054</t>
  </si>
  <si>
    <t xml:space="preserve">人吉市田町１０</t>
  </si>
  <si>
    <t xml:space="preserve">菊竹　茂人</t>
  </si>
  <si>
    <t xml:space="preserve">やまさき歯科医院</t>
  </si>
  <si>
    <t xml:space="preserve">868-0606</t>
  </si>
  <si>
    <t xml:space="preserve">球磨郡湯前町中里２８４８－２</t>
  </si>
  <si>
    <t xml:space="preserve">山崎浩次郎</t>
  </si>
  <si>
    <t xml:space="preserve">球磨郡錦町西３２８７番地</t>
  </si>
  <si>
    <t xml:space="preserve">西岡　慎一</t>
  </si>
  <si>
    <t xml:space="preserve">たなかファミリー歯科</t>
  </si>
  <si>
    <t xml:space="preserve">868-0037</t>
  </si>
  <si>
    <t xml:space="preserve">人吉市南泉田町９５－２</t>
  </si>
  <si>
    <t xml:space="preserve">田中　勝久</t>
  </si>
  <si>
    <t xml:space="preserve">内山クリニック</t>
  </si>
  <si>
    <t xml:space="preserve">868-0004</t>
  </si>
  <si>
    <t xml:space="preserve">人吉市九日町六番地</t>
  </si>
  <si>
    <t xml:space="preserve">医療法人社団内山会</t>
  </si>
  <si>
    <t xml:space="preserve">むかえ歯科医院</t>
  </si>
  <si>
    <t xml:space="preserve">868-0611</t>
  </si>
  <si>
    <r>
      <rPr>
        <sz val="11"/>
        <color rgb="FF000000"/>
        <rFont val="Noto Sans"/>
        <family val="2"/>
      </rPr>
      <t xml:space="preserve">球磨郡湯前町</t>
    </r>
    <r>
      <rPr>
        <sz val="11"/>
        <color rgb="FF000000"/>
        <rFont val="ＭＳ Ｐゴシック"/>
        <family val="3"/>
        <charset val="128"/>
      </rPr>
      <t xml:space="preserve">123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医療法人　恵福会</t>
  </si>
  <si>
    <t xml:space="preserve">新名歯科医院</t>
  </si>
  <si>
    <t xml:space="preserve">868-0016</t>
  </si>
  <si>
    <t xml:space="preserve">人吉市城本町５２６－１７</t>
  </si>
  <si>
    <t xml:space="preserve">新名　正明</t>
  </si>
  <si>
    <t xml:space="preserve">おおた歯科こども歯科クリニック</t>
  </si>
  <si>
    <t xml:space="preserve">868-0601</t>
  </si>
  <si>
    <t xml:space="preserve">球磨郡多良木町大字多良木字下迫田９３８番地３</t>
  </si>
  <si>
    <t xml:space="preserve">医療法人稚遥会</t>
  </si>
  <si>
    <t xml:space="preserve">佐々木人吉駅歯科</t>
  </si>
  <si>
    <t xml:space="preserve">868-0008</t>
  </si>
  <si>
    <t xml:space="preserve">人吉市中青井町３０９－５</t>
  </si>
  <si>
    <t xml:space="preserve">佐々木　立命</t>
  </si>
  <si>
    <t xml:space="preserve">あさぎり歯科クリニック</t>
  </si>
  <si>
    <t xml:space="preserve">868-0422</t>
  </si>
  <si>
    <t xml:space="preserve">球磨郡あさぎり町上北１２７４番２</t>
  </si>
  <si>
    <t xml:space="preserve">梶山　茂樹</t>
  </si>
  <si>
    <t xml:space="preserve">球磨川歯科医院</t>
  </si>
  <si>
    <t xml:space="preserve">869-6403</t>
  </si>
  <si>
    <t xml:space="preserve">人吉市下原田町字荒毛字無田ノ原１４３３番地１－２</t>
  </si>
  <si>
    <t xml:space="preserve">宮原　光春</t>
  </si>
  <si>
    <t xml:space="preserve">天草</t>
  </si>
  <si>
    <t xml:space="preserve">青木歯科医院</t>
  </si>
  <si>
    <t xml:space="preserve">863-0015</t>
  </si>
  <si>
    <t xml:space="preserve">天草市大浜町３４８‐５</t>
  </si>
  <si>
    <t xml:space="preserve">青木　憲政</t>
  </si>
  <si>
    <t xml:space="preserve">伊東歯科医院</t>
  </si>
  <si>
    <t xml:space="preserve">863-0031</t>
  </si>
  <si>
    <t xml:space="preserve">天草市南新町１３－２</t>
  </si>
  <si>
    <t xml:space="preserve">伊東　宏</t>
  </si>
  <si>
    <t xml:space="preserve">小田歯科医院</t>
  </si>
  <si>
    <t xml:space="preserve">863-0003</t>
  </si>
  <si>
    <t xml:space="preserve">天草市本渡町本渡２５７０－２４</t>
  </si>
  <si>
    <t xml:space="preserve">小田　哲也</t>
  </si>
  <si>
    <t xml:space="preserve">久々山歯科医院</t>
  </si>
  <si>
    <t xml:space="preserve">863-0013</t>
  </si>
  <si>
    <t xml:space="preserve">天草市今釜新町３５１３</t>
  </si>
  <si>
    <t xml:space="preserve">久々山　芳文</t>
  </si>
  <si>
    <t xml:space="preserve">槌本歯科医院</t>
  </si>
  <si>
    <t xml:space="preserve">863-0023</t>
  </si>
  <si>
    <t xml:space="preserve">天草市中央新町３－３</t>
  </si>
  <si>
    <t xml:space="preserve">槌本　亮二郎</t>
  </si>
  <si>
    <t xml:space="preserve">中嶋歯科医院</t>
  </si>
  <si>
    <t xml:space="preserve">863-0014</t>
  </si>
  <si>
    <t xml:space="preserve">天草市東浜町１３－１６</t>
  </si>
  <si>
    <t xml:space="preserve">医療法人社団敬仁会</t>
  </si>
  <si>
    <t xml:space="preserve">天草市南新町７－８</t>
  </si>
  <si>
    <t xml:space="preserve">医療法人スマイルライン</t>
  </si>
  <si>
    <t xml:space="preserve">新田歯科医院</t>
  </si>
  <si>
    <t xml:space="preserve">863-0043</t>
  </si>
  <si>
    <t xml:space="preserve">天草市亀場町亀川１４６－１０</t>
  </si>
  <si>
    <t xml:space="preserve">新田　昭洋</t>
  </si>
  <si>
    <t xml:space="preserve">布井歯科</t>
  </si>
  <si>
    <t xml:space="preserve">天草市亀場町亀川１７３２－１７</t>
  </si>
  <si>
    <t xml:space="preserve">医療法人社団　布井歯科</t>
  </si>
  <si>
    <t xml:space="preserve">ファミリー歯科</t>
  </si>
  <si>
    <t xml:space="preserve">天草市東浜町１０－１三貴ビル２Ｆ</t>
  </si>
  <si>
    <t xml:space="preserve">医療法人社団潮来会</t>
  </si>
  <si>
    <t xml:space="preserve">広瀬みのだ歯科</t>
  </si>
  <si>
    <t xml:space="preserve">863-0002</t>
  </si>
  <si>
    <t xml:space="preserve">天草市八幡町４－１０</t>
  </si>
  <si>
    <t xml:space="preserve">蓑田　太司</t>
  </si>
  <si>
    <t xml:space="preserve">松田歯科医院</t>
  </si>
  <si>
    <t xml:space="preserve">863-0022</t>
  </si>
  <si>
    <t xml:space="preserve">天草市栄町１０－３５</t>
  </si>
  <si>
    <t xml:space="preserve">医療法人社団記栄会</t>
  </si>
  <si>
    <t xml:space="preserve">みなみ歯科医院</t>
  </si>
  <si>
    <t xml:space="preserve">天草市南新町３－１９</t>
  </si>
  <si>
    <t xml:space="preserve">松田　教裕</t>
  </si>
  <si>
    <t xml:space="preserve">蓑田歯科医院</t>
  </si>
  <si>
    <t xml:space="preserve">863-0032</t>
  </si>
  <si>
    <t xml:space="preserve">天草市太田町２１－９</t>
  </si>
  <si>
    <t xml:space="preserve">蓑田　哲哉</t>
  </si>
  <si>
    <t xml:space="preserve">うらた歯科医院</t>
  </si>
  <si>
    <t xml:space="preserve">863-1901</t>
  </si>
  <si>
    <t xml:space="preserve">天草市牛深町２５０２－２</t>
  </si>
  <si>
    <t xml:space="preserve">浦田　琢二</t>
  </si>
  <si>
    <t xml:space="preserve">規矩歯科医院</t>
  </si>
  <si>
    <t xml:space="preserve">天草市牛深町１５２２－９</t>
  </si>
  <si>
    <t xml:space="preserve">規矩　保</t>
  </si>
  <si>
    <t xml:space="preserve">深川歯科医院</t>
  </si>
  <si>
    <t xml:space="preserve">天草市牛深町２６６９</t>
  </si>
  <si>
    <t xml:space="preserve">深川　恭至</t>
  </si>
  <si>
    <t xml:space="preserve">松木歯科医院</t>
  </si>
  <si>
    <t xml:space="preserve">863-1902</t>
  </si>
  <si>
    <t xml:space="preserve">天草市久玉町１４１１－９５</t>
  </si>
  <si>
    <t xml:space="preserve">松木　正二郎</t>
  </si>
  <si>
    <t xml:space="preserve">あまくさ歯科医院</t>
  </si>
  <si>
    <t xml:space="preserve">869-3602</t>
  </si>
  <si>
    <t xml:space="preserve">上天草市大矢野町上２３１６－３</t>
  </si>
  <si>
    <t xml:space="preserve">直志　一世</t>
  </si>
  <si>
    <t xml:space="preserve">いさみ歯科医院</t>
  </si>
  <si>
    <t xml:space="preserve">869-3603</t>
  </si>
  <si>
    <t xml:space="preserve">上天草市大矢野町中７７９－１</t>
  </si>
  <si>
    <t xml:space="preserve">医療法人社団いさみ歯科</t>
  </si>
  <si>
    <t xml:space="preserve">としなが歯科・矯正歯科</t>
  </si>
  <si>
    <t xml:space="preserve">上天草市大矢野町上１５０９－６</t>
  </si>
  <si>
    <t xml:space="preserve">医療法人モクセイ会</t>
  </si>
  <si>
    <t xml:space="preserve">嶽本歯科医院</t>
  </si>
  <si>
    <t xml:space="preserve">861-6102</t>
  </si>
  <si>
    <t xml:space="preserve">上天草市松島町合津４２１１－４</t>
  </si>
  <si>
    <t xml:space="preserve">嶽本　政久</t>
  </si>
  <si>
    <t xml:space="preserve">竹中歯科医院</t>
  </si>
  <si>
    <t xml:space="preserve">866-0102</t>
  </si>
  <si>
    <t xml:space="preserve">上天草市姫戸町二間戸２２７９－１</t>
  </si>
  <si>
    <t xml:space="preserve">竹中　誠也</t>
  </si>
  <si>
    <t xml:space="preserve">簑下歯科医院</t>
  </si>
  <si>
    <t xml:space="preserve">866-0101</t>
  </si>
  <si>
    <t xml:space="preserve">上天草市姫戸町姫浦９０４－３</t>
  </si>
  <si>
    <t xml:space="preserve">簑下　隆盛</t>
  </si>
  <si>
    <t xml:space="preserve">道脇歯科医院</t>
  </si>
  <si>
    <t xml:space="preserve">866-0203</t>
  </si>
  <si>
    <t xml:space="preserve">上天草市龍ヶ岳町樋島４０９－４</t>
  </si>
  <si>
    <t xml:space="preserve">道脇　宏治</t>
  </si>
  <si>
    <t xml:space="preserve">塩田歯科医院</t>
  </si>
  <si>
    <t xml:space="preserve">861-7314</t>
  </si>
  <si>
    <t xml:space="preserve">天草市有明町大島子２３８０－１</t>
  </si>
  <si>
    <t xml:space="preserve">塩田　仁</t>
  </si>
  <si>
    <t xml:space="preserve">藤本歯科医院</t>
  </si>
  <si>
    <t xml:space="preserve">861-6402</t>
  </si>
  <si>
    <t xml:space="preserve">天草市倉岳町棚底２４３５－１</t>
  </si>
  <si>
    <t xml:space="preserve">藤本　豊</t>
  </si>
  <si>
    <t xml:space="preserve">861-6303</t>
  </si>
  <si>
    <t xml:space="preserve">天草市栖本町馬場２５６０－５</t>
  </si>
  <si>
    <t xml:space="preserve">松本　信久</t>
  </si>
  <si>
    <t xml:space="preserve">863-0101</t>
  </si>
  <si>
    <t xml:space="preserve">天草市新和町小宮地５３４－３</t>
  </si>
  <si>
    <t xml:space="preserve">岡田　理介</t>
  </si>
  <si>
    <t xml:space="preserve">田崎歯科医院</t>
  </si>
  <si>
    <t xml:space="preserve">863-2201</t>
  </si>
  <si>
    <t xml:space="preserve">天草市五和町御領６４８７</t>
  </si>
  <si>
    <t xml:space="preserve">田崎　日出夫</t>
  </si>
  <si>
    <t xml:space="preserve">863-2421</t>
  </si>
  <si>
    <t xml:space="preserve">天草市五和町二江４７２９</t>
  </si>
  <si>
    <t xml:space="preserve">医療法人社団　康治会</t>
  </si>
  <si>
    <t xml:space="preserve">あらき歯科医院</t>
  </si>
  <si>
    <t xml:space="preserve">863-2503</t>
  </si>
  <si>
    <t xml:space="preserve">天草郡苓北町志岐１１７</t>
  </si>
  <si>
    <t xml:space="preserve">荒木　浩一</t>
  </si>
  <si>
    <t xml:space="preserve">森口歯科医院</t>
  </si>
  <si>
    <t xml:space="preserve">863-2805</t>
  </si>
  <si>
    <t xml:space="preserve">天草市天草町高浜北９７５－１</t>
  </si>
  <si>
    <t xml:space="preserve">森口　茂樹</t>
  </si>
  <si>
    <t xml:space="preserve">内崎歯科医院</t>
  </si>
  <si>
    <t xml:space="preserve">863-1202</t>
  </si>
  <si>
    <t xml:space="preserve">天草市河浦町河浦４８２２－１</t>
  </si>
  <si>
    <t xml:space="preserve">内崎　祐一</t>
  </si>
  <si>
    <t xml:space="preserve">天草市立御所浦歯科診療所</t>
  </si>
  <si>
    <t xml:space="preserve">866-0313</t>
  </si>
  <si>
    <t xml:space="preserve">天草市御所浦町御所浦４３７７－６</t>
  </si>
  <si>
    <t xml:space="preserve">天草市</t>
  </si>
  <si>
    <t xml:space="preserve">生田歯科医院</t>
  </si>
  <si>
    <t xml:space="preserve">863-1215</t>
  </si>
  <si>
    <t xml:space="preserve">天草市河浦町白木河内２２０番地１</t>
  </si>
  <si>
    <t xml:space="preserve">医療法人社団　南生会　生田歯科医院</t>
  </si>
  <si>
    <t xml:space="preserve">青砥歯科医院</t>
  </si>
  <si>
    <t xml:space="preserve">天草郡苓北町志岐１２９</t>
  </si>
  <si>
    <t xml:space="preserve">青砥　圭吾</t>
  </si>
  <si>
    <t xml:space="preserve">いるか歯科医院</t>
  </si>
  <si>
    <t xml:space="preserve">天草市牛深町鬼塚２０３９－１２</t>
  </si>
  <si>
    <t xml:space="preserve">光永　昭宏</t>
  </si>
  <si>
    <t xml:space="preserve">天草市本渡町本戸馬場９９１－３</t>
  </si>
  <si>
    <t xml:space="preserve">小林　裕介</t>
  </si>
  <si>
    <t xml:space="preserve">松原歯科医院</t>
  </si>
  <si>
    <t xml:space="preserve">上天草市松島町合津３１８７－２</t>
  </si>
  <si>
    <t xml:space="preserve">松原　崇士</t>
  </si>
  <si>
    <t xml:space="preserve">スマイル歯科矯正歯科クリニック</t>
  </si>
  <si>
    <t xml:space="preserve">天草市大浜町９－２９</t>
  </si>
  <si>
    <t xml:space="preserve">医療法人　青木会</t>
  </si>
  <si>
    <t xml:space="preserve">つばさ歯科クリニック</t>
  </si>
  <si>
    <t xml:space="preserve">863-0024</t>
  </si>
  <si>
    <t xml:space="preserve">天草市川原町２２番７号</t>
  </si>
  <si>
    <t xml:space="preserve">林　英臣</t>
  </si>
  <si>
    <t xml:space="preserve">Ａｙａ小児・矯正歯科クリニック</t>
  </si>
  <si>
    <t xml:space="preserve">863-0001</t>
  </si>
  <si>
    <t xml:space="preserve">天草市本渡町広瀬字下友１７６－２８</t>
  </si>
  <si>
    <t xml:space="preserve">佐々木　文</t>
  </si>
  <si>
    <t xml:space="preserve">長山歯科医院</t>
  </si>
  <si>
    <t xml:space="preserve">869-3601</t>
  </si>
  <si>
    <t xml:space="preserve">上天草市大矢野町登立８８５３</t>
  </si>
  <si>
    <t xml:space="preserve">中嶋　千帆</t>
  </si>
  <si>
    <t xml:space="preserve">オーラルケアサポートさくら</t>
  </si>
  <si>
    <t xml:space="preserve">天草市有明町大島子３０４４－１</t>
  </si>
  <si>
    <t xml:space="preserve">天草祐歯会</t>
  </si>
  <si>
    <t xml:space="preserve">せどデンタルオフィス</t>
  </si>
  <si>
    <t xml:space="preserve">863-0041</t>
  </si>
  <si>
    <t xml:space="preserve">天草市志柿町字郷内６６８５－２</t>
  </si>
  <si>
    <t xml:space="preserve">中村　直寿</t>
  </si>
  <si>
    <t xml:space="preserve">にしきど歯科医院</t>
  </si>
  <si>
    <t xml:space="preserve">天草市東浜町１９番地４－１号</t>
  </si>
  <si>
    <t xml:space="preserve">錦戸　浩</t>
  </si>
  <si>
    <t xml:space="preserve">小島歯科医院</t>
  </si>
  <si>
    <t xml:space="preserve">天草市牛深町字大池田１５４５番２</t>
  </si>
  <si>
    <t xml:space="preserve">医療法人　俊英会</t>
  </si>
  <si>
    <t xml:space="preserve">じん歯科クリニック</t>
  </si>
  <si>
    <t xml:space="preserve">863-0048</t>
  </si>
  <si>
    <t xml:space="preserve">天草市中村町２－１８</t>
  </si>
  <si>
    <t xml:space="preserve">神　浩介</t>
  </si>
  <si>
    <t xml:space="preserve">はまさき歯科医院</t>
  </si>
  <si>
    <t xml:space="preserve">861-7203</t>
  </si>
  <si>
    <t xml:space="preserve">天草市有明町大浦１５６５</t>
  </si>
  <si>
    <t xml:space="preserve">濱﨑　研吾 </t>
  </si>
  <si>
    <t xml:space="preserve">天草訪問歯科クリニック</t>
  </si>
  <si>
    <t xml:space="preserve">863-0025</t>
  </si>
  <si>
    <t xml:space="preserve">天草市古川町５６</t>
  </si>
  <si>
    <t xml:space="preserve">えがお歯科クリニック</t>
  </si>
  <si>
    <t xml:space="preserve">上天草市大矢野町登立１４１４５－４</t>
  </si>
  <si>
    <t xml:space="preserve">松澤　順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"/>
    <numFmt numFmtId="166" formatCode="[$-409]m/d/yyyy"/>
    <numFmt numFmtId="167" formatCode="0000000000"/>
    <numFmt numFmtId="168" formatCode="[$-1030411]ggge\年m\月d\日;@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2" topLeftCell="D327" activePane="bottomRight" state="frozen"/>
      <selection pane="topLeft" activeCell="A1" activeCellId="0" sqref="A1"/>
      <selection pane="topRight" activeCell="D1" activeCellId="0" sqref="D1"/>
      <selection pane="bottomLeft" activeCell="A327" activeCellId="0" sqref="A327"/>
      <selection pane="bottomRight" activeCell="D329" activeCellId="0" sqref="D329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7.7"/>
    <col collapsed="false" customWidth="true" hidden="false" outlineLevel="0" max="3" min="3" style="3" width="14.85"/>
    <col collapsed="false" customWidth="true" hidden="false" outlineLevel="0" max="4" min="4" style="2" width="54.13"/>
    <col collapsed="false" customWidth="true" hidden="false" outlineLevel="0" max="5" min="5" style="4" width="15.7"/>
    <col collapsed="false" customWidth="true" hidden="false" outlineLevel="0" max="6" min="6" style="2" width="47.42"/>
    <col collapsed="false" customWidth="true" hidden="false" outlineLevel="0" max="7" min="7" style="5" width="21.28"/>
    <col collapsed="false" customWidth="true" hidden="false" outlineLevel="0" max="8" min="8" style="5" width="12.13"/>
    <col collapsed="false" customWidth="true" hidden="false" outlineLevel="0" max="9" min="9" style="6" width="6.28"/>
    <col collapsed="false" customWidth="true" hidden="false" outlineLevel="0" max="10" min="10" style="6" width="5.99"/>
    <col collapsed="false" customWidth="true" hidden="false" outlineLevel="0" max="11" min="11" style="6" width="5.28"/>
    <col collapsed="false" customWidth="true" hidden="false" outlineLevel="0" max="12" min="12" style="6" width="5.56"/>
    <col collapsed="false" customWidth="true" hidden="false" outlineLevel="0" max="13" min="13" style="7" width="16.99"/>
    <col collapsed="false" customWidth="true" hidden="false" outlineLevel="0" max="14" min="14" style="1" width="17.85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22.5" hidden="false" customHeight="true" outlineLevel="0" collapsed="false">
      <c r="A1" s="8" t="s">
        <v>0</v>
      </c>
      <c r="L1" s="9"/>
    </row>
    <row r="2" s="15" customFormat="true" ht="106.5" hidden="false" customHeight="true" outlineLevel="0" collapsed="false">
      <c r="A2" s="10" t="s">
        <v>1</v>
      </c>
      <c r="B2" s="11" t="s">
        <v>2</v>
      </c>
      <c r="C2" s="12" t="s">
        <v>3</v>
      </c>
      <c r="D2" s="10" t="s">
        <v>4</v>
      </c>
      <c r="E2" s="10" t="s">
        <v>5</v>
      </c>
      <c r="F2" s="10" t="s">
        <v>6</v>
      </c>
      <c r="G2" s="13" t="s">
        <v>7</v>
      </c>
      <c r="H2" s="13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4" t="s">
        <v>13</v>
      </c>
    </row>
    <row r="3" s="26" customFormat="true" ht="30" hidden="false" customHeight="true" outlineLevel="0" collapsed="false">
      <c r="A3" s="16" t="s">
        <v>14</v>
      </c>
      <c r="B3" s="17" t="s">
        <v>15</v>
      </c>
      <c r="C3" s="18" t="s">
        <v>16</v>
      </c>
      <c r="D3" s="19" t="s">
        <v>17</v>
      </c>
      <c r="E3" s="20" t="n">
        <v>968680190</v>
      </c>
      <c r="F3" s="19" t="s">
        <v>18</v>
      </c>
      <c r="G3" s="21" t="n">
        <v>36591</v>
      </c>
      <c r="H3" s="22" t="s">
        <v>19</v>
      </c>
      <c r="I3" s="23" t="s">
        <v>20</v>
      </c>
      <c r="J3" s="23"/>
      <c r="K3" s="23"/>
      <c r="L3" s="23"/>
      <c r="M3" s="24"/>
      <c r="N3" s="25"/>
    </row>
    <row r="4" s="26" customFormat="true" ht="30" hidden="false" customHeight="true" outlineLevel="0" collapsed="false">
      <c r="A4" s="16" t="s">
        <v>14</v>
      </c>
      <c r="B4" s="17" t="s">
        <v>21</v>
      </c>
      <c r="C4" s="18" t="s">
        <v>22</v>
      </c>
      <c r="D4" s="19" t="s">
        <v>23</v>
      </c>
      <c r="E4" s="20" t="n">
        <v>968623788</v>
      </c>
      <c r="F4" s="19" t="s">
        <v>24</v>
      </c>
      <c r="G4" s="21" t="n">
        <v>34074</v>
      </c>
      <c r="H4" s="22" t="s">
        <v>19</v>
      </c>
      <c r="I4" s="23" t="s">
        <v>20</v>
      </c>
      <c r="J4" s="23" t="s">
        <v>20</v>
      </c>
      <c r="K4" s="23" t="s">
        <v>20</v>
      </c>
      <c r="L4" s="23"/>
      <c r="M4" s="24"/>
      <c r="N4" s="25"/>
    </row>
    <row r="5" s="26" customFormat="true" ht="30" hidden="false" customHeight="true" outlineLevel="0" collapsed="false">
      <c r="A5" s="16" t="s">
        <v>14</v>
      </c>
      <c r="B5" s="17" t="s">
        <v>25</v>
      </c>
      <c r="C5" s="18" t="s">
        <v>22</v>
      </c>
      <c r="D5" s="19" t="s">
        <v>26</v>
      </c>
      <c r="E5" s="20" t="n">
        <v>968622000</v>
      </c>
      <c r="F5" s="19" t="s">
        <v>27</v>
      </c>
      <c r="G5" s="21" t="n">
        <v>32843</v>
      </c>
      <c r="H5" s="22" t="s">
        <v>19</v>
      </c>
      <c r="I5" s="23" t="s">
        <v>20</v>
      </c>
      <c r="J5" s="23" t="s">
        <v>20</v>
      </c>
      <c r="K5" s="23" t="s">
        <v>20</v>
      </c>
      <c r="L5" s="23" t="s">
        <v>20</v>
      </c>
      <c r="M5" s="24"/>
      <c r="N5" s="25"/>
    </row>
    <row r="6" s="26" customFormat="true" ht="30" hidden="false" customHeight="true" outlineLevel="0" collapsed="false">
      <c r="A6" s="16" t="s">
        <v>14</v>
      </c>
      <c r="B6" s="17" t="s">
        <v>28</v>
      </c>
      <c r="C6" s="18" t="s">
        <v>29</v>
      </c>
      <c r="D6" s="19" t="s">
        <v>30</v>
      </c>
      <c r="E6" s="20" t="n">
        <v>968629277</v>
      </c>
      <c r="F6" s="19" t="s">
        <v>31</v>
      </c>
      <c r="G6" s="21" t="n">
        <v>38078</v>
      </c>
      <c r="H6" s="22" t="s">
        <v>19</v>
      </c>
      <c r="I6" s="23" t="s">
        <v>20</v>
      </c>
      <c r="J6" s="23" t="s">
        <v>20</v>
      </c>
      <c r="K6" s="23" t="s">
        <v>20</v>
      </c>
      <c r="L6" s="23"/>
      <c r="M6" s="24"/>
      <c r="N6" s="25"/>
    </row>
    <row r="7" s="26" customFormat="true" ht="30" hidden="false" customHeight="true" outlineLevel="0" collapsed="false">
      <c r="A7" s="16" t="s">
        <v>14</v>
      </c>
      <c r="B7" s="17" t="s">
        <v>32</v>
      </c>
      <c r="C7" s="18" t="s">
        <v>33</v>
      </c>
      <c r="D7" s="19" t="s">
        <v>34</v>
      </c>
      <c r="E7" s="20" t="n">
        <v>968620100</v>
      </c>
      <c r="F7" s="19" t="s">
        <v>35</v>
      </c>
      <c r="G7" s="21" t="n">
        <v>29402</v>
      </c>
      <c r="H7" s="22" t="s">
        <v>19</v>
      </c>
      <c r="I7" s="23" t="s">
        <v>20</v>
      </c>
      <c r="J7" s="23"/>
      <c r="K7" s="23" t="s">
        <v>20</v>
      </c>
      <c r="L7" s="23" t="s">
        <v>20</v>
      </c>
      <c r="M7" s="24"/>
      <c r="N7" s="25"/>
    </row>
    <row r="8" s="26" customFormat="true" ht="30" hidden="false" customHeight="true" outlineLevel="0" collapsed="false">
      <c r="A8" s="16" t="s">
        <v>14</v>
      </c>
      <c r="B8" s="17" t="s">
        <v>36</v>
      </c>
      <c r="C8" s="18" t="s">
        <v>37</v>
      </c>
      <c r="D8" s="19" t="s">
        <v>38</v>
      </c>
      <c r="E8" s="20" t="n">
        <v>968660473</v>
      </c>
      <c r="F8" s="19" t="s">
        <v>39</v>
      </c>
      <c r="G8" s="21" t="n">
        <v>30802</v>
      </c>
      <c r="H8" s="22" t="s">
        <v>19</v>
      </c>
      <c r="I8" s="23" t="s">
        <v>20</v>
      </c>
      <c r="J8" s="23" t="s">
        <v>20</v>
      </c>
      <c r="K8" s="23" t="s">
        <v>20</v>
      </c>
      <c r="L8" s="23"/>
      <c r="M8" s="24"/>
      <c r="N8" s="25"/>
    </row>
    <row r="9" s="26" customFormat="true" ht="30" hidden="false" customHeight="true" outlineLevel="0" collapsed="false">
      <c r="A9" s="16" t="s">
        <v>14</v>
      </c>
      <c r="B9" s="17" t="s">
        <v>40</v>
      </c>
      <c r="C9" s="18" t="s">
        <v>41</v>
      </c>
      <c r="D9" s="19" t="s">
        <v>42</v>
      </c>
      <c r="E9" s="20" t="n">
        <v>968685333</v>
      </c>
      <c r="F9" s="19" t="s">
        <v>43</v>
      </c>
      <c r="G9" s="21" t="n">
        <v>32300</v>
      </c>
      <c r="H9" s="22" t="s">
        <v>19</v>
      </c>
      <c r="I9" s="23" t="s">
        <v>20</v>
      </c>
      <c r="J9" s="23"/>
      <c r="K9" s="23" t="s">
        <v>20</v>
      </c>
      <c r="L9" s="23"/>
      <c r="M9" s="24"/>
      <c r="N9" s="25"/>
    </row>
    <row r="10" s="26" customFormat="true" ht="30" hidden="false" customHeight="true" outlineLevel="0" collapsed="false">
      <c r="A10" s="16" t="s">
        <v>14</v>
      </c>
      <c r="B10" s="17" t="s">
        <v>44</v>
      </c>
      <c r="C10" s="18" t="s">
        <v>22</v>
      </c>
      <c r="D10" s="19" t="s">
        <v>45</v>
      </c>
      <c r="E10" s="20" t="n">
        <v>968633600</v>
      </c>
      <c r="F10" s="19" t="s">
        <v>46</v>
      </c>
      <c r="G10" s="21" t="n">
        <v>36419</v>
      </c>
      <c r="H10" s="22" t="s">
        <v>19</v>
      </c>
      <c r="I10" s="23" t="s">
        <v>20</v>
      </c>
      <c r="J10" s="23" t="s">
        <v>20</v>
      </c>
      <c r="K10" s="23" t="s">
        <v>20</v>
      </c>
      <c r="L10" s="23"/>
      <c r="M10" s="24"/>
      <c r="N10" s="25"/>
    </row>
    <row r="11" s="26" customFormat="true" ht="30" hidden="false" customHeight="true" outlineLevel="0" collapsed="false">
      <c r="A11" s="16" t="s">
        <v>14</v>
      </c>
      <c r="B11" s="17" t="s">
        <v>47</v>
      </c>
      <c r="C11" s="18" t="s">
        <v>22</v>
      </c>
      <c r="D11" s="19" t="s">
        <v>48</v>
      </c>
      <c r="E11" s="20" t="n">
        <v>968693888</v>
      </c>
      <c r="F11" s="19" t="s">
        <v>49</v>
      </c>
      <c r="G11" s="21" t="n">
        <v>37091</v>
      </c>
      <c r="H11" s="22" t="s">
        <v>19</v>
      </c>
      <c r="I11" s="23" t="s">
        <v>20</v>
      </c>
      <c r="J11" s="23" t="s">
        <v>20</v>
      </c>
      <c r="K11" s="23" t="s">
        <v>20</v>
      </c>
      <c r="L11" s="23"/>
      <c r="M11" s="24"/>
      <c r="N11" s="25"/>
    </row>
    <row r="12" s="26" customFormat="true" ht="30" hidden="false" customHeight="true" outlineLevel="0" collapsed="false">
      <c r="A12" s="16" t="s">
        <v>14</v>
      </c>
      <c r="B12" s="17" t="s">
        <v>50</v>
      </c>
      <c r="C12" s="18" t="s">
        <v>51</v>
      </c>
      <c r="D12" s="19" t="s">
        <v>52</v>
      </c>
      <c r="E12" s="20" t="n">
        <v>968693718</v>
      </c>
      <c r="F12" s="19" t="s">
        <v>53</v>
      </c>
      <c r="G12" s="21" t="n">
        <v>36075</v>
      </c>
      <c r="H12" s="22" t="s">
        <v>19</v>
      </c>
      <c r="I12" s="23" t="s">
        <v>20</v>
      </c>
      <c r="J12" s="23" t="s">
        <v>20</v>
      </c>
      <c r="K12" s="23" t="s">
        <v>20</v>
      </c>
      <c r="L12" s="23" t="s">
        <v>20</v>
      </c>
      <c r="M12" s="24"/>
      <c r="N12" s="25"/>
    </row>
    <row r="13" s="26" customFormat="true" ht="30" hidden="false" customHeight="true" outlineLevel="0" collapsed="false">
      <c r="A13" s="16" t="s">
        <v>14</v>
      </c>
      <c r="B13" s="17" t="s">
        <v>54</v>
      </c>
      <c r="C13" s="18" t="s">
        <v>16</v>
      </c>
      <c r="D13" s="19" t="s">
        <v>55</v>
      </c>
      <c r="E13" s="20" t="n">
        <v>968683755</v>
      </c>
      <c r="F13" s="19" t="s">
        <v>56</v>
      </c>
      <c r="G13" s="21" t="n">
        <v>33778</v>
      </c>
      <c r="H13" s="22" t="s">
        <v>19</v>
      </c>
      <c r="I13" s="23" t="s">
        <v>20</v>
      </c>
      <c r="J13" s="23" t="s">
        <v>20</v>
      </c>
      <c r="K13" s="23" t="s">
        <v>20</v>
      </c>
      <c r="L13" s="23"/>
      <c r="M13" s="24"/>
      <c r="N13" s="25"/>
    </row>
    <row r="14" s="26" customFormat="true" ht="30" hidden="false" customHeight="true" outlineLevel="0" collapsed="false">
      <c r="A14" s="16" t="s">
        <v>14</v>
      </c>
      <c r="B14" s="17" t="s">
        <v>57</v>
      </c>
      <c r="C14" s="18" t="s">
        <v>58</v>
      </c>
      <c r="D14" s="19" t="s">
        <v>59</v>
      </c>
      <c r="E14" s="20" t="n">
        <v>968690234</v>
      </c>
      <c r="F14" s="19" t="s">
        <v>60</v>
      </c>
      <c r="G14" s="21" t="n">
        <v>36677</v>
      </c>
      <c r="H14" s="22" t="s">
        <v>19</v>
      </c>
      <c r="I14" s="23" t="s">
        <v>20</v>
      </c>
      <c r="J14" s="23"/>
      <c r="K14" s="23" t="s">
        <v>20</v>
      </c>
      <c r="L14" s="23" t="s">
        <v>20</v>
      </c>
      <c r="M14" s="24"/>
      <c r="N14" s="25"/>
    </row>
    <row r="15" s="26" customFormat="true" ht="30" hidden="false" customHeight="true" outlineLevel="0" collapsed="false">
      <c r="A15" s="16" t="s">
        <v>14</v>
      </c>
      <c r="B15" s="17" t="s">
        <v>61</v>
      </c>
      <c r="C15" s="18" t="s">
        <v>58</v>
      </c>
      <c r="D15" s="19" t="s">
        <v>62</v>
      </c>
      <c r="E15" s="20" t="n">
        <v>968686489</v>
      </c>
      <c r="F15" s="19" t="s">
        <v>63</v>
      </c>
      <c r="G15" s="21" t="n">
        <v>38353</v>
      </c>
      <c r="H15" s="22" t="s">
        <v>19</v>
      </c>
      <c r="I15" s="23" t="s">
        <v>20</v>
      </c>
      <c r="J15" s="23" t="s">
        <v>20</v>
      </c>
      <c r="K15" s="23" t="s">
        <v>20</v>
      </c>
      <c r="L15" s="23" t="s">
        <v>20</v>
      </c>
      <c r="M15" s="24"/>
      <c r="N15" s="25"/>
    </row>
    <row r="16" s="26" customFormat="true" ht="30" hidden="false" customHeight="true" outlineLevel="0" collapsed="false">
      <c r="A16" s="16" t="s">
        <v>14</v>
      </c>
      <c r="B16" s="17" t="s">
        <v>64</v>
      </c>
      <c r="C16" s="18" t="s">
        <v>65</v>
      </c>
      <c r="D16" s="19" t="s">
        <v>66</v>
      </c>
      <c r="E16" s="20" t="n">
        <v>968630202</v>
      </c>
      <c r="F16" s="19" t="s">
        <v>67</v>
      </c>
      <c r="G16" s="21" t="n">
        <v>31593</v>
      </c>
      <c r="H16" s="22" t="s">
        <v>19</v>
      </c>
      <c r="I16" s="23" t="s">
        <v>20</v>
      </c>
      <c r="J16" s="23"/>
      <c r="K16" s="23" t="s">
        <v>20</v>
      </c>
      <c r="L16" s="23"/>
      <c r="M16" s="24"/>
      <c r="N16" s="25"/>
    </row>
    <row r="17" s="26" customFormat="true" ht="30" hidden="false" customHeight="true" outlineLevel="0" collapsed="false">
      <c r="A17" s="16" t="s">
        <v>14</v>
      </c>
      <c r="B17" s="17" t="s">
        <v>68</v>
      </c>
      <c r="C17" s="18" t="s">
        <v>69</v>
      </c>
      <c r="D17" s="19" t="s">
        <v>70</v>
      </c>
      <c r="E17" s="20" t="n">
        <v>968738241</v>
      </c>
      <c r="F17" s="19" t="s">
        <v>71</v>
      </c>
      <c r="G17" s="21" t="n">
        <v>32843</v>
      </c>
      <c r="H17" s="22" t="s">
        <v>19</v>
      </c>
      <c r="I17" s="23" t="s">
        <v>20</v>
      </c>
      <c r="J17" s="23" t="s">
        <v>20</v>
      </c>
      <c r="K17" s="23" t="s">
        <v>20</v>
      </c>
      <c r="L17" s="23" t="s">
        <v>20</v>
      </c>
      <c r="M17" s="24"/>
      <c r="N17" s="25"/>
    </row>
    <row r="18" s="26" customFormat="true" ht="30" hidden="false" customHeight="true" outlineLevel="0" collapsed="false">
      <c r="A18" s="16" t="s">
        <v>14</v>
      </c>
      <c r="B18" s="17" t="s">
        <v>72</v>
      </c>
      <c r="C18" s="18" t="s">
        <v>73</v>
      </c>
      <c r="D18" s="19" t="s">
        <v>74</v>
      </c>
      <c r="E18" s="20" t="n">
        <v>968741148</v>
      </c>
      <c r="F18" s="19" t="s">
        <v>75</v>
      </c>
      <c r="G18" s="21" t="n">
        <v>30317</v>
      </c>
      <c r="H18" s="22" t="s">
        <v>19</v>
      </c>
      <c r="I18" s="23" t="s">
        <v>20</v>
      </c>
      <c r="J18" s="23"/>
      <c r="K18" s="23"/>
      <c r="L18" s="23"/>
      <c r="M18" s="24"/>
      <c r="N18" s="25"/>
    </row>
    <row r="19" s="26" customFormat="true" ht="30" hidden="false" customHeight="true" outlineLevel="0" collapsed="false">
      <c r="A19" s="16" t="s">
        <v>14</v>
      </c>
      <c r="B19" s="17" t="s">
        <v>76</v>
      </c>
      <c r="C19" s="18" t="s">
        <v>77</v>
      </c>
      <c r="D19" s="19" t="s">
        <v>78</v>
      </c>
      <c r="E19" s="20" t="n">
        <v>968722669</v>
      </c>
      <c r="F19" s="19" t="s">
        <v>79</v>
      </c>
      <c r="G19" s="21" t="n">
        <v>34516</v>
      </c>
      <c r="H19" s="22" t="s">
        <v>19</v>
      </c>
      <c r="I19" s="23" t="s">
        <v>20</v>
      </c>
      <c r="J19" s="23"/>
      <c r="K19" s="23"/>
      <c r="L19" s="23"/>
      <c r="M19" s="24"/>
      <c r="N19" s="25"/>
    </row>
    <row r="20" s="26" customFormat="true" ht="30" hidden="false" customHeight="true" outlineLevel="0" collapsed="false">
      <c r="A20" s="16" t="s">
        <v>14</v>
      </c>
      <c r="B20" s="17" t="s">
        <v>80</v>
      </c>
      <c r="C20" s="18" t="s">
        <v>81</v>
      </c>
      <c r="D20" s="19" t="s">
        <v>82</v>
      </c>
      <c r="E20" s="20" t="n">
        <v>968747133</v>
      </c>
      <c r="F20" s="19" t="s">
        <v>83</v>
      </c>
      <c r="G20" s="21" t="n">
        <v>34486</v>
      </c>
      <c r="H20" s="22" t="s">
        <v>19</v>
      </c>
      <c r="I20" s="23" t="s">
        <v>20</v>
      </c>
      <c r="J20" s="23"/>
      <c r="K20" s="23" t="s">
        <v>20</v>
      </c>
      <c r="L20" s="23"/>
      <c r="M20" s="24"/>
      <c r="N20" s="25"/>
    </row>
    <row r="21" s="26" customFormat="true" ht="30" hidden="false" customHeight="true" outlineLevel="0" collapsed="false">
      <c r="A21" s="16" t="s">
        <v>14</v>
      </c>
      <c r="B21" s="17" t="s">
        <v>84</v>
      </c>
      <c r="C21" s="18" t="s">
        <v>85</v>
      </c>
      <c r="D21" s="19" t="s">
        <v>86</v>
      </c>
      <c r="E21" s="20" t="n">
        <v>968738283</v>
      </c>
      <c r="F21" s="19" t="s">
        <v>87</v>
      </c>
      <c r="G21" s="21" t="n">
        <v>34470</v>
      </c>
      <c r="H21" s="22" t="s">
        <v>19</v>
      </c>
      <c r="I21" s="23" t="s">
        <v>20</v>
      </c>
      <c r="J21" s="23" t="s">
        <v>20</v>
      </c>
      <c r="K21" s="23" t="s">
        <v>20</v>
      </c>
      <c r="L21" s="23"/>
      <c r="M21" s="24"/>
      <c r="N21" s="25"/>
    </row>
    <row r="22" s="26" customFormat="true" ht="30" hidden="false" customHeight="true" outlineLevel="0" collapsed="false">
      <c r="A22" s="16" t="s">
        <v>14</v>
      </c>
      <c r="B22" s="17" t="s">
        <v>88</v>
      </c>
      <c r="C22" s="18" t="s">
        <v>89</v>
      </c>
      <c r="D22" s="19" t="s">
        <v>90</v>
      </c>
      <c r="E22" s="20" t="n">
        <v>968737157</v>
      </c>
      <c r="F22" s="19" t="s">
        <v>91</v>
      </c>
      <c r="G22" s="21" t="n">
        <v>34608</v>
      </c>
      <c r="H22" s="22" t="s">
        <v>19</v>
      </c>
      <c r="I22" s="23" t="s">
        <v>20</v>
      </c>
      <c r="J22" s="23" t="s">
        <v>20</v>
      </c>
      <c r="K22" s="23" t="s">
        <v>20</v>
      </c>
      <c r="L22" s="23" t="s">
        <v>20</v>
      </c>
      <c r="M22" s="24"/>
      <c r="N22" s="25"/>
    </row>
    <row r="23" s="26" customFormat="true" ht="30" hidden="false" customHeight="true" outlineLevel="0" collapsed="false">
      <c r="A23" s="16" t="s">
        <v>14</v>
      </c>
      <c r="B23" s="17" t="s">
        <v>92</v>
      </c>
      <c r="C23" s="18" t="s">
        <v>93</v>
      </c>
      <c r="D23" s="19" t="s">
        <v>94</v>
      </c>
      <c r="E23" s="20" t="n">
        <v>968740118</v>
      </c>
      <c r="F23" s="19" t="s">
        <v>95</v>
      </c>
      <c r="G23" s="21" t="n">
        <v>35156</v>
      </c>
      <c r="H23" s="22" t="s">
        <v>19</v>
      </c>
      <c r="I23" s="23" t="s">
        <v>20</v>
      </c>
      <c r="J23" s="23"/>
      <c r="K23" s="23"/>
      <c r="L23" s="23"/>
      <c r="M23" s="24"/>
      <c r="N23" s="25"/>
    </row>
    <row r="24" s="26" customFormat="true" ht="30" hidden="false" customHeight="true" outlineLevel="0" collapsed="false">
      <c r="A24" s="16" t="s">
        <v>14</v>
      </c>
      <c r="B24" s="17" t="s">
        <v>92</v>
      </c>
      <c r="C24" s="18" t="s">
        <v>85</v>
      </c>
      <c r="D24" s="19" t="s">
        <v>96</v>
      </c>
      <c r="E24" s="20" t="n">
        <v>968723850</v>
      </c>
      <c r="F24" s="19" t="s">
        <v>97</v>
      </c>
      <c r="G24" s="21" t="n">
        <v>31926</v>
      </c>
      <c r="H24" s="22" t="s">
        <v>19</v>
      </c>
      <c r="I24" s="23" t="s">
        <v>20</v>
      </c>
      <c r="J24" s="23"/>
      <c r="K24" s="23"/>
      <c r="L24" s="23"/>
      <c r="M24" s="24"/>
      <c r="N24" s="25"/>
    </row>
    <row r="25" s="26" customFormat="true" ht="30" hidden="false" customHeight="true" outlineLevel="0" collapsed="false">
      <c r="A25" s="16" t="s">
        <v>14</v>
      </c>
      <c r="B25" s="17" t="s">
        <v>98</v>
      </c>
      <c r="C25" s="18" t="s">
        <v>99</v>
      </c>
      <c r="D25" s="19" t="s">
        <v>100</v>
      </c>
      <c r="E25" s="20" t="n">
        <v>968762816</v>
      </c>
      <c r="F25" s="19" t="s">
        <v>101</v>
      </c>
      <c r="G25" s="21" t="n">
        <v>34340</v>
      </c>
      <c r="H25" s="22" t="s">
        <v>19</v>
      </c>
      <c r="I25" s="23" t="s">
        <v>20</v>
      </c>
      <c r="J25" s="23"/>
      <c r="K25" s="23" t="s">
        <v>20</v>
      </c>
      <c r="L25" s="23"/>
      <c r="M25" s="24"/>
      <c r="N25" s="25"/>
    </row>
    <row r="26" s="26" customFormat="true" ht="30" hidden="false" customHeight="true" outlineLevel="0" collapsed="false">
      <c r="A26" s="16" t="s">
        <v>14</v>
      </c>
      <c r="B26" s="17" t="s">
        <v>102</v>
      </c>
      <c r="C26" s="18" t="s">
        <v>93</v>
      </c>
      <c r="D26" s="19" t="s">
        <v>103</v>
      </c>
      <c r="E26" s="20" t="n">
        <v>968741001</v>
      </c>
      <c r="F26" s="19" t="s">
        <v>104</v>
      </c>
      <c r="G26" s="21" t="n">
        <v>38353</v>
      </c>
      <c r="H26" s="22" t="s">
        <v>19</v>
      </c>
      <c r="I26" s="23" t="s">
        <v>20</v>
      </c>
      <c r="J26" s="23" t="s">
        <v>20</v>
      </c>
      <c r="K26" s="23" t="s">
        <v>20</v>
      </c>
      <c r="L26" s="23" t="s">
        <v>20</v>
      </c>
      <c r="M26" s="24"/>
      <c r="N26" s="25"/>
    </row>
    <row r="27" s="26" customFormat="true" ht="30" hidden="false" customHeight="true" outlineLevel="0" collapsed="false">
      <c r="A27" s="16" t="s">
        <v>14</v>
      </c>
      <c r="B27" s="17" t="s">
        <v>105</v>
      </c>
      <c r="C27" s="18" t="s">
        <v>106</v>
      </c>
      <c r="D27" s="19" t="s">
        <v>107</v>
      </c>
      <c r="E27" s="20" t="n">
        <v>968762421</v>
      </c>
      <c r="F27" s="19" t="s">
        <v>108</v>
      </c>
      <c r="G27" s="21" t="n">
        <v>31870</v>
      </c>
      <c r="H27" s="22" t="s">
        <v>19</v>
      </c>
      <c r="I27" s="23" t="s">
        <v>20</v>
      </c>
      <c r="J27" s="23" t="s">
        <v>20</v>
      </c>
      <c r="K27" s="23" t="s">
        <v>20</v>
      </c>
      <c r="L27" s="23"/>
      <c r="M27" s="24"/>
      <c r="N27" s="25"/>
    </row>
    <row r="28" s="26" customFormat="true" ht="30" hidden="false" customHeight="true" outlineLevel="0" collapsed="false">
      <c r="A28" s="16" t="s">
        <v>14</v>
      </c>
      <c r="B28" s="17" t="s">
        <v>109</v>
      </c>
      <c r="C28" s="18" t="s">
        <v>89</v>
      </c>
      <c r="D28" s="19" t="s">
        <v>110</v>
      </c>
      <c r="E28" s="20" t="n">
        <v>968741203</v>
      </c>
      <c r="F28" s="19" t="s">
        <v>111</v>
      </c>
      <c r="G28" s="21" t="n">
        <v>34578</v>
      </c>
      <c r="H28" s="22" t="s">
        <v>19</v>
      </c>
      <c r="I28" s="23" t="s">
        <v>20</v>
      </c>
      <c r="J28" s="23"/>
      <c r="K28" s="23" t="s">
        <v>20</v>
      </c>
      <c r="L28" s="23"/>
      <c r="M28" s="24"/>
      <c r="N28" s="25"/>
    </row>
    <row r="29" s="26" customFormat="true" ht="30" hidden="false" customHeight="true" outlineLevel="0" collapsed="false">
      <c r="A29" s="16" t="s">
        <v>14</v>
      </c>
      <c r="B29" s="17" t="s">
        <v>112</v>
      </c>
      <c r="C29" s="18" t="s">
        <v>89</v>
      </c>
      <c r="D29" s="19" t="s">
        <v>113</v>
      </c>
      <c r="E29" s="20" t="n">
        <v>968738604</v>
      </c>
      <c r="F29" s="19" t="s">
        <v>114</v>
      </c>
      <c r="G29" s="21" t="n">
        <v>28306</v>
      </c>
      <c r="H29" s="22" t="s">
        <v>19</v>
      </c>
      <c r="I29" s="23" t="s">
        <v>20</v>
      </c>
      <c r="J29" s="23"/>
      <c r="K29" s="23"/>
      <c r="L29" s="23"/>
      <c r="M29" s="24"/>
      <c r="N29" s="25"/>
    </row>
    <row r="30" s="26" customFormat="true" ht="30" hidden="false" customHeight="true" outlineLevel="0" collapsed="false">
      <c r="A30" s="16" t="s">
        <v>14</v>
      </c>
      <c r="B30" s="17" t="s">
        <v>115</v>
      </c>
      <c r="C30" s="18" t="s">
        <v>116</v>
      </c>
      <c r="D30" s="19" t="s">
        <v>117</v>
      </c>
      <c r="E30" s="20" t="n">
        <v>968570411</v>
      </c>
      <c r="F30" s="19" t="s">
        <v>118</v>
      </c>
      <c r="G30" s="21" t="n">
        <v>34455</v>
      </c>
      <c r="H30" s="22" t="s">
        <v>19</v>
      </c>
      <c r="I30" s="23" t="s">
        <v>20</v>
      </c>
      <c r="J30" s="23"/>
      <c r="K30" s="23" t="s">
        <v>20</v>
      </c>
      <c r="L30" s="23"/>
      <c r="M30" s="24"/>
      <c r="N30" s="25"/>
    </row>
    <row r="31" s="26" customFormat="true" ht="30" hidden="false" customHeight="true" outlineLevel="0" collapsed="false">
      <c r="A31" s="16" t="s">
        <v>14</v>
      </c>
      <c r="B31" s="17" t="s">
        <v>119</v>
      </c>
      <c r="C31" s="18" t="s">
        <v>120</v>
      </c>
      <c r="D31" s="19" t="s">
        <v>121</v>
      </c>
      <c r="E31" s="20" t="n">
        <v>968573181</v>
      </c>
      <c r="F31" s="19" t="s">
        <v>122</v>
      </c>
      <c r="G31" s="21" t="n">
        <v>34277</v>
      </c>
      <c r="H31" s="22" t="s">
        <v>19</v>
      </c>
      <c r="I31" s="23" t="s">
        <v>20</v>
      </c>
      <c r="J31" s="23" t="s">
        <v>20</v>
      </c>
      <c r="K31" s="23" t="s">
        <v>20</v>
      </c>
      <c r="L31" s="23"/>
      <c r="M31" s="24"/>
      <c r="N31" s="25"/>
    </row>
    <row r="32" s="26" customFormat="true" ht="30" hidden="false" customHeight="true" outlineLevel="0" collapsed="false">
      <c r="A32" s="16" t="s">
        <v>14</v>
      </c>
      <c r="B32" s="17" t="s">
        <v>123</v>
      </c>
      <c r="C32" s="18" t="s">
        <v>124</v>
      </c>
      <c r="D32" s="19" t="s">
        <v>125</v>
      </c>
      <c r="E32" s="20" t="n">
        <v>968573717</v>
      </c>
      <c r="F32" s="19" t="s">
        <v>126</v>
      </c>
      <c r="G32" s="21" t="n">
        <v>36465</v>
      </c>
      <c r="H32" s="22" t="s">
        <v>19</v>
      </c>
      <c r="I32" s="23" t="s">
        <v>20</v>
      </c>
      <c r="J32" s="23"/>
      <c r="K32" s="23" t="s">
        <v>20</v>
      </c>
      <c r="L32" s="23"/>
      <c r="M32" s="24"/>
      <c r="N32" s="25"/>
    </row>
    <row r="33" s="26" customFormat="true" ht="30" hidden="false" customHeight="true" outlineLevel="0" collapsed="false">
      <c r="A33" s="16" t="s">
        <v>14</v>
      </c>
      <c r="B33" s="17" t="s">
        <v>105</v>
      </c>
      <c r="C33" s="18" t="s">
        <v>127</v>
      </c>
      <c r="D33" s="19" t="s">
        <v>128</v>
      </c>
      <c r="E33" s="20" t="n">
        <v>968842033</v>
      </c>
      <c r="F33" s="19" t="s">
        <v>129</v>
      </c>
      <c r="G33" s="21" t="n">
        <v>29957</v>
      </c>
      <c r="H33" s="22" t="s">
        <v>19</v>
      </c>
      <c r="I33" s="23" t="s">
        <v>20</v>
      </c>
      <c r="J33" s="23"/>
      <c r="K33" s="23"/>
      <c r="L33" s="23"/>
      <c r="M33" s="24"/>
      <c r="N33" s="25"/>
    </row>
    <row r="34" s="26" customFormat="true" ht="30" hidden="false" customHeight="true" outlineLevel="0" collapsed="false">
      <c r="A34" s="16" t="s">
        <v>14</v>
      </c>
      <c r="B34" s="17" t="s">
        <v>130</v>
      </c>
      <c r="C34" s="18" t="s">
        <v>127</v>
      </c>
      <c r="D34" s="19" t="s">
        <v>131</v>
      </c>
      <c r="E34" s="20" t="n">
        <v>968844100</v>
      </c>
      <c r="F34" s="19" t="s">
        <v>132</v>
      </c>
      <c r="G34" s="21" t="n">
        <v>32667</v>
      </c>
      <c r="H34" s="22" t="s">
        <v>19</v>
      </c>
      <c r="I34" s="23" t="s">
        <v>20</v>
      </c>
      <c r="J34" s="23"/>
      <c r="K34" s="23"/>
      <c r="L34" s="23"/>
      <c r="M34" s="24"/>
      <c r="N34" s="25"/>
    </row>
    <row r="35" s="26" customFormat="true" ht="30" hidden="false" customHeight="true" outlineLevel="0" collapsed="false">
      <c r="A35" s="16" t="s">
        <v>14</v>
      </c>
      <c r="B35" s="17" t="s">
        <v>133</v>
      </c>
      <c r="C35" s="18" t="s">
        <v>134</v>
      </c>
      <c r="D35" s="19" t="s">
        <v>135</v>
      </c>
      <c r="E35" s="20" t="n">
        <v>968852013</v>
      </c>
      <c r="F35" s="19" t="s">
        <v>136</v>
      </c>
      <c r="G35" s="21" t="n">
        <v>32112</v>
      </c>
      <c r="H35" s="22" t="s">
        <v>19</v>
      </c>
      <c r="I35" s="23" t="s">
        <v>20</v>
      </c>
      <c r="J35" s="23"/>
      <c r="K35" s="23"/>
      <c r="L35" s="23"/>
      <c r="M35" s="24"/>
      <c r="N35" s="25"/>
    </row>
    <row r="36" s="26" customFormat="true" ht="30" hidden="false" customHeight="true" outlineLevel="0" collapsed="false">
      <c r="A36" s="16" t="s">
        <v>14</v>
      </c>
      <c r="B36" s="17" t="s">
        <v>137</v>
      </c>
      <c r="C36" s="18" t="s">
        <v>138</v>
      </c>
      <c r="D36" s="19" t="s">
        <v>139</v>
      </c>
      <c r="E36" s="20" t="n">
        <v>968853344</v>
      </c>
      <c r="F36" s="19" t="s">
        <v>140</v>
      </c>
      <c r="G36" s="21" t="n">
        <v>32455</v>
      </c>
      <c r="H36" s="22" t="s">
        <v>19</v>
      </c>
      <c r="I36" s="23" t="s">
        <v>20</v>
      </c>
      <c r="J36" s="23"/>
      <c r="K36" s="23"/>
      <c r="L36" s="23"/>
      <c r="M36" s="24"/>
      <c r="N36" s="25"/>
    </row>
    <row r="37" s="26" customFormat="true" ht="30" hidden="false" customHeight="true" outlineLevel="0" collapsed="false">
      <c r="A37" s="16" t="s">
        <v>14</v>
      </c>
      <c r="B37" s="17" t="s">
        <v>141</v>
      </c>
      <c r="C37" s="18" t="s">
        <v>142</v>
      </c>
      <c r="D37" s="19" t="s">
        <v>143</v>
      </c>
      <c r="E37" s="20" t="n">
        <v>968863917</v>
      </c>
      <c r="F37" s="19" t="s">
        <v>144</v>
      </c>
      <c r="G37" s="21" t="n">
        <v>38292</v>
      </c>
      <c r="H37" s="22" t="s">
        <v>19</v>
      </c>
      <c r="I37" s="23" t="s">
        <v>20</v>
      </c>
      <c r="J37" s="23"/>
      <c r="K37" s="23"/>
      <c r="L37" s="23"/>
      <c r="M37" s="24"/>
      <c r="N37" s="25"/>
    </row>
    <row r="38" s="26" customFormat="true" ht="30" hidden="false" customHeight="true" outlineLevel="0" collapsed="false">
      <c r="A38" s="16" t="s">
        <v>14</v>
      </c>
      <c r="B38" s="17" t="s">
        <v>145</v>
      </c>
      <c r="C38" s="18" t="s">
        <v>146</v>
      </c>
      <c r="D38" s="19" t="s">
        <v>147</v>
      </c>
      <c r="E38" s="20" t="n">
        <v>968343066</v>
      </c>
      <c r="F38" s="19" t="s">
        <v>148</v>
      </c>
      <c r="G38" s="21" t="n">
        <v>36251</v>
      </c>
      <c r="H38" s="22" t="s">
        <v>19</v>
      </c>
      <c r="I38" s="23" t="s">
        <v>20</v>
      </c>
      <c r="J38" s="23" t="s">
        <v>20</v>
      </c>
      <c r="K38" s="23" t="s">
        <v>20</v>
      </c>
      <c r="L38" s="23"/>
      <c r="M38" s="24"/>
      <c r="N38" s="25"/>
    </row>
    <row r="39" s="26" customFormat="true" ht="30" hidden="false" customHeight="true" outlineLevel="0" collapsed="false">
      <c r="A39" s="16" t="s">
        <v>14</v>
      </c>
      <c r="B39" s="17" t="s">
        <v>149</v>
      </c>
      <c r="C39" s="18" t="s">
        <v>150</v>
      </c>
      <c r="D39" s="19" t="s">
        <v>151</v>
      </c>
      <c r="E39" s="20" t="n">
        <v>968532145</v>
      </c>
      <c r="F39" s="19" t="s">
        <v>152</v>
      </c>
      <c r="G39" s="21" t="n">
        <v>30173</v>
      </c>
      <c r="H39" s="22" t="s">
        <v>19</v>
      </c>
      <c r="I39" s="23" t="s">
        <v>20</v>
      </c>
      <c r="J39" s="23"/>
      <c r="K39" s="23"/>
      <c r="L39" s="23"/>
      <c r="M39" s="24"/>
      <c r="N39" s="25"/>
    </row>
    <row r="40" s="26" customFormat="true" ht="30" hidden="false" customHeight="true" outlineLevel="0" collapsed="false">
      <c r="A40" s="16" t="s">
        <v>14</v>
      </c>
      <c r="B40" s="17" t="s">
        <v>153</v>
      </c>
      <c r="C40" s="18" t="s">
        <v>154</v>
      </c>
      <c r="D40" s="19" t="s">
        <v>155</v>
      </c>
      <c r="E40" s="20" t="n">
        <v>968531177</v>
      </c>
      <c r="F40" s="19" t="s">
        <v>156</v>
      </c>
      <c r="G40" s="21" t="n">
        <v>33744</v>
      </c>
      <c r="H40" s="22" t="s">
        <v>19</v>
      </c>
      <c r="I40" s="23" t="s">
        <v>20</v>
      </c>
      <c r="J40" s="23"/>
      <c r="K40" s="23" t="s">
        <v>20</v>
      </c>
      <c r="L40" s="23"/>
      <c r="M40" s="24"/>
      <c r="N40" s="25"/>
    </row>
    <row r="41" s="26" customFormat="true" ht="30" hidden="false" customHeight="true" outlineLevel="0" collapsed="false">
      <c r="A41" s="16" t="s">
        <v>14</v>
      </c>
      <c r="B41" s="17" t="s">
        <v>157</v>
      </c>
      <c r="C41" s="18" t="s">
        <v>158</v>
      </c>
      <c r="D41" s="19" t="s">
        <v>159</v>
      </c>
      <c r="E41" s="20" t="n">
        <v>968787181</v>
      </c>
      <c r="F41" s="19" t="s">
        <v>160</v>
      </c>
      <c r="G41" s="21" t="n">
        <v>36420</v>
      </c>
      <c r="H41" s="22" t="s">
        <v>19</v>
      </c>
      <c r="I41" s="23" t="s">
        <v>20</v>
      </c>
      <c r="J41" s="23"/>
      <c r="K41" s="23" t="s">
        <v>20</v>
      </c>
      <c r="L41" s="23"/>
      <c r="M41" s="24"/>
      <c r="N41" s="25"/>
    </row>
    <row r="42" s="26" customFormat="true" ht="30" hidden="false" customHeight="true" outlineLevel="0" collapsed="false">
      <c r="A42" s="16" t="s">
        <v>14</v>
      </c>
      <c r="B42" s="17" t="s">
        <v>161</v>
      </c>
      <c r="C42" s="18" t="s">
        <v>162</v>
      </c>
      <c r="D42" s="19" t="s">
        <v>163</v>
      </c>
      <c r="E42" s="20" t="n">
        <v>968784181</v>
      </c>
      <c r="F42" s="19" t="s">
        <v>164</v>
      </c>
      <c r="G42" s="21" t="n">
        <v>33224</v>
      </c>
      <c r="H42" s="22" t="s">
        <v>19</v>
      </c>
      <c r="I42" s="23" t="s">
        <v>20</v>
      </c>
      <c r="J42" s="23"/>
      <c r="K42" s="23" t="s">
        <v>20</v>
      </c>
      <c r="L42" s="23" t="s">
        <v>20</v>
      </c>
      <c r="M42" s="24"/>
      <c r="N42" s="25"/>
    </row>
    <row r="43" s="26" customFormat="true" ht="30" hidden="false" customHeight="true" outlineLevel="0" collapsed="false">
      <c r="A43" s="16" t="s">
        <v>14</v>
      </c>
      <c r="B43" s="17" t="s">
        <v>165</v>
      </c>
      <c r="C43" s="18" t="s">
        <v>166</v>
      </c>
      <c r="D43" s="19" t="s">
        <v>167</v>
      </c>
      <c r="E43" s="20" t="n">
        <v>968781040</v>
      </c>
      <c r="F43" s="19" t="s">
        <v>168</v>
      </c>
      <c r="G43" s="21" t="n">
        <v>32994</v>
      </c>
      <c r="H43" s="22" t="s">
        <v>19</v>
      </c>
      <c r="I43" s="23" t="s">
        <v>20</v>
      </c>
      <c r="J43" s="23" t="s">
        <v>20</v>
      </c>
      <c r="K43" s="23" t="s">
        <v>20</v>
      </c>
      <c r="L43" s="23" t="s">
        <v>20</v>
      </c>
      <c r="M43" s="24"/>
      <c r="N43" s="25"/>
    </row>
    <row r="44" s="26" customFormat="true" ht="30" hidden="false" customHeight="true" outlineLevel="0" collapsed="false">
      <c r="A44" s="16" t="s">
        <v>14</v>
      </c>
      <c r="B44" s="17" t="s">
        <v>169</v>
      </c>
      <c r="C44" s="18" t="s">
        <v>162</v>
      </c>
      <c r="D44" s="19" t="s">
        <v>170</v>
      </c>
      <c r="E44" s="20" t="n">
        <v>968780100</v>
      </c>
      <c r="F44" s="19" t="s">
        <v>171</v>
      </c>
      <c r="G44" s="21" t="n">
        <v>34607</v>
      </c>
      <c r="H44" s="22" t="s">
        <v>19</v>
      </c>
      <c r="I44" s="23" t="s">
        <v>20</v>
      </c>
      <c r="J44" s="23" t="s">
        <v>20</v>
      </c>
      <c r="K44" s="23" t="s">
        <v>20</v>
      </c>
      <c r="L44" s="23"/>
      <c r="M44" s="24"/>
      <c r="N44" s="25"/>
    </row>
    <row r="45" s="26" customFormat="true" ht="30" hidden="false" customHeight="true" outlineLevel="0" collapsed="false">
      <c r="A45" s="16" t="s">
        <v>14</v>
      </c>
      <c r="B45" s="17" t="s">
        <v>172</v>
      </c>
      <c r="C45" s="18" t="s">
        <v>173</v>
      </c>
      <c r="D45" s="19" t="s">
        <v>174</v>
      </c>
      <c r="E45" s="20" t="n">
        <v>968787044</v>
      </c>
      <c r="F45" s="19" t="s">
        <v>175</v>
      </c>
      <c r="G45" s="21" t="n">
        <v>36451</v>
      </c>
      <c r="H45" s="22" t="s">
        <v>19</v>
      </c>
      <c r="I45" s="23" t="s">
        <v>20</v>
      </c>
      <c r="J45" s="23"/>
      <c r="K45" s="23" t="s">
        <v>20</v>
      </c>
      <c r="L45" s="23"/>
      <c r="M45" s="24"/>
      <c r="N45" s="25"/>
    </row>
    <row r="46" s="26" customFormat="true" ht="30" hidden="false" customHeight="true" outlineLevel="0" collapsed="false">
      <c r="A46" s="16" t="s">
        <v>14</v>
      </c>
      <c r="B46" s="17" t="s">
        <v>176</v>
      </c>
      <c r="C46" s="18" t="s">
        <v>177</v>
      </c>
      <c r="D46" s="19" t="s">
        <v>178</v>
      </c>
      <c r="E46" s="20" t="n">
        <v>968530234</v>
      </c>
      <c r="F46" s="19" t="s">
        <v>179</v>
      </c>
      <c r="G46" s="21" t="n">
        <v>38847</v>
      </c>
      <c r="H46" s="22" t="s">
        <v>19</v>
      </c>
      <c r="I46" s="23" t="s">
        <v>20</v>
      </c>
      <c r="J46" s="23" t="s">
        <v>20</v>
      </c>
      <c r="K46" s="23" t="s">
        <v>20</v>
      </c>
      <c r="L46" s="23"/>
      <c r="M46" s="24"/>
      <c r="N46" s="25"/>
    </row>
    <row r="47" s="26" customFormat="true" ht="30" hidden="false" customHeight="true" outlineLevel="0" collapsed="false">
      <c r="A47" s="16" t="s">
        <v>14</v>
      </c>
      <c r="B47" s="17" t="s">
        <v>180</v>
      </c>
      <c r="C47" s="18" t="s">
        <v>181</v>
      </c>
      <c r="D47" s="19" t="s">
        <v>182</v>
      </c>
      <c r="E47" s="20" t="n">
        <v>968825177</v>
      </c>
      <c r="F47" s="19" t="s">
        <v>183</v>
      </c>
      <c r="G47" s="21" t="n">
        <v>39003</v>
      </c>
      <c r="H47" s="22" t="s">
        <v>19</v>
      </c>
      <c r="I47" s="23" t="s">
        <v>20</v>
      </c>
      <c r="J47" s="23"/>
      <c r="K47" s="23" t="s">
        <v>20</v>
      </c>
      <c r="L47" s="23" t="s">
        <v>20</v>
      </c>
      <c r="M47" s="24"/>
      <c r="N47" s="25"/>
    </row>
    <row r="48" s="26" customFormat="true" ht="30" hidden="false" customHeight="true" outlineLevel="0" collapsed="false">
      <c r="A48" s="16" t="s">
        <v>14</v>
      </c>
      <c r="B48" s="17" t="s">
        <v>184</v>
      </c>
      <c r="C48" s="18" t="s">
        <v>185</v>
      </c>
      <c r="D48" s="19" t="s">
        <v>186</v>
      </c>
      <c r="E48" s="20" t="n">
        <v>968724125</v>
      </c>
      <c r="F48" s="19" t="s">
        <v>187</v>
      </c>
      <c r="G48" s="21" t="n">
        <v>39062</v>
      </c>
      <c r="H48" s="22" t="s">
        <v>19</v>
      </c>
      <c r="I48" s="23" t="s">
        <v>20</v>
      </c>
      <c r="J48" s="23"/>
      <c r="K48" s="23"/>
      <c r="L48" s="23"/>
      <c r="M48" s="24"/>
      <c r="N48" s="25"/>
    </row>
    <row r="49" s="26" customFormat="true" ht="30" hidden="false" customHeight="true" outlineLevel="0" collapsed="false">
      <c r="A49" s="16" t="s">
        <v>14</v>
      </c>
      <c r="B49" s="17" t="s">
        <v>188</v>
      </c>
      <c r="C49" s="18" t="s">
        <v>189</v>
      </c>
      <c r="D49" s="19" t="s">
        <v>190</v>
      </c>
      <c r="E49" s="20" t="n">
        <v>968711133</v>
      </c>
      <c r="F49" s="19" t="s">
        <v>191</v>
      </c>
      <c r="G49" s="21" t="n">
        <v>39114</v>
      </c>
      <c r="H49" s="22" t="s">
        <v>19</v>
      </c>
      <c r="I49" s="23" t="s">
        <v>20</v>
      </c>
      <c r="J49" s="23" t="s">
        <v>20</v>
      </c>
      <c r="K49" s="23" t="s">
        <v>20</v>
      </c>
      <c r="L49" s="23" t="s">
        <v>20</v>
      </c>
      <c r="M49" s="24"/>
      <c r="N49" s="25"/>
    </row>
    <row r="50" s="26" customFormat="true" ht="30" hidden="false" customHeight="true" outlineLevel="0" collapsed="false">
      <c r="A50" s="16" t="s">
        <v>14</v>
      </c>
      <c r="B50" s="17" t="s">
        <v>192</v>
      </c>
      <c r="C50" s="18" t="s">
        <v>162</v>
      </c>
      <c r="D50" s="19" t="s">
        <v>193</v>
      </c>
      <c r="E50" s="20" t="n">
        <v>968786681</v>
      </c>
      <c r="F50" s="19" t="s">
        <v>194</v>
      </c>
      <c r="G50" s="21" t="n">
        <v>39528</v>
      </c>
      <c r="H50" s="22" t="s">
        <v>19</v>
      </c>
      <c r="I50" s="23" t="s">
        <v>20</v>
      </c>
      <c r="J50" s="23" t="s">
        <v>20</v>
      </c>
      <c r="K50" s="23" t="s">
        <v>20</v>
      </c>
      <c r="L50" s="23" t="s">
        <v>20</v>
      </c>
      <c r="M50" s="24"/>
      <c r="N50" s="25"/>
    </row>
    <row r="51" s="26" customFormat="true" ht="30" hidden="false" customHeight="true" outlineLevel="0" collapsed="false">
      <c r="A51" s="16" t="s">
        <v>14</v>
      </c>
      <c r="B51" s="17" t="s">
        <v>195</v>
      </c>
      <c r="C51" s="18" t="s">
        <v>196</v>
      </c>
      <c r="D51" s="19" t="s">
        <v>197</v>
      </c>
      <c r="E51" s="20" t="n">
        <v>968620772</v>
      </c>
      <c r="F51" s="19" t="s">
        <v>198</v>
      </c>
      <c r="G51" s="21" t="n">
        <v>39539</v>
      </c>
      <c r="H51" s="22" t="s">
        <v>19</v>
      </c>
      <c r="I51" s="23" t="s">
        <v>20</v>
      </c>
      <c r="J51" s="23"/>
      <c r="K51" s="23"/>
      <c r="L51" s="23"/>
      <c r="M51" s="24"/>
      <c r="N51" s="25"/>
    </row>
    <row r="52" s="26" customFormat="true" ht="30" hidden="false" customHeight="true" outlineLevel="0" collapsed="false">
      <c r="A52" s="16" t="s">
        <v>14</v>
      </c>
      <c r="B52" s="17" t="s">
        <v>64</v>
      </c>
      <c r="C52" s="18" t="s">
        <v>189</v>
      </c>
      <c r="D52" s="19" t="s">
        <v>199</v>
      </c>
      <c r="E52" s="20" t="n">
        <v>968710333</v>
      </c>
      <c r="F52" s="19" t="s">
        <v>200</v>
      </c>
      <c r="G52" s="21" t="n">
        <v>39600</v>
      </c>
      <c r="H52" s="22" t="s">
        <v>19</v>
      </c>
      <c r="I52" s="23" t="s">
        <v>20</v>
      </c>
      <c r="J52" s="23"/>
      <c r="K52" s="23"/>
      <c r="L52" s="23"/>
      <c r="M52" s="24"/>
      <c r="N52" s="25"/>
    </row>
    <row r="53" s="26" customFormat="true" ht="30" hidden="false" customHeight="true" outlineLevel="0" collapsed="false">
      <c r="A53" s="16" t="s">
        <v>14</v>
      </c>
      <c r="B53" s="17" t="s">
        <v>201</v>
      </c>
      <c r="C53" s="18" t="s">
        <v>202</v>
      </c>
      <c r="D53" s="19" t="s">
        <v>203</v>
      </c>
      <c r="E53" s="20" t="n">
        <v>968346606</v>
      </c>
      <c r="F53" s="19" t="s">
        <v>204</v>
      </c>
      <c r="G53" s="21" t="n">
        <v>39826</v>
      </c>
      <c r="H53" s="22" t="s">
        <v>19</v>
      </c>
      <c r="I53" s="23" t="s">
        <v>20</v>
      </c>
      <c r="J53" s="23" t="s">
        <v>20</v>
      </c>
      <c r="K53" s="23" t="s">
        <v>20</v>
      </c>
      <c r="L53" s="23"/>
      <c r="M53" s="24"/>
      <c r="N53" s="25"/>
    </row>
    <row r="54" s="26" customFormat="true" ht="30" hidden="false" customHeight="true" outlineLevel="0" collapsed="false">
      <c r="A54" s="16" t="s">
        <v>14</v>
      </c>
      <c r="B54" s="17" t="s">
        <v>205</v>
      </c>
      <c r="C54" s="18" t="s">
        <v>85</v>
      </c>
      <c r="D54" s="19" t="s">
        <v>206</v>
      </c>
      <c r="E54" s="20" t="n">
        <v>968742266</v>
      </c>
      <c r="F54" s="19" t="s">
        <v>207</v>
      </c>
      <c r="G54" s="21" t="n">
        <v>40299</v>
      </c>
      <c r="H54" s="22" t="s">
        <v>19</v>
      </c>
      <c r="I54" s="23" t="s">
        <v>20</v>
      </c>
      <c r="J54" s="23" t="s">
        <v>20</v>
      </c>
      <c r="K54" s="23" t="s">
        <v>20</v>
      </c>
      <c r="L54" s="23" t="s">
        <v>20</v>
      </c>
      <c r="M54" s="24"/>
      <c r="N54" s="25"/>
    </row>
    <row r="55" s="26" customFormat="true" ht="30" hidden="false" customHeight="true" outlineLevel="0" collapsed="false">
      <c r="A55" s="16" t="s">
        <v>14</v>
      </c>
      <c r="B55" s="17" t="s">
        <v>208</v>
      </c>
      <c r="C55" s="18" t="s">
        <v>209</v>
      </c>
      <c r="D55" s="19" t="s">
        <v>210</v>
      </c>
      <c r="E55" s="20" t="n">
        <v>968733334</v>
      </c>
      <c r="F55" s="19" t="s">
        <v>211</v>
      </c>
      <c r="G55" s="21" t="n">
        <v>40308</v>
      </c>
      <c r="H55" s="22" t="s">
        <v>19</v>
      </c>
      <c r="I55" s="23" t="s">
        <v>20</v>
      </c>
      <c r="J55" s="23" t="s">
        <v>20</v>
      </c>
      <c r="K55" s="23" t="s">
        <v>20</v>
      </c>
      <c r="L55" s="23" t="s">
        <v>20</v>
      </c>
      <c r="M55" s="24"/>
      <c r="N55" s="25"/>
    </row>
    <row r="56" s="26" customFormat="true" ht="30" hidden="false" customHeight="true" outlineLevel="0" collapsed="false">
      <c r="A56" s="16" t="s">
        <v>14</v>
      </c>
      <c r="B56" s="17" t="s">
        <v>212</v>
      </c>
      <c r="C56" s="18" t="s">
        <v>213</v>
      </c>
      <c r="D56" s="19" t="s">
        <v>214</v>
      </c>
      <c r="E56" s="20" t="n">
        <v>968538005</v>
      </c>
      <c r="F56" s="19" t="s">
        <v>215</v>
      </c>
      <c r="G56" s="21" t="n">
        <v>40526</v>
      </c>
      <c r="H56" s="22" t="s">
        <v>19</v>
      </c>
      <c r="I56" s="23" t="s">
        <v>20</v>
      </c>
      <c r="J56" s="23" t="s">
        <v>20</v>
      </c>
      <c r="K56" s="23" t="s">
        <v>20</v>
      </c>
      <c r="L56" s="23" t="s">
        <v>20</v>
      </c>
      <c r="M56" s="24"/>
      <c r="N56" s="25"/>
    </row>
    <row r="57" s="26" customFormat="true" ht="30" hidden="false" customHeight="true" outlineLevel="0" collapsed="false">
      <c r="A57" s="16" t="s">
        <v>14</v>
      </c>
      <c r="B57" s="17" t="s">
        <v>216</v>
      </c>
      <c r="C57" s="18" t="s">
        <v>69</v>
      </c>
      <c r="D57" s="19" t="s">
        <v>217</v>
      </c>
      <c r="E57" s="20" t="n">
        <v>968579137</v>
      </c>
      <c r="F57" s="19" t="s">
        <v>218</v>
      </c>
      <c r="G57" s="21" t="n">
        <v>40529</v>
      </c>
      <c r="H57" s="22" t="s">
        <v>19</v>
      </c>
      <c r="I57" s="23" t="s">
        <v>20</v>
      </c>
      <c r="J57" s="23" t="s">
        <v>20</v>
      </c>
      <c r="K57" s="23" t="s">
        <v>20</v>
      </c>
      <c r="L57" s="23"/>
      <c r="M57" s="24"/>
      <c r="N57" s="25"/>
    </row>
    <row r="58" s="26" customFormat="true" ht="30" hidden="false" customHeight="true" outlineLevel="0" collapsed="false">
      <c r="A58" s="16" t="s">
        <v>14</v>
      </c>
      <c r="B58" s="17" t="s">
        <v>219</v>
      </c>
      <c r="C58" s="18" t="s">
        <v>220</v>
      </c>
      <c r="D58" s="19" t="s">
        <v>221</v>
      </c>
      <c r="E58" s="20" t="n">
        <v>968723404</v>
      </c>
      <c r="F58" s="19" t="s">
        <v>222</v>
      </c>
      <c r="G58" s="21" t="n">
        <v>40725</v>
      </c>
      <c r="H58" s="22" t="s">
        <v>19</v>
      </c>
      <c r="I58" s="23" t="s">
        <v>20</v>
      </c>
      <c r="J58" s="23"/>
      <c r="K58" s="23" t="s">
        <v>20</v>
      </c>
      <c r="L58" s="23" t="s">
        <v>20</v>
      </c>
      <c r="M58" s="24"/>
      <c r="N58" s="25"/>
    </row>
    <row r="59" s="26" customFormat="true" ht="30" hidden="false" customHeight="true" outlineLevel="0" collapsed="false">
      <c r="A59" s="16" t="s">
        <v>14</v>
      </c>
      <c r="B59" s="17" t="s">
        <v>223</v>
      </c>
      <c r="C59" s="18" t="s">
        <v>142</v>
      </c>
      <c r="D59" s="19" t="s">
        <v>224</v>
      </c>
      <c r="E59" s="20" t="n">
        <v>968862052</v>
      </c>
      <c r="F59" s="19" t="s">
        <v>225</v>
      </c>
      <c r="G59" s="21" t="n">
        <v>40940</v>
      </c>
      <c r="H59" s="22" t="s">
        <v>19</v>
      </c>
      <c r="I59" s="23" t="s">
        <v>20</v>
      </c>
      <c r="J59" s="23"/>
      <c r="K59" s="23"/>
      <c r="L59" s="23"/>
      <c r="M59" s="24"/>
      <c r="N59" s="25"/>
    </row>
    <row r="60" s="26" customFormat="true" ht="30" hidden="false" customHeight="true" outlineLevel="0" collapsed="false">
      <c r="A60" s="16" t="s">
        <v>14</v>
      </c>
      <c r="B60" s="17" t="s">
        <v>226</v>
      </c>
      <c r="C60" s="18" t="s">
        <v>69</v>
      </c>
      <c r="D60" s="19" t="s">
        <v>227</v>
      </c>
      <c r="E60" s="20" t="n">
        <v>968725677</v>
      </c>
      <c r="F60" s="19" t="s">
        <v>228</v>
      </c>
      <c r="G60" s="21" t="n">
        <v>41019</v>
      </c>
      <c r="H60" s="22" t="s">
        <v>19</v>
      </c>
      <c r="I60" s="23" t="s">
        <v>20</v>
      </c>
      <c r="J60" s="23"/>
      <c r="K60" s="23" t="s">
        <v>20</v>
      </c>
      <c r="L60" s="23"/>
      <c r="M60" s="24"/>
      <c r="N60" s="25"/>
    </row>
    <row r="61" s="26" customFormat="true" ht="30" hidden="false" customHeight="true" outlineLevel="0" collapsed="false">
      <c r="A61" s="16" t="s">
        <v>14</v>
      </c>
      <c r="B61" s="17" t="s">
        <v>229</v>
      </c>
      <c r="C61" s="18" t="s">
        <v>230</v>
      </c>
      <c r="D61" s="19" t="s">
        <v>231</v>
      </c>
      <c r="E61" s="20" t="n">
        <v>968643155</v>
      </c>
      <c r="F61" s="19" t="s">
        <v>232</v>
      </c>
      <c r="G61" s="21" t="n">
        <v>41365</v>
      </c>
      <c r="H61" s="22" t="s">
        <v>19</v>
      </c>
      <c r="I61" s="23" t="s">
        <v>20</v>
      </c>
      <c r="J61" s="23" t="s">
        <v>20</v>
      </c>
      <c r="K61" s="23" t="s">
        <v>20</v>
      </c>
      <c r="L61" s="23" t="s">
        <v>20</v>
      </c>
      <c r="M61" s="24"/>
      <c r="N61" s="25"/>
    </row>
    <row r="62" s="26" customFormat="true" ht="30" hidden="false" customHeight="true" outlineLevel="0" collapsed="false">
      <c r="A62" s="16" t="s">
        <v>14</v>
      </c>
      <c r="B62" s="17" t="s">
        <v>233</v>
      </c>
      <c r="C62" s="18" t="s">
        <v>234</v>
      </c>
      <c r="D62" s="19" t="s">
        <v>235</v>
      </c>
      <c r="E62" s="20" t="n">
        <v>968622700</v>
      </c>
      <c r="F62" s="19" t="s">
        <v>236</v>
      </c>
      <c r="G62" s="21" t="n">
        <v>41837</v>
      </c>
      <c r="H62" s="22" t="s">
        <v>19</v>
      </c>
      <c r="I62" s="23" t="s">
        <v>20</v>
      </c>
      <c r="J62" s="23"/>
      <c r="K62" s="23" t="s">
        <v>20</v>
      </c>
      <c r="L62" s="23" t="s">
        <v>20</v>
      </c>
      <c r="M62" s="24"/>
      <c r="N62" s="25"/>
    </row>
    <row r="63" s="26" customFormat="true" ht="30" hidden="false" customHeight="true" outlineLevel="0" collapsed="false">
      <c r="A63" s="16" t="s">
        <v>14</v>
      </c>
      <c r="B63" s="17" t="s">
        <v>237</v>
      </c>
      <c r="C63" s="18" t="s">
        <v>213</v>
      </c>
      <c r="D63" s="19" t="s">
        <v>238</v>
      </c>
      <c r="E63" s="20" t="n">
        <v>968538148</v>
      </c>
      <c r="F63" s="19" t="s">
        <v>239</v>
      </c>
      <c r="G63" s="21" t="n">
        <v>41855</v>
      </c>
      <c r="H63" s="22" t="s">
        <v>19</v>
      </c>
      <c r="I63" s="23" t="s">
        <v>20</v>
      </c>
      <c r="J63" s="23" t="s">
        <v>20</v>
      </c>
      <c r="K63" s="23" t="s">
        <v>20</v>
      </c>
      <c r="L63" s="23" t="s">
        <v>20</v>
      </c>
      <c r="M63" s="24"/>
      <c r="N63" s="25"/>
    </row>
    <row r="64" s="26" customFormat="true" ht="30" hidden="false" customHeight="true" outlineLevel="0" collapsed="false">
      <c r="A64" s="16" t="s">
        <v>14</v>
      </c>
      <c r="B64" s="17" t="s">
        <v>240</v>
      </c>
      <c r="C64" s="18" t="s">
        <v>241</v>
      </c>
      <c r="D64" s="19" t="s">
        <v>242</v>
      </c>
      <c r="E64" s="20" t="n">
        <v>968766677</v>
      </c>
      <c r="F64" s="19" t="s">
        <v>243</v>
      </c>
      <c r="G64" s="21" t="n">
        <v>41953</v>
      </c>
      <c r="H64" s="22" t="s">
        <v>19</v>
      </c>
      <c r="I64" s="23" t="s">
        <v>20</v>
      </c>
      <c r="J64" s="23"/>
      <c r="K64" s="23" t="s">
        <v>20</v>
      </c>
      <c r="L64" s="23"/>
      <c r="M64" s="24"/>
      <c r="N64" s="25"/>
    </row>
    <row r="65" s="26" customFormat="true" ht="30" hidden="false" customHeight="true" outlineLevel="0" collapsed="false">
      <c r="A65" s="16" t="s">
        <v>14</v>
      </c>
      <c r="B65" s="17" t="s">
        <v>244</v>
      </c>
      <c r="C65" s="18" t="s">
        <v>245</v>
      </c>
      <c r="D65" s="19" t="s">
        <v>246</v>
      </c>
      <c r="E65" s="20" t="n">
        <v>968621822</v>
      </c>
      <c r="F65" s="19" t="s">
        <v>247</v>
      </c>
      <c r="G65" s="21" t="n">
        <v>42156</v>
      </c>
      <c r="H65" s="22" t="s">
        <v>19</v>
      </c>
      <c r="I65" s="23" t="s">
        <v>20</v>
      </c>
      <c r="J65" s="23" t="s">
        <v>20</v>
      </c>
      <c r="K65" s="23" t="s">
        <v>20</v>
      </c>
      <c r="L65" s="23" t="s">
        <v>20</v>
      </c>
      <c r="M65" s="24"/>
      <c r="N65" s="25"/>
    </row>
    <row r="66" s="26" customFormat="true" ht="30" hidden="false" customHeight="true" outlineLevel="0" collapsed="false">
      <c r="A66" s="16" t="s">
        <v>14</v>
      </c>
      <c r="B66" s="17" t="s">
        <v>248</v>
      </c>
      <c r="C66" s="18" t="s">
        <v>249</v>
      </c>
      <c r="D66" s="19" t="s">
        <v>250</v>
      </c>
      <c r="E66" s="20" t="n">
        <v>968685558</v>
      </c>
      <c r="F66" s="19" t="s">
        <v>251</v>
      </c>
      <c r="G66" s="21" t="n">
        <v>43101</v>
      </c>
      <c r="H66" s="22" t="s">
        <v>19</v>
      </c>
      <c r="I66" s="23" t="s">
        <v>20</v>
      </c>
      <c r="J66" s="23" t="s">
        <v>20</v>
      </c>
      <c r="K66" s="23" t="s">
        <v>20</v>
      </c>
      <c r="L66" s="23" t="s">
        <v>20</v>
      </c>
      <c r="M66" s="24"/>
      <c r="N66" s="25"/>
    </row>
    <row r="67" s="26" customFormat="true" ht="30" hidden="false" customHeight="true" outlineLevel="0" collapsed="false">
      <c r="A67" s="16" t="s">
        <v>14</v>
      </c>
      <c r="B67" s="17" t="s">
        <v>252</v>
      </c>
      <c r="C67" s="18" t="s">
        <v>185</v>
      </c>
      <c r="D67" s="19" t="s">
        <v>253</v>
      </c>
      <c r="E67" s="20" t="n">
        <v>968828645</v>
      </c>
      <c r="F67" s="19" t="s">
        <v>254</v>
      </c>
      <c r="G67" s="21" t="n">
        <v>44531</v>
      </c>
      <c r="H67" s="22" t="s">
        <v>19</v>
      </c>
      <c r="I67" s="23" t="s">
        <v>20</v>
      </c>
      <c r="J67" s="23" t="s">
        <v>20</v>
      </c>
      <c r="K67" s="23" t="s">
        <v>20</v>
      </c>
      <c r="L67" s="23" t="s">
        <v>20</v>
      </c>
      <c r="M67" s="24"/>
      <c r="N67" s="25"/>
    </row>
    <row r="68" s="26" customFormat="true" ht="30" hidden="false" customHeight="true" outlineLevel="0" collapsed="false">
      <c r="A68" s="16" t="s">
        <v>14</v>
      </c>
      <c r="B68" s="17" t="s">
        <v>255</v>
      </c>
      <c r="C68" s="18" t="s">
        <v>58</v>
      </c>
      <c r="D68" s="19" t="s">
        <v>256</v>
      </c>
      <c r="E68" s="20" t="n">
        <v>968691181</v>
      </c>
      <c r="F68" s="19" t="s">
        <v>257</v>
      </c>
      <c r="G68" s="21" t="n">
        <v>43739</v>
      </c>
      <c r="H68" s="22" t="s">
        <v>19</v>
      </c>
      <c r="I68" s="23" t="s">
        <v>20</v>
      </c>
      <c r="J68" s="23" t="s">
        <v>20</v>
      </c>
      <c r="K68" s="23" t="s">
        <v>20</v>
      </c>
      <c r="L68" s="23" t="s">
        <v>20</v>
      </c>
      <c r="M68" s="24"/>
      <c r="N68" s="25"/>
    </row>
    <row r="69" s="26" customFormat="true" ht="30" hidden="false" customHeight="true" outlineLevel="0" collapsed="false">
      <c r="A69" s="16" t="s">
        <v>14</v>
      </c>
      <c r="B69" s="17" t="s">
        <v>258</v>
      </c>
      <c r="C69" s="18" t="s">
        <v>259</v>
      </c>
      <c r="D69" s="19" t="s">
        <v>260</v>
      </c>
      <c r="E69" s="20" t="n">
        <v>968575077</v>
      </c>
      <c r="F69" s="19" t="s">
        <v>261</v>
      </c>
      <c r="G69" s="21" t="n">
        <v>44287</v>
      </c>
      <c r="H69" s="22" t="s">
        <v>19</v>
      </c>
      <c r="I69" s="23" t="s">
        <v>20</v>
      </c>
      <c r="J69" s="23"/>
      <c r="K69" s="23" t="s">
        <v>20</v>
      </c>
      <c r="L69" s="23"/>
      <c r="M69" s="24"/>
      <c r="N69" s="25"/>
    </row>
    <row r="70" s="26" customFormat="true" ht="30" hidden="false" customHeight="true" outlineLevel="0" collapsed="false">
      <c r="A70" s="16" t="s">
        <v>14</v>
      </c>
      <c r="B70" s="17" t="s">
        <v>262</v>
      </c>
      <c r="C70" s="18" t="s">
        <v>93</v>
      </c>
      <c r="D70" s="19" t="s">
        <v>263</v>
      </c>
      <c r="E70" s="20" t="n">
        <v>968723056</v>
      </c>
      <c r="F70" s="19" t="s">
        <v>264</v>
      </c>
      <c r="G70" s="21" t="n">
        <v>44621</v>
      </c>
      <c r="H70" s="22" t="s">
        <v>19</v>
      </c>
      <c r="I70" s="23" t="s">
        <v>20</v>
      </c>
      <c r="J70" s="23"/>
      <c r="K70" s="23"/>
      <c r="L70" s="23"/>
      <c r="M70" s="24"/>
      <c r="N70" s="25"/>
    </row>
    <row r="71" s="26" customFormat="true" ht="30" hidden="false" customHeight="true" outlineLevel="0" collapsed="false">
      <c r="A71" s="16" t="s">
        <v>14</v>
      </c>
      <c r="B71" s="17" t="s">
        <v>265</v>
      </c>
      <c r="C71" s="18" t="s">
        <v>266</v>
      </c>
      <c r="D71" s="19" t="s">
        <v>267</v>
      </c>
      <c r="E71" s="20" t="n">
        <v>968621472</v>
      </c>
      <c r="F71" s="19" t="s">
        <v>268</v>
      </c>
      <c r="G71" s="21" t="n">
        <v>44638</v>
      </c>
      <c r="H71" s="22" t="s">
        <v>19</v>
      </c>
      <c r="I71" s="23" t="s">
        <v>20</v>
      </c>
      <c r="J71" s="23"/>
      <c r="K71" s="23" t="s">
        <v>20</v>
      </c>
      <c r="L71" s="23"/>
      <c r="M71" s="24"/>
      <c r="N71" s="25"/>
    </row>
    <row r="72" s="26" customFormat="true" ht="30" hidden="false" customHeight="true" outlineLevel="0" collapsed="false">
      <c r="A72" s="16" t="s">
        <v>269</v>
      </c>
      <c r="B72" s="17" t="s">
        <v>270</v>
      </c>
      <c r="C72" s="18" t="s">
        <v>271</v>
      </c>
      <c r="D72" s="19" t="s">
        <v>272</v>
      </c>
      <c r="E72" s="20" t="n">
        <v>968448022</v>
      </c>
      <c r="F72" s="19" t="s">
        <v>273</v>
      </c>
      <c r="G72" s="21" t="n">
        <v>35900</v>
      </c>
      <c r="H72" s="22" t="s">
        <v>19</v>
      </c>
      <c r="I72" s="23" t="s">
        <v>20</v>
      </c>
      <c r="J72" s="23"/>
      <c r="K72" s="23"/>
      <c r="L72" s="23"/>
      <c r="M72" s="24"/>
    </row>
    <row r="73" s="26" customFormat="true" ht="30" hidden="false" customHeight="true" outlineLevel="0" collapsed="false">
      <c r="A73" s="16" t="s">
        <v>269</v>
      </c>
      <c r="B73" s="17" t="s">
        <v>274</v>
      </c>
      <c r="C73" s="18" t="s">
        <v>275</v>
      </c>
      <c r="D73" s="19" t="s">
        <v>276</v>
      </c>
      <c r="E73" s="20" t="n">
        <v>968431234</v>
      </c>
      <c r="F73" s="19" t="s">
        <v>277</v>
      </c>
      <c r="G73" s="21" t="n">
        <v>34669</v>
      </c>
      <c r="H73" s="22" t="s">
        <v>19</v>
      </c>
      <c r="I73" s="23" t="s">
        <v>20</v>
      </c>
      <c r="J73" s="23"/>
      <c r="K73" s="23"/>
      <c r="L73" s="23"/>
      <c r="M73" s="24"/>
    </row>
    <row r="74" s="26" customFormat="true" ht="30" hidden="false" customHeight="true" outlineLevel="0" collapsed="false">
      <c r="A74" s="16" t="s">
        <v>269</v>
      </c>
      <c r="B74" s="17" t="s">
        <v>278</v>
      </c>
      <c r="C74" s="18" t="s">
        <v>279</v>
      </c>
      <c r="D74" s="19" t="s">
        <v>280</v>
      </c>
      <c r="E74" s="20" t="n">
        <v>968438148</v>
      </c>
      <c r="F74" s="19" t="s">
        <v>281</v>
      </c>
      <c r="G74" s="21" t="n">
        <v>35400</v>
      </c>
      <c r="H74" s="22" t="s">
        <v>19</v>
      </c>
      <c r="I74" s="23" t="s">
        <v>20</v>
      </c>
      <c r="J74" s="23" t="s">
        <v>20</v>
      </c>
      <c r="K74" s="23"/>
      <c r="L74" s="23"/>
      <c r="M74" s="24"/>
    </row>
    <row r="75" s="26" customFormat="true" ht="30" hidden="false" customHeight="true" outlineLevel="0" collapsed="false">
      <c r="A75" s="16" t="s">
        <v>269</v>
      </c>
      <c r="B75" s="17" t="s">
        <v>282</v>
      </c>
      <c r="C75" s="18" t="s">
        <v>283</v>
      </c>
      <c r="D75" s="19" t="s">
        <v>284</v>
      </c>
      <c r="E75" s="20" t="n">
        <v>968432802</v>
      </c>
      <c r="F75" s="19" t="s">
        <v>285</v>
      </c>
      <c r="G75" s="21" t="n">
        <v>38254</v>
      </c>
      <c r="H75" s="22" t="s">
        <v>19</v>
      </c>
      <c r="I75" s="23" t="s">
        <v>20</v>
      </c>
      <c r="J75" s="23"/>
      <c r="K75" s="23" t="s">
        <v>20</v>
      </c>
      <c r="L75" s="23"/>
      <c r="M75" s="24"/>
    </row>
    <row r="76" s="26" customFormat="true" ht="30" hidden="false" customHeight="true" outlineLevel="0" collapsed="false">
      <c r="A76" s="16" t="s">
        <v>269</v>
      </c>
      <c r="B76" s="17" t="s">
        <v>286</v>
      </c>
      <c r="C76" s="18" t="s">
        <v>287</v>
      </c>
      <c r="D76" s="19" t="s">
        <v>288</v>
      </c>
      <c r="E76" s="27" t="str">
        <f aca="false">"0968436699    "</f>
        <v>0968436699    </v>
      </c>
      <c r="F76" s="19" t="s">
        <v>289</v>
      </c>
      <c r="G76" s="21" t="n">
        <v>31150</v>
      </c>
      <c r="H76" s="22" t="s">
        <v>19</v>
      </c>
      <c r="I76" s="23" t="s">
        <v>20</v>
      </c>
      <c r="J76" s="23" t="s">
        <v>20</v>
      </c>
      <c r="K76" s="23" t="s">
        <v>20</v>
      </c>
      <c r="L76" s="23" t="s">
        <v>20</v>
      </c>
      <c r="M76" s="24"/>
    </row>
    <row r="77" s="26" customFormat="true" ht="30" hidden="false" customHeight="true" outlineLevel="0" collapsed="false">
      <c r="A77" s="16" t="s">
        <v>269</v>
      </c>
      <c r="B77" s="17" t="s">
        <v>290</v>
      </c>
      <c r="C77" s="18" t="s">
        <v>291</v>
      </c>
      <c r="D77" s="19" t="s">
        <v>292</v>
      </c>
      <c r="E77" s="27" t="str">
        <f aca="false">"0968443100    "</f>
        <v>0968443100    </v>
      </c>
      <c r="F77" s="19" t="s">
        <v>293</v>
      </c>
      <c r="G77" s="21" t="n">
        <v>32513</v>
      </c>
      <c r="H77" s="22" t="s">
        <v>294</v>
      </c>
      <c r="I77" s="23" t="s">
        <v>20</v>
      </c>
      <c r="J77" s="23"/>
      <c r="K77" s="23"/>
      <c r="L77" s="23"/>
      <c r="M77" s="24"/>
    </row>
    <row r="78" s="26" customFormat="true" ht="30" hidden="false" customHeight="true" outlineLevel="0" collapsed="false">
      <c r="A78" s="16" t="s">
        <v>269</v>
      </c>
      <c r="B78" s="17" t="s">
        <v>295</v>
      </c>
      <c r="C78" s="18" t="s">
        <v>296</v>
      </c>
      <c r="D78" s="19" t="s">
        <v>297</v>
      </c>
      <c r="E78" s="27" t="str">
        <f aca="false">"0968434848    "</f>
        <v>0968434848    </v>
      </c>
      <c r="F78" s="19" t="s">
        <v>298</v>
      </c>
      <c r="G78" s="21" t="n">
        <v>36251</v>
      </c>
      <c r="H78" s="22" t="s">
        <v>19</v>
      </c>
      <c r="I78" s="23" t="s">
        <v>20</v>
      </c>
      <c r="J78" s="23" t="s">
        <v>20</v>
      </c>
      <c r="K78" s="23" t="s">
        <v>20</v>
      </c>
      <c r="L78" s="23" t="s">
        <v>20</v>
      </c>
      <c r="M78" s="24"/>
    </row>
    <row r="79" s="26" customFormat="true" ht="30" hidden="false" customHeight="true" outlineLevel="0" collapsed="false">
      <c r="A79" s="16" t="s">
        <v>269</v>
      </c>
      <c r="B79" s="17" t="s">
        <v>299</v>
      </c>
      <c r="C79" s="18" t="s">
        <v>287</v>
      </c>
      <c r="D79" s="19" t="s">
        <v>300</v>
      </c>
      <c r="E79" s="27" t="str">
        <f aca="false">"0968447823    "</f>
        <v>0968447823    </v>
      </c>
      <c r="F79" s="19" t="s">
        <v>301</v>
      </c>
      <c r="G79" s="21" t="n">
        <v>28655</v>
      </c>
      <c r="H79" s="22" t="s">
        <v>19</v>
      </c>
      <c r="I79" s="23" t="s">
        <v>20</v>
      </c>
      <c r="J79" s="23"/>
      <c r="K79" s="23" t="s">
        <v>20</v>
      </c>
      <c r="L79" s="23"/>
      <c r="M79" s="24"/>
    </row>
    <row r="80" s="26" customFormat="true" ht="30" hidden="false" customHeight="true" outlineLevel="0" collapsed="false">
      <c r="A80" s="16" t="s">
        <v>269</v>
      </c>
      <c r="B80" s="17" t="s">
        <v>302</v>
      </c>
      <c r="C80" s="18" t="s">
        <v>287</v>
      </c>
      <c r="D80" s="19" t="s">
        <v>303</v>
      </c>
      <c r="E80" s="27" t="str">
        <f aca="false">"0968432340    "</f>
        <v>0968432340    </v>
      </c>
      <c r="F80" s="19" t="s">
        <v>304</v>
      </c>
      <c r="G80" s="21" t="n">
        <v>33117</v>
      </c>
      <c r="H80" s="22" t="s">
        <v>19</v>
      </c>
      <c r="I80" s="23" t="s">
        <v>20</v>
      </c>
      <c r="J80" s="23"/>
      <c r="K80" s="23" t="s">
        <v>20</v>
      </c>
      <c r="L80" s="23"/>
      <c r="M80" s="24"/>
    </row>
    <row r="81" s="26" customFormat="true" ht="30" hidden="false" customHeight="true" outlineLevel="0" collapsed="false">
      <c r="A81" s="16" t="s">
        <v>269</v>
      </c>
      <c r="B81" s="17" t="s">
        <v>305</v>
      </c>
      <c r="C81" s="18" t="s">
        <v>306</v>
      </c>
      <c r="D81" s="19" t="s">
        <v>307</v>
      </c>
      <c r="E81" s="27" t="str">
        <f aca="false">"0968437812    "</f>
        <v>0968437812    </v>
      </c>
      <c r="F81" s="19" t="s">
        <v>308</v>
      </c>
      <c r="G81" s="21" t="n">
        <v>32905</v>
      </c>
      <c r="H81" s="22" t="s">
        <v>19</v>
      </c>
      <c r="I81" s="23" t="s">
        <v>20</v>
      </c>
      <c r="J81" s="23" t="s">
        <v>20</v>
      </c>
      <c r="K81" s="23" t="s">
        <v>20</v>
      </c>
      <c r="L81" s="23" t="s">
        <v>20</v>
      </c>
      <c r="M81" s="24"/>
    </row>
    <row r="82" s="26" customFormat="true" ht="30" hidden="false" customHeight="true" outlineLevel="0" collapsed="false">
      <c r="A82" s="16" t="s">
        <v>269</v>
      </c>
      <c r="B82" s="17" t="s">
        <v>309</v>
      </c>
      <c r="C82" s="18" t="s">
        <v>310</v>
      </c>
      <c r="D82" s="19" t="s">
        <v>311</v>
      </c>
      <c r="E82" s="27" t="str">
        <f aca="false">"0968482180    "</f>
        <v>0968482180    </v>
      </c>
      <c r="F82" s="19" t="s">
        <v>312</v>
      </c>
      <c r="G82" s="21" t="n">
        <v>37377</v>
      </c>
      <c r="H82" s="22" t="s">
        <v>19</v>
      </c>
      <c r="I82" s="23" t="s">
        <v>20</v>
      </c>
      <c r="J82" s="23"/>
      <c r="K82" s="23"/>
      <c r="L82" s="23"/>
      <c r="M82" s="24"/>
    </row>
    <row r="83" s="26" customFormat="true" ht="30" hidden="false" customHeight="true" outlineLevel="0" collapsed="false">
      <c r="A83" s="16" t="s">
        <v>269</v>
      </c>
      <c r="B83" s="17" t="s">
        <v>313</v>
      </c>
      <c r="C83" s="18" t="s">
        <v>314</v>
      </c>
      <c r="D83" s="19" t="s">
        <v>315</v>
      </c>
      <c r="E83" s="27" t="str">
        <f aca="false">"0968464422    "</f>
        <v>0968464422    </v>
      </c>
      <c r="F83" s="19" t="s">
        <v>316</v>
      </c>
      <c r="G83" s="21" t="n">
        <v>35309</v>
      </c>
      <c r="H83" s="22" t="s">
        <v>19</v>
      </c>
      <c r="I83" s="23" t="s">
        <v>20</v>
      </c>
      <c r="J83" s="23"/>
      <c r="K83" s="23" t="s">
        <v>20</v>
      </c>
      <c r="L83" s="23"/>
      <c r="M83" s="24"/>
    </row>
    <row r="84" s="26" customFormat="true" ht="30" hidden="false" customHeight="true" outlineLevel="0" collapsed="false">
      <c r="A84" s="16" t="s">
        <v>269</v>
      </c>
      <c r="B84" s="17" t="s">
        <v>317</v>
      </c>
      <c r="C84" s="18" t="s">
        <v>318</v>
      </c>
      <c r="D84" s="19" t="s">
        <v>319</v>
      </c>
      <c r="E84" s="27" t="str">
        <f aca="false">"0968465526    "</f>
        <v>0968465526    </v>
      </c>
      <c r="F84" s="19" t="s">
        <v>320</v>
      </c>
      <c r="G84" s="21" t="n">
        <v>34428</v>
      </c>
      <c r="H84" s="22" t="s">
        <v>19</v>
      </c>
      <c r="I84" s="23" t="s">
        <v>20</v>
      </c>
      <c r="J84" s="23"/>
      <c r="K84" s="23" t="s">
        <v>20</v>
      </c>
      <c r="L84" s="23"/>
      <c r="M84" s="24"/>
    </row>
    <row r="85" s="26" customFormat="true" ht="30" hidden="false" customHeight="true" outlineLevel="0" collapsed="false">
      <c r="A85" s="16" t="s">
        <v>269</v>
      </c>
      <c r="B85" s="17" t="s">
        <v>290</v>
      </c>
      <c r="C85" s="18" t="s">
        <v>314</v>
      </c>
      <c r="D85" s="19" t="s">
        <v>321</v>
      </c>
      <c r="E85" s="27" t="str">
        <f aca="false">"0968462366    "</f>
        <v>0968462366    </v>
      </c>
      <c r="F85" s="19" t="s">
        <v>322</v>
      </c>
      <c r="G85" s="21" t="n">
        <v>30131</v>
      </c>
      <c r="H85" s="22" t="s">
        <v>19</v>
      </c>
      <c r="I85" s="23" t="s">
        <v>20</v>
      </c>
      <c r="J85" s="23"/>
      <c r="K85" s="23"/>
      <c r="L85" s="23"/>
      <c r="M85" s="24"/>
    </row>
    <row r="86" s="26" customFormat="true" ht="30" hidden="false" customHeight="true" outlineLevel="0" collapsed="false">
      <c r="A86" s="16" t="s">
        <v>269</v>
      </c>
      <c r="B86" s="17" t="s">
        <v>36</v>
      </c>
      <c r="C86" s="18" t="s">
        <v>287</v>
      </c>
      <c r="D86" s="19" t="s">
        <v>323</v>
      </c>
      <c r="E86" s="27" t="str">
        <f aca="false">"0968432597    "</f>
        <v>0968432597    </v>
      </c>
      <c r="F86" s="19" t="s">
        <v>324</v>
      </c>
      <c r="G86" s="21" t="n">
        <v>38596</v>
      </c>
      <c r="H86" s="22" t="s">
        <v>19</v>
      </c>
      <c r="I86" s="23" t="s">
        <v>20</v>
      </c>
      <c r="J86" s="23"/>
      <c r="K86" s="23" t="s">
        <v>20</v>
      </c>
      <c r="L86" s="23" t="s">
        <v>20</v>
      </c>
      <c r="M86" s="24"/>
    </row>
    <row r="87" s="26" customFormat="true" ht="30" hidden="false" customHeight="true" outlineLevel="0" collapsed="false">
      <c r="A87" s="16" t="s">
        <v>269</v>
      </c>
      <c r="B87" s="17" t="s">
        <v>325</v>
      </c>
      <c r="C87" s="18" t="s">
        <v>271</v>
      </c>
      <c r="D87" s="19" t="s">
        <v>326</v>
      </c>
      <c r="E87" s="27" t="str">
        <f aca="false">"0968413266    "</f>
        <v>0968413266    </v>
      </c>
      <c r="F87" s="19" t="s">
        <v>327</v>
      </c>
      <c r="G87" s="21" t="n">
        <v>39216</v>
      </c>
      <c r="H87" s="22" t="s">
        <v>19</v>
      </c>
      <c r="I87" s="23" t="s">
        <v>20</v>
      </c>
      <c r="J87" s="23" t="s">
        <v>20</v>
      </c>
      <c r="K87" s="23" t="s">
        <v>20</v>
      </c>
      <c r="L87" s="23" t="s">
        <v>20</v>
      </c>
      <c r="M87" s="24"/>
    </row>
    <row r="88" s="26" customFormat="true" ht="30" hidden="false" customHeight="true" outlineLevel="0" collapsed="false">
      <c r="A88" s="16" t="s">
        <v>269</v>
      </c>
      <c r="B88" s="17" t="s">
        <v>328</v>
      </c>
      <c r="C88" s="18" t="s">
        <v>329</v>
      </c>
      <c r="D88" s="19" t="s">
        <v>330</v>
      </c>
      <c r="E88" s="27" t="str">
        <f aca="false">"0968323838    "</f>
        <v>0968323838    </v>
      </c>
      <c r="F88" s="19" t="s">
        <v>331</v>
      </c>
      <c r="G88" s="21" t="n">
        <v>39701</v>
      </c>
      <c r="H88" s="22" t="s">
        <v>19</v>
      </c>
      <c r="I88" s="23" t="s">
        <v>20</v>
      </c>
      <c r="J88" s="23"/>
      <c r="K88" s="23" t="s">
        <v>20</v>
      </c>
      <c r="L88" s="23" t="s">
        <v>20</v>
      </c>
      <c r="M88" s="24"/>
    </row>
    <row r="89" s="26" customFormat="true" ht="30" hidden="false" customHeight="true" outlineLevel="0" collapsed="false">
      <c r="A89" s="16" t="s">
        <v>269</v>
      </c>
      <c r="B89" s="17" t="s">
        <v>332</v>
      </c>
      <c r="C89" s="18" t="s">
        <v>314</v>
      </c>
      <c r="D89" s="19" t="s">
        <v>333</v>
      </c>
      <c r="E89" s="27" t="str">
        <f aca="false">"0968462353    "</f>
        <v>0968462353    </v>
      </c>
      <c r="F89" s="19" t="s">
        <v>334</v>
      </c>
      <c r="G89" s="21" t="n">
        <v>44622</v>
      </c>
      <c r="H89" s="22" t="s">
        <v>19</v>
      </c>
      <c r="I89" s="23" t="s">
        <v>20</v>
      </c>
      <c r="J89" s="23"/>
      <c r="K89" s="23" t="s">
        <v>20</v>
      </c>
      <c r="L89" s="23"/>
      <c r="M89" s="24"/>
    </row>
    <row r="90" s="26" customFormat="true" ht="30" hidden="false" customHeight="true" outlineLevel="0" collapsed="false">
      <c r="A90" s="16" t="s">
        <v>269</v>
      </c>
      <c r="B90" s="17" t="s">
        <v>335</v>
      </c>
      <c r="C90" s="18" t="s">
        <v>336</v>
      </c>
      <c r="D90" s="19" t="s">
        <v>337</v>
      </c>
      <c r="E90" s="27" t="str">
        <f aca="false">"0968416482    "</f>
        <v>0968416482    </v>
      </c>
      <c r="F90" s="19" t="s">
        <v>338</v>
      </c>
      <c r="G90" s="21" t="n">
        <v>42287</v>
      </c>
      <c r="H90" s="22" t="s">
        <v>19</v>
      </c>
      <c r="I90" s="23" t="s">
        <v>20</v>
      </c>
      <c r="J90" s="23"/>
      <c r="K90" s="23"/>
      <c r="L90" s="23"/>
      <c r="M90" s="24"/>
    </row>
    <row r="91" s="26" customFormat="true" ht="30" hidden="false" customHeight="true" outlineLevel="0" collapsed="false">
      <c r="A91" s="16" t="s">
        <v>269</v>
      </c>
      <c r="B91" s="17" t="s">
        <v>54</v>
      </c>
      <c r="C91" s="18" t="s">
        <v>339</v>
      </c>
      <c r="D91" s="19" t="s">
        <v>340</v>
      </c>
      <c r="E91" s="27" t="str">
        <f aca="false">"0968364618    "</f>
        <v>0968364618    </v>
      </c>
      <c r="F91" s="19" t="s">
        <v>341</v>
      </c>
      <c r="G91" s="21" t="n">
        <v>42736</v>
      </c>
      <c r="H91" s="22" t="s">
        <v>19</v>
      </c>
      <c r="I91" s="23" t="s">
        <v>20</v>
      </c>
      <c r="J91" s="23" t="s">
        <v>20</v>
      </c>
      <c r="K91" s="23" t="s">
        <v>20</v>
      </c>
      <c r="L91" s="23" t="s">
        <v>20</v>
      </c>
      <c r="M91" s="24"/>
    </row>
    <row r="92" s="26" customFormat="true" ht="30" hidden="false" customHeight="true" outlineLevel="0" collapsed="false">
      <c r="A92" s="16" t="s">
        <v>269</v>
      </c>
      <c r="B92" s="17" t="s">
        <v>342</v>
      </c>
      <c r="C92" s="18" t="s">
        <v>343</v>
      </c>
      <c r="D92" s="19" t="s">
        <v>344</v>
      </c>
      <c r="E92" s="27" t="str">
        <f aca="false">"0968481118    "</f>
        <v>0968481118    </v>
      </c>
      <c r="F92" s="19" t="s">
        <v>345</v>
      </c>
      <c r="G92" s="21" t="n">
        <v>43617</v>
      </c>
      <c r="H92" s="22" t="s">
        <v>19</v>
      </c>
      <c r="I92" s="23" t="s">
        <v>20</v>
      </c>
      <c r="J92" s="23" t="s">
        <v>20</v>
      </c>
      <c r="K92" s="23" t="s">
        <v>20</v>
      </c>
      <c r="L92" s="23"/>
      <c r="M92" s="24"/>
    </row>
    <row r="93" s="26" customFormat="true" ht="30" hidden="false" customHeight="true" outlineLevel="0" collapsed="false">
      <c r="A93" s="16" t="s">
        <v>269</v>
      </c>
      <c r="B93" s="17" t="s">
        <v>346</v>
      </c>
      <c r="C93" s="18" t="s">
        <v>310</v>
      </c>
      <c r="D93" s="19" t="s">
        <v>347</v>
      </c>
      <c r="E93" s="27" t="str">
        <f aca="false">"0968483718    "</f>
        <v>0968483718    </v>
      </c>
      <c r="F93" s="19" t="s">
        <v>348</v>
      </c>
      <c r="G93" s="21" t="n">
        <v>41900</v>
      </c>
      <c r="H93" s="22" t="s">
        <v>19</v>
      </c>
      <c r="I93" s="23" t="s">
        <v>20</v>
      </c>
      <c r="J93" s="23" t="s">
        <v>20</v>
      </c>
      <c r="K93" s="23" t="s">
        <v>20</v>
      </c>
      <c r="L93" s="23" t="s">
        <v>20</v>
      </c>
      <c r="M93" s="24"/>
    </row>
    <row r="94" s="26" customFormat="true" ht="30" hidden="false" customHeight="true" outlineLevel="0" collapsed="false">
      <c r="A94" s="16" t="s">
        <v>269</v>
      </c>
      <c r="B94" s="17" t="s">
        <v>349</v>
      </c>
      <c r="C94" s="18" t="s">
        <v>350</v>
      </c>
      <c r="D94" s="19" t="s">
        <v>351</v>
      </c>
      <c r="E94" s="27" t="str">
        <f aca="false">"0968428241    "</f>
        <v>0968428241    </v>
      </c>
      <c r="F94" s="19" t="s">
        <v>352</v>
      </c>
      <c r="G94" s="21" t="n">
        <v>43586</v>
      </c>
      <c r="H94" s="22" t="s">
        <v>19</v>
      </c>
      <c r="I94" s="23" t="s">
        <v>20</v>
      </c>
      <c r="J94" s="23" t="s">
        <v>20</v>
      </c>
      <c r="K94" s="23" t="s">
        <v>20</v>
      </c>
      <c r="L94" s="23" t="s">
        <v>20</v>
      </c>
      <c r="M94" s="24"/>
    </row>
    <row r="95" s="26" customFormat="true" ht="30" hidden="false" customHeight="true" outlineLevel="0" collapsed="false">
      <c r="A95" s="28" t="s">
        <v>353</v>
      </c>
      <c r="B95" s="17" t="s">
        <v>354</v>
      </c>
      <c r="C95" s="18" t="s">
        <v>355</v>
      </c>
      <c r="D95" s="19" t="s">
        <v>356</v>
      </c>
      <c r="E95" s="27" t="str">
        <f aca="false">"0968251478    "</f>
        <v>0968251478    </v>
      </c>
      <c r="F95" s="19" t="s">
        <v>357</v>
      </c>
      <c r="G95" s="21" t="n">
        <v>34547</v>
      </c>
      <c r="H95" s="22" t="s">
        <v>19</v>
      </c>
      <c r="I95" s="23" t="s">
        <v>20</v>
      </c>
      <c r="J95" s="23"/>
      <c r="K95" s="23"/>
      <c r="L95" s="23"/>
      <c r="M95" s="24"/>
    </row>
    <row r="96" s="26" customFormat="true" ht="30" hidden="false" customHeight="true" outlineLevel="0" collapsed="false">
      <c r="A96" s="28" t="s">
        <v>353</v>
      </c>
      <c r="B96" s="17" t="s">
        <v>358</v>
      </c>
      <c r="C96" s="18" t="s">
        <v>355</v>
      </c>
      <c r="D96" s="19" t="s">
        <v>359</v>
      </c>
      <c r="E96" s="27" t="str">
        <f aca="false">"0968252678    "</f>
        <v>0968252678    </v>
      </c>
      <c r="F96" s="19" t="s">
        <v>360</v>
      </c>
      <c r="G96" s="21" t="n">
        <v>36342</v>
      </c>
      <c r="H96" s="22" t="s">
        <v>19</v>
      </c>
      <c r="I96" s="23" t="s">
        <v>20</v>
      </c>
      <c r="J96" s="23"/>
      <c r="K96" s="23" t="s">
        <v>20</v>
      </c>
      <c r="L96" s="23"/>
      <c r="M96" s="24"/>
    </row>
    <row r="97" s="26" customFormat="true" ht="30" hidden="false" customHeight="true" outlineLevel="0" collapsed="false">
      <c r="A97" s="28" t="s">
        <v>353</v>
      </c>
      <c r="B97" s="17" t="s">
        <v>361</v>
      </c>
      <c r="C97" s="18" t="s">
        <v>355</v>
      </c>
      <c r="D97" s="19" t="s">
        <v>362</v>
      </c>
      <c r="E97" s="27" t="str">
        <f aca="false">"0968252334    "</f>
        <v>0968252334    </v>
      </c>
      <c r="F97" s="19" t="s">
        <v>363</v>
      </c>
      <c r="G97" s="21" t="n">
        <v>33089</v>
      </c>
      <c r="H97" s="22" t="s">
        <v>19</v>
      </c>
      <c r="I97" s="23" t="s">
        <v>20</v>
      </c>
      <c r="J97" s="23" t="s">
        <v>20</v>
      </c>
      <c r="K97" s="23" t="s">
        <v>20</v>
      </c>
      <c r="L97" s="23" t="s">
        <v>20</v>
      </c>
      <c r="M97" s="24"/>
    </row>
    <row r="98" s="26" customFormat="true" ht="30" hidden="false" customHeight="true" outlineLevel="0" collapsed="false">
      <c r="A98" s="28" t="s">
        <v>353</v>
      </c>
      <c r="B98" s="17" t="s">
        <v>364</v>
      </c>
      <c r="C98" s="18" t="s">
        <v>355</v>
      </c>
      <c r="D98" s="19" t="s">
        <v>365</v>
      </c>
      <c r="E98" s="27" t="str">
        <f aca="false">"0968244182    "</f>
        <v>0968244182    </v>
      </c>
      <c r="F98" s="19" t="s">
        <v>366</v>
      </c>
      <c r="G98" s="21" t="n">
        <v>30280</v>
      </c>
      <c r="H98" s="22" t="s">
        <v>19</v>
      </c>
      <c r="I98" s="23" t="s">
        <v>20</v>
      </c>
      <c r="J98" s="23"/>
      <c r="K98" s="23"/>
      <c r="L98" s="23"/>
      <c r="M98" s="24"/>
    </row>
    <row r="99" s="26" customFormat="true" ht="30" hidden="false" customHeight="true" outlineLevel="0" collapsed="false">
      <c r="A99" s="28" t="s">
        <v>353</v>
      </c>
      <c r="B99" s="17" t="s">
        <v>367</v>
      </c>
      <c r="C99" s="18" t="s">
        <v>355</v>
      </c>
      <c r="D99" s="19" t="s">
        <v>368</v>
      </c>
      <c r="E99" s="27" t="str">
        <f aca="false">"0968254500    "</f>
        <v>0968254500    </v>
      </c>
      <c r="F99" s="19" t="s">
        <v>369</v>
      </c>
      <c r="G99" s="21" t="n">
        <v>35201</v>
      </c>
      <c r="H99" s="22" t="s">
        <v>19</v>
      </c>
      <c r="I99" s="23" t="s">
        <v>20</v>
      </c>
      <c r="J99" s="23"/>
      <c r="K99" s="23"/>
      <c r="L99" s="23"/>
      <c r="M99" s="24"/>
    </row>
    <row r="100" s="26" customFormat="true" ht="30" hidden="false" customHeight="true" outlineLevel="0" collapsed="false">
      <c r="A100" s="28" t="s">
        <v>353</v>
      </c>
      <c r="B100" s="17" t="s">
        <v>370</v>
      </c>
      <c r="C100" s="18" t="s">
        <v>355</v>
      </c>
      <c r="D100" s="19" t="s">
        <v>371</v>
      </c>
      <c r="E100" s="27" t="str">
        <f aca="false">"0968252285    "</f>
        <v>0968252285    </v>
      </c>
      <c r="F100" s="19" t="s">
        <v>372</v>
      </c>
      <c r="G100" s="21" t="n">
        <v>33008</v>
      </c>
      <c r="H100" s="22" t="s">
        <v>294</v>
      </c>
      <c r="I100" s="23" t="s">
        <v>20</v>
      </c>
      <c r="J100" s="23"/>
      <c r="K100" s="23" t="s">
        <v>20</v>
      </c>
      <c r="L100" s="23"/>
      <c r="M100" s="24"/>
    </row>
    <row r="101" s="26" customFormat="true" ht="30" hidden="false" customHeight="true" outlineLevel="0" collapsed="false">
      <c r="A101" s="28" t="s">
        <v>353</v>
      </c>
      <c r="B101" s="17" t="s">
        <v>373</v>
      </c>
      <c r="C101" s="18" t="s">
        <v>374</v>
      </c>
      <c r="D101" s="19" t="s">
        <v>375</v>
      </c>
      <c r="E101" s="27" t="str">
        <f aca="false">"0968372300    "</f>
        <v>0968372300    </v>
      </c>
      <c r="F101" s="19" t="s">
        <v>376</v>
      </c>
      <c r="G101" s="21" t="n">
        <v>32372</v>
      </c>
      <c r="H101" s="22" t="s">
        <v>19</v>
      </c>
      <c r="I101" s="23" t="s">
        <v>20</v>
      </c>
      <c r="J101" s="23"/>
      <c r="K101" s="23" t="s">
        <v>20</v>
      </c>
      <c r="L101" s="23" t="s">
        <v>20</v>
      </c>
      <c r="M101" s="24"/>
      <c r="N101" s="25"/>
      <c r="O101" s="25"/>
    </row>
    <row r="102" s="26" customFormat="true" ht="30" hidden="false" customHeight="true" outlineLevel="0" collapsed="false">
      <c r="A102" s="28" t="s">
        <v>353</v>
      </c>
      <c r="B102" s="17" t="s">
        <v>377</v>
      </c>
      <c r="C102" s="18" t="s">
        <v>378</v>
      </c>
      <c r="D102" s="19" t="s">
        <v>379</v>
      </c>
      <c r="E102" s="27" t="str">
        <f aca="false">"0962930864    "</f>
        <v>0962930864    </v>
      </c>
      <c r="F102" s="19" t="s">
        <v>380</v>
      </c>
      <c r="G102" s="21" t="n">
        <v>30256</v>
      </c>
      <c r="H102" s="22" t="s">
        <v>19</v>
      </c>
      <c r="I102" s="23" t="s">
        <v>20</v>
      </c>
      <c r="J102" s="23"/>
      <c r="K102" s="23"/>
      <c r="L102" s="23"/>
      <c r="M102" s="24"/>
      <c r="N102" s="25"/>
    </row>
    <row r="103" s="26" customFormat="true" ht="30" hidden="false" customHeight="true" outlineLevel="0" collapsed="false">
      <c r="A103" s="28" t="s">
        <v>353</v>
      </c>
      <c r="B103" s="17" t="s">
        <v>381</v>
      </c>
      <c r="C103" s="18" t="s">
        <v>382</v>
      </c>
      <c r="D103" s="19" t="s">
        <v>383</v>
      </c>
      <c r="E103" s="27" t="str">
        <f aca="false">"0962134415    "</f>
        <v>0962134415    </v>
      </c>
      <c r="F103" s="19" t="s">
        <v>384</v>
      </c>
      <c r="G103" s="21" t="n">
        <v>37681</v>
      </c>
      <c r="H103" s="22" t="s">
        <v>19</v>
      </c>
      <c r="I103" s="23" t="s">
        <v>20</v>
      </c>
      <c r="J103" s="23"/>
      <c r="K103" s="23" t="s">
        <v>20</v>
      </c>
      <c r="L103" s="23"/>
      <c r="M103" s="24"/>
      <c r="N103" s="25"/>
    </row>
    <row r="104" s="26" customFormat="true" ht="30" hidden="false" customHeight="true" outlineLevel="0" collapsed="false">
      <c r="A104" s="28" t="s">
        <v>353</v>
      </c>
      <c r="B104" s="17" t="s">
        <v>385</v>
      </c>
      <c r="C104" s="18" t="s">
        <v>378</v>
      </c>
      <c r="D104" s="19" t="s">
        <v>386</v>
      </c>
      <c r="E104" s="27" t="str">
        <f aca="false">"0962940787    "</f>
        <v>0962940787    </v>
      </c>
      <c r="F104" s="19" t="s">
        <v>387</v>
      </c>
      <c r="G104" s="21" t="n">
        <v>33928</v>
      </c>
      <c r="H104" s="22" t="s">
        <v>19</v>
      </c>
      <c r="I104" s="23" t="s">
        <v>20</v>
      </c>
      <c r="J104" s="23" t="s">
        <v>20</v>
      </c>
      <c r="K104" s="23"/>
      <c r="L104" s="23" t="s">
        <v>20</v>
      </c>
      <c r="M104" s="24"/>
      <c r="N104" s="25"/>
    </row>
    <row r="105" s="26" customFormat="true" ht="30" hidden="false" customHeight="true" outlineLevel="0" collapsed="false">
      <c r="A105" s="28" t="s">
        <v>353</v>
      </c>
      <c r="B105" s="17" t="s">
        <v>388</v>
      </c>
      <c r="C105" s="18" t="s">
        <v>389</v>
      </c>
      <c r="D105" s="19" t="s">
        <v>390</v>
      </c>
      <c r="E105" s="27" t="str">
        <f aca="false">"0962930588    "</f>
        <v>0962930588    </v>
      </c>
      <c r="F105" s="19" t="s">
        <v>391</v>
      </c>
      <c r="G105" s="21" t="n">
        <v>29657</v>
      </c>
      <c r="H105" s="22" t="s">
        <v>19</v>
      </c>
      <c r="I105" s="23" t="s">
        <v>20</v>
      </c>
      <c r="J105" s="23"/>
      <c r="K105" s="23"/>
      <c r="L105" s="23"/>
      <c r="M105" s="24"/>
      <c r="N105" s="25"/>
    </row>
    <row r="106" s="26" customFormat="true" ht="30" hidden="false" customHeight="true" outlineLevel="0" collapsed="false">
      <c r="A106" s="28" t="s">
        <v>353</v>
      </c>
      <c r="B106" s="17" t="s">
        <v>392</v>
      </c>
      <c r="C106" s="18" t="s">
        <v>393</v>
      </c>
      <c r="D106" s="19" t="s">
        <v>394</v>
      </c>
      <c r="E106" s="27" t="str">
        <f aca="false">"0962946777    "</f>
        <v>0962946777    </v>
      </c>
      <c r="F106" s="19" t="s">
        <v>395</v>
      </c>
      <c r="G106" s="21" t="n">
        <v>37818</v>
      </c>
      <c r="H106" s="22" t="s">
        <v>19</v>
      </c>
      <c r="I106" s="23" t="s">
        <v>20</v>
      </c>
      <c r="J106" s="23"/>
      <c r="K106" s="23" t="s">
        <v>20</v>
      </c>
      <c r="L106" s="23"/>
      <c r="M106" s="24"/>
      <c r="N106" s="25"/>
    </row>
    <row r="107" s="26" customFormat="true" ht="30" hidden="false" customHeight="true" outlineLevel="0" collapsed="false">
      <c r="A107" s="28" t="s">
        <v>353</v>
      </c>
      <c r="B107" s="17" t="s">
        <v>396</v>
      </c>
      <c r="C107" s="18" t="s">
        <v>389</v>
      </c>
      <c r="D107" s="19" t="s">
        <v>397</v>
      </c>
      <c r="E107" s="27" t="str">
        <f aca="false">"0962931030    "</f>
        <v>0962931030    </v>
      </c>
      <c r="F107" s="19" t="s">
        <v>398</v>
      </c>
      <c r="G107" s="21" t="n">
        <v>32330</v>
      </c>
      <c r="H107" s="22" t="s">
        <v>294</v>
      </c>
      <c r="I107" s="23" t="s">
        <v>20</v>
      </c>
      <c r="J107" s="23"/>
      <c r="K107" s="23"/>
      <c r="L107" s="23"/>
      <c r="M107" s="24"/>
      <c r="N107" s="25"/>
    </row>
    <row r="108" s="26" customFormat="true" ht="30" hidden="false" customHeight="true" outlineLevel="0" collapsed="false">
      <c r="A108" s="28" t="s">
        <v>353</v>
      </c>
      <c r="B108" s="17" t="s">
        <v>399</v>
      </c>
      <c r="C108" s="18" t="s">
        <v>400</v>
      </c>
      <c r="D108" s="19" t="s">
        <v>401</v>
      </c>
      <c r="E108" s="27" t="str">
        <f aca="false">"0962325818    "</f>
        <v>0962325818    </v>
      </c>
      <c r="F108" s="19" t="s">
        <v>402</v>
      </c>
      <c r="G108" s="21" t="n">
        <v>33390</v>
      </c>
      <c r="H108" s="22" t="s">
        <v>19</v>
      </c>
      <c r="I108" s="23" t="s">
        <v>20</v>
      </c>
      <c r="J108" s="23" t="s">
        <v>20</v>
      </c>
      <c r="K108" s="23" t="s">
        <v>20</v>
      </c>
      <c r="L108" s="23" t="s">
        <v>20</v>
      </c>
      <c r="M108" s="24"/>
      <c r="N108" s="25"/>
    </row>
    <row r="109" s="26" customFormat="true" ht="30" hidden="false" customHeight="true" outlineLevel="0" collapsed="false">
      <c r="A109" s="28" t="s">
        <v>353</v>
      </c>
      <c r="B109" s="17" t="s">
        <v>403</v>
      </c>
      <c r="C109" s="18" t="s">
        <v>400</v>
      </c>
      <c r="D109" s="19" t="s">
        <v>404</v>
      </c>
      <c r="E109" s="27" t="str">
        <f aca="false">"0962325488    "</f>
        <v>0962325488    </v>
      </c>
      <c r="F109" s="19" t="s">
        <v>405</v>
      </c>
      <c r="G109" s="21" t="n">
        <v>34429</v>
      </c>
      <c r="H109" s="22" t="s">
        <v>19</v>
      </c>
      <c r="I109" s="23" t="s">
        <v>20</v>
      </c>
      <c r="J109" s="23"/>
      <c r="K109" s="23"/>
      <c r="L109" s="23"/>
      <c r="M109" s="24"/>
      <c r="N109" s="25"/>
    </row>
    <row r="110" s="26" customFormat="true" ht="30" hidden="false" customHeight="true" outlineLevel="0" collapsed="false">
      <c r="A110" s="28" t="s">
        <v>353</v>
      </c>
      <c r="B110" s="17" t="s">
        <v>406</v>
      </c>
      <c r="C110" s="18" t="s">
        <v>407</v>
      </c>
      <c r="D110" s="19" t="s">
        <v>408</v>
      </c>
      <c r="E110" s="27" t="str">
        <f aca="false">"0962324315    "</f>
        <v>0962324315    </v>
      </c>
      <c r="F110" s="19" t="s">
        <v>409</v>
      </c>
      <c r="G110" s="21" t="n">
        <v>34425</v>
      </c>
      <c r="H110" s="22" t="s">
        <v>19</v>
      </c>
      <c r="I110" s="23" t="s">
        <v>20</v>
      </c>
      <c r="J110" s="23"/>
      <c r="K110" s="23"/>
      <c r="L110" s="23"/>
      <c r="M110" s="24"/>
      <c r="N110" s="25"/>
    </row>
    <row r="111" s="26" customFormat="true" ht="30" hidden="false" customHeight="true" outlineLevel="0" collapsed="false">
      <c r="A111" s="28" t="s">
        <v>353</v>
      </c>
      <c r="B111" s="17" t="s">
        <v>410</v>
      </c>
      <c r="C111" s="18" t="s">
        <v>407</v>
      </c>
      <c r="D111" s="19" t="s">
        <v>411</v>
      </c>
      <c r="E111" s="27" t="str">
        <f aca="false">"0962324418    "</f>
        <v>0962324418    </v>
      </c>
      <c r="F111" s="19" t="s">
        <v>412</v>
      </c>
      <c r="G111" s="21" t="n">
        <v>34796</v>
      </c>
      <c r="H111" s="22" t="s">
        <v>19</v>
      </c>
      <c r="I111" s="23" t="s">
        <v>20</v>
      </c>
      <c r="J111" s="23"/>
      <c r="K111" s="23" t="s">
        <v>20</v>
      </c>
      <c r="L111" s="23"/>
      <c r="M111" s="24"/>
      <c r="N111" s="25"/>
    </row>
    <row r="112" s="26" customFormat="true" ht="30" hidden="false" customHeight="true" outlineLevel="0" collapsed="false">
      <c r="A112" s="28" t="s">
        <v>353</v>
      </c>
      <c r="B112" s="17" t="s">
        <v>413</v>
      </c>
      <c r="C112" s="18" t="s">
        <v>414</v>
      </c>
      <c r="D112" s="19" t="s">
        <v>415</v>
      </c>
      <c r="E112" s="27" t="str">
        <f aca="false">"0962331096    "</f>
        <v>0962331096    </v>
      </c>
      <c r="F112" s="19" t="s">
        <v>416</v>
      </c>
      <c r="G112" s="21" t="n">
        <v>38134</v>
      </c>
      <c r="H112" s="22" t="s">
        <v>19</v>
      </c>
      <c r="I112" s="23" t="s">
        <v>20</v>
      </c>
      <c r="J112" s="23" t="s">
        <v>20</v>
      </c>
      <c r="K112" s="23" t="s">
        <v>20</v>
      </c>
      <c r="L112" s="23" t="s">
        <v>20</v>
      </c>
      <c r="M112" s="24"/>
      <c r="N112" s="25"/>
    </row>
    <row r="113" s="26" customFormat="true" ht="30" hidden="false" customHeight="true" outlineLevel="0" collapsed="false">
      <c r="A113" s="28" t="s">
        <v>353</v>
      </c>
      <c r="B113" s="17" t="s">
        <v>417</v>
      </c>
      <c r="C113" s="18" t="s">
        <v>418</v>
      </c>
      <c r="D113" s="19" t="s">
        <v>419</v>
      </c>
      <c r="E113" s="27" t="str">
        <f aca="false">"0962331182    "</f>
        <v>0962331182    </v>
      </c>
      <c r="F113" s="19" t="s">
        <v>420</v>
      </c>
      <c r="G113" s="21" t="n">
        <v>38125</v>
      </c>
      <c r="H113" s="22" t="s">
        <v>19</v>
      </c>
      <c r="I113" s="23" t="s">
        <v>20</v>
      </c>
      <c r="J113" s="23" t="s">
        <v>20</v>
      </c>
      <c r="K113" s="23" t="s">
        <v>20</v>
      </c>
      <c r="L113" s="23"/>
      <c r="M113" s="24"/>
      <c r="N113" s="25"/>
    </row>
    <row r="114" s="26" customFormat="true" ht="30" hidden="false" customHeight="true" outlineLevel="0" collapsed="false">
      <c r="A114" s="28" t="s">
        <v>353</v>
      </c>
      <c r="B114" s="17" t="s">
        <v>421</v>
      </c>
      <c r="C114" s="18" t="s">
        <v>422</v>
      </c>
      <c r="D114" s="19" t="s">
        <v>423</v>
      </c>
      <c r="E114" s="27" t="str">
        <f aca="false">"0963377139    "</f>
        <v>0963377139    </v>
      </c>
      <c r="F114" s="19" t="s">
        <v>424</v>
      </c>
      <c r="G114" s="21" t="n">
        <v>36837</v>
      </c>
      <c r="H114" s="22" t="s">
        <v>19</v>
      </c>
      <c r="I114" s="23" t="s">
        <v>20</v>
      </c>
      <c r="J114" s="23" t="s">
        <v>20</v>
      </c>
      <c r="K114" s="23" t="s">
        <v>20</v>
      </c>
      <c r="L114" s="23"/>
      <c r="M114" s="24"/>
      <c r="N114" s="25"/>
    </row>
    <row r="115" s="26" customFormat="true" ht="30" hidden="false" customHeight="true" outlineLevel="0" collapsed="false">
      <c r="A115" s="28" t="s">
        <v>353</v>
      </c>
      <c r="B115" s="17" t="s">
        <v>425</v>
      </c>
      <c r="C115" s="18" t="s">
        <v>407</v>
      </c>
      <c r="D115" s="19" t="s">
        <v>426</v>
      </c>
      <c r="E115" s="27" t="str">
        <f aca="false">"0962324755    "</f>
        <v>0962324755    </v>
      </c>
      <c r="F115" s="19" t="s">
        <v>427</v>
      </c>
      <c r="G115" s="21" t="n">
        <v>37530</v>
      </c>
      <c r="H115" s="22" t="s">
        <v>19</v>
      </c>
      <c r="I115" s="23" t="s">
        <v>20</v>
      </c>
      <c r="J115" s="23"/>
      <c r="K115" s="23" t="s">
        <v>20</v>
      </c>
      <c r="L115" s="23"/>
      <c r="M115" s="24"/>
      <c r="N115" s="25"/>
    </row>
    <row r="116" s="26" customFormat="true" ht="30" hidden="false" customHeight="true" outlineLevel="0" collapsed="false">
      <c r="A116" s="28" t="s">
        <v>353</v>
      </c>
      <c r="B116" s="17" t="s">
        <v>428</v>
      </c>
      <c r="C116" s="18" t="s">
        <v>414</v>
      </c>
      <c r="D116" s="19" t="s">
        <v>429</v>
      </c>
      <c r="E116" s="27" t="str">
        <f aca="false">"0963402611    "</f>
        <v>0963402611    </v>
      </c>
      <c r="F116" s="19" t="s">
        <v>430</v>
      </c>
      <c r="G116" s="21" t="n">
        <v>37791</v>
      </c>
      <c r="H116" s="22" t="s">
        <v>19</v>
      </c>
      <c r="I116" s="23" t="s">
        <v>20</v>
      </c>
      <c r="J116" s="23" t="s">
        <v>20</v>
      </c>
      <c r="K116" s="23"/>
      <c r="L116" s="23"/>
      <c r="M116" s="24"/>
      <c r="N116" s="25"/>
    </row>
    <row r="117" s="26" customFormat="true" ht="30" hidden="false" customHeight="true" outlineLevel="0" collapsed="false">
      <c r="A117" s="28" t="s">
        <v>353</v>
      </c>
      <c r="B117" s="17" t="s">
        <v>431</v>
      </c>
      <c r="C117" s="18" t="s">
        <v>407</v>
      </c>
      <c r="D117" s="19" t="s">
        <v>432</v>
      </c>
      <c r="E117" s="27" t="str">
        <f aca="false">"0962923080    "</f>
        <v>0962923080    </v>
      </c>
      <c r="F117" s="19" t="s">
        <v>433</v>
      </c>
      <c r="G117" s="21" t="n">
        <v>35354</v>
      </c>
      <c r="H117" s="22" t="s">
        <v>19</v>
      </c>
      <c r="I117" s="23" t="s">
        <v>20</v>
      </c>
      <c r="J117" s="23"/>
      <c r="K117" s="23" t="s">
        <v>20</v>
      </c>
      <c r="L117" s="23"/>
      <c r="M117" s="24"/>
      <c r="N117" s="25"/>
    </row>
    <row r="118" s="26" customFormat="true" ht="30" hidden="false" customHeight="true" outlineLevel="0" collapsed="false">
      <c r="A118" s="28" t="s">
        <v>353</v>
      </c>
      <c r="B118" s="17" t="s">
        <v>434</v>
      </c>
      <c r="C118" s="18" t="s">
        <v>407</v>
      </c>
      <c r="D118" s="19" t="s">
        <v>435</v>
      </c>
      <c r="E118" s="27" t="str">
        <f aca="false">"0962327541    "</f>
        <v>0962327541    </v>
      </c>
      <c r="F118" s="19" t="s">
        <v>436</v>
      </c>
      <c r="G118" s="21" t="n">
        <v>34368</v>
      </c>
      <c r="H118" s="22" t="s">
        <v>19</v>
      </c>
      <c r="I118" s="23" t="s">
        <v>20</v>
      </c>
      <c r="J118" s="23"/>
      <c r="K118" s="23" t="s">
        <v>20</v>
      </c>
      <c r="L118" s="23"/>
      <c r="M118" s="24"/>
      <c r="N118" s="25"/>
    </row>
    <row r="119" s="26" customFormat="true" ht="30" hidden="false" customHeight="true" outlineLevel="0" collapsed="false">
      <c r="A119" s="28" t="s">
        <v>353</v>
      </c>
      <c r="B119" s="17" t="s">
        <v>437</v>
      </c>
      <c r="C119" s="18" t="s">
        <v>407</v>
      </c>
      <c r="D119" s="19" t="s">
        <v>438</v>
      </c>
      <c r="E119" s="27" t="str">
        <f aca="false">"0962324456    "</f>
        <v>0962324456    </v>
      </c>
      <c r="F119" s="19" t="s">
        <v>439</v>
      </c>
      <c r="G119" s="21" t="n">
        <v>31392</v>
      </c>
      <c r="H119" s="22" t="s">
        <v>19</v>
      </c>
      <c r="I119" s="23" t="s">
        <v>20</v>
      </c>
      <c r="J119" s="23" t="s">
        <v>20</v>
      </c>
      <c r="K119" s="23" t="s">
        <v>20</v>
      </c>
      <c r="L119" s="23"/>
      <c r="M119" s="24"/>
      <c r="N119" s="25"/>
    </row>
    <row r="120" s="26" customFormat="true" ht="30" hidden="false" customHeight="true" outlineLevel="0" collapsed="false">
      <c r="A120" s="28" t="s">
        <v>353</v>
      </c>
      <c r="B120" s="17" t="s">
        <v>440</v>
      </c>
      <c r="C120" s="18" t="s">
        <v>441</v>
      </c>
      <c r="D120" s="19" t="s">
        <v>442</v>
      </c>
      <c r="E120" s="27" t="str">
        <f aca="false">"0963373377    "</f>
        <v>0963373377    </v>
      </c>
      <c r="F120" s="19" t="s">
        <v>443</v>
      </c>
      <c r="G120" s="21" t="n">
        <v>33542</v>
      </c>
      <c r="H120" s="22" t="s">
        <v>19</v>
      </c>
      <c r="I120" s="23" t="s">
        <v>20</v>
      </c>
      <c r="J120" s="23"/>
      <c r="K120" s="23" t="s">
        <v>20</v>
      </c>
      <c r="L120" s="23"/>
      <c r="M120" s="24"/>
      <c r="N120" s="25"/>
    </row>
    <row r="121" s="26" customFormat="true" ht="30" hidden="false" customHeight="true" outlineLevel="0" collapsed="false">
      <c r="A121" s="28" t="s">
        <v>353</v>
      </c>
      <c r="B121" s="17" t="s">
        <v>358</v>
      </c>
      <c r="C121" s="18" t="s">
        <v>444</v>
      </c>
      <c r="D121" s="19" t="s">
        <v>445</v>
      </c>
      <c r="E121" s="27" t="str">
        <f aca="false">"0962486464    "</f>
        <v>0962486464    </v>
      </c>
      <c r="F121" s="19" t="s">
        <v>446</v>
      </c>
      <c r="G121" s="21" t="n">
        <v>32686</v>
      </c>
      <c r="H121" s="22" t="s">
        <v>19</v>
      </c>
      <c r="I121" s="23" t="s">
        <v>20</v>
      </c>
      <c r="J121" s="23"/>
      <c r="K121" s="23" t="s">
        <v>20</v>
      </c>
      <c r="L121" s="23"/>
      <c r="M121" s="24"/>
      <c r="N121" s="25"/>
    </row>
    <row r="122" s="26" customFormat="true" ht="30" hidden="false" customHeight="true" outlineLevel="0" collapsed="false">
      <c r="A122" s="28" t="s">
        <v>353</v>
      </c>
      <c r="B122" s="17" t="s">
        <v>447</v>
      </c>
      <c r="C122" s="18" t="s">
        <v>448</v>
      </c>
      <c r="D122" s="19" t="s">
        <v>449</v>
      </c>
      <c r="E122" s="27" t="str">
        <f aca="false">"0962488601    "</f>
        <v>0962488601    </v>
      </c>
      <c r="F122" s="19" t="s">
        <v>450</v>
      </c>
      <c r="G122" s="21" t="n">
        <v>35164</v>
      </c>
      <c r="H122" s="22" t="s">
        <v>19</v>
      </c>
      <c r="I122" s="23" t="s">
        <v>20</v>
      </c>
      <c r="J122" s="23"/>
      <c r="K122" s="23" t="s">
        <v>20</v>
      </c>
      <c r="L122" s="23" t="s">
        <v>20</v>
      </c>
      <c r="M122" s="24"/>
      <c r="N122" s="25"/>
    </row>
    <row r="123" s="26" customFormat="true" ht="30" hidden="false" customHeight="true" outlineLevel="0" collapsed="false">
      <c r="A123" s="28" t="s">
        <v>353</v>
      </c>
      <c r="B123" s="17" t="s">
        <v>451</v>
      </c>
      <c r="C123" s="18" t="s">
        <v>452</v>
      </c>
      <c r="D123" s="19" t="s">
        <v>453</v>
      </c>
      <c r="E123" s="27" t="str">
        <f aca="false">"0962481101    "</f>
        <v>0962481101    </v>
      </c>
      <c r="F123" s="19" t="s">
        <v>454</v>
      </c>
      <c r="G123" s="21" t="n">
        <v>29174</v>
      </c>
      <c r="H123" s="22" t="s">
        <v>19</v>
      </c>
      <c r="I123" s="23" t="s">
        <v>20</v>
      </c>
      <c r="J123" s="23" t="s">
        <v>20</v>
      </c>
      <c r="K123" s="23" t="s">
        <v>20</v>
      </c>
      <c r="L123" s="23" t="s">
        <v>20</v>
      </c>
      <c r="M123" s="24"/>
      <c r="N123" s="25"/>
    </row>
    <row r="124" s="26" customFormat="true" ht="30" hidden="false" customHeight="true" outlineLevel="0" collapsed="false">
      <c r="A124" s="28" t="s">
        <v>353</v>
      </c>
      <c r="B124" s="17" t="s">
        <v>455</v>
      </c>
      <c r="C124" s="18" t="s">
        <v>452</v>
      </c>
      <c r="D124" s="19" t="s">
        <v>456</v>
      </c>
      <c r="E124" s="27" t="str">
        <f aca="false">"0962155701    "</f>
        <v>0962155701    </v>
      </c>
      <c r="F124" s="19" t="s">
        <v>457</v>
      </c>
      <c r="G124" s="21" t="n">
        <v>37420</v>
      </c>
      <c r="H124" s="22" t="s">
        <v>19</v>
      </c>
      <c r="I124" s="23" t="s">
        <v>20</v>
      </c>
      <c r="J124" s="23" t="s">
        <v>20</v>
      </c>
      <c r="K124" s="23" t="s">
        <v>20</v>
      </c>
      <c r="L124" s="23"/>
      <c r="M124" s="24"/>
      <c r="N124" s="25"/>
    </row>
    <row r="125" s="26" customFormat="true" ht="30" hidden="false" customHeight="true" outlineLevel="0" collapsed="false">
      <c r="A125" s="28" t="s">
        <v>353</v>
      </c>
      <c r="B125" s="17" t="s">
        <v>458</v>
      </c>
      <c r="C125" s="18" t="s">
        <v>459</v>
      </c>
      <c r="D125" s="19" t="s">
        <v>460</v>
      </c>
      <c r="E125" s="27" t="str">
        <f aca="false">"0968385199    "</f>
        <v>0968385199    </v>
      </c>
      <c r="F125" s="19" t="s">
        <v>461</v>
      </c>
      <c r="G125" s="21" t="n">
        <v>35582</v>
      </c>
      <c r="H125" s="22" t="s">
        <v>19</v>
      </c>
      <c r="I125" s="23" t="s">
        <v>20</v>
      </c>
      <c r="J125" s="23"/>
      <c r="K125" s="23" t="s">
        <v>20</v>
      </c>
      <c r="L125" s="23"/>
      <c r="M125" s="24"/>
      <c r="N125" s="25"/>
    </row>
    <row r="126" s="26" customFormat="true" ht="30" hidden="false" customHeight="true" outlineLevel="0" collapsed="false">
      <c r="A126" s="28" t="s">
        <v>353</v>
      </c>
      <c r="B126" s="17" t="s">
        <v>462</v>
      </c>
      <c r="C126" s="18" t="s">
        <v>463</v>
      </c>
      <c r="D126" s="19" t="s">
        <v>464</v>
      </c>
      <c r="E126" s="27" t="str">
        <f aca="false">"0968380824    "</f>
        <v>0968380824    </v>
      </c>
      <c r="F126" s="19" t="s">
        <v>465</v>
      </c>
      <c r="G126" s="21" t="n">
        <v>36323</v>
      </c>
      <c r="H126" s="22" t="s">
        <v>19</v>
      </c>
      <c r="I126" s="23" t="s">
        <v>20</v>
      </c>
      <c r="J126" s="23" t="s">
        <v>20</v>
      </c>
      <c r="K126" s="23" t="s">
        <v>20</v>
      </c>
      <c r="L126" s="23"/>
      <c r="M126" s="24"/>
      <c r="N126" s="25"/>
    </row>
    <row r="127" s="26" customFormat="true" ht="30" hidden="false" customHeight="true" outlineLevel="0" collapsed="false">
      <c r="A127" s="28" t="s">
        <v>353</v>
      </c>
      <c r="B127" s="17" t="s">
        <v>466</v>
      </c>
      <c r="C127" s="18" t="s">
        <v>467</v>
      </c>
      <c r="D127" s="19" t="s">
        <v>468</v>
      </c>
      <c r="E127" s="27" t="str">
        <f aca="false">"0968386018    "</f>
        <v>0968386018    </v>
      </c>
      <c r="F127" s="19" t="s">
        <v>469</v>
      </c>
      <c r="G127" s="21" t="n">
        <v>34045</v>
      </c>
      <c r="H127" s="22" t="s">
        <v>19</v>
      </c>
      <c r="I127" s="23" t="s">
        <v>20</v>
      </c>
      <c r="J127" s="23"/>
      <c r="K127" s="23" t="s">
        <v>20</v>
      </c>
      <c r="L127" s="23"/>
      <c r="M127" s="24"/>
      <c r="N127" s="25"/>
    </row>
    <row r="128" s="26" customFormat="true" ht="30" hidden="false" customHeight="true" outlineLevel="0" collapsed="false">
      <c r="A128" s="28" t="s">
        <v>353</v>
      </c>
      <c r="B128" s="17" t="s">
        <v>470</v>
      </c>
      <c r="C128" s="18" t="s">
        <v>459</v>
      </c>
      <c r="D128" s="19" t="s">
        <v>471</v>
      </c>
      <c r="E128" s="27" t="str">
        <f aca="false">"0968386373    "</f>
        <v>0968386373    </v>
      </c>
      <c r="F128" s="19" t="s">
        <v>472</v>
      </c>
      <c r="G128" s="21" t="n">
        <v>36130</v>
      </c>
      <c r="H128" s="22" t="s">
        <v>19</v>
      </c>
      <c r="I128" s="23" t="s">
        <v>20</v>
      </c>
      <c r="J128" s="23" t="s">
        <v>20</v>
      </c>
      <c r="K128" s="23" t="s">
        <v>20</v>
      </c>
      <c r="L128" s="23" t="s">
        <v>20</v>
      </c>
      <c r="M128" s="24"/>
      <c r="N128" s="25"/>
    </row>
    <row r="129" s="26" customFormat="true" ht="30" hidden="false" customHeight="true" outlineLevel="0" collapsed="false">
      <c r="A129" s="28" t="s">
        <v>353</v>
      </c>
      <c r="B129" s="17" t="s">
        <v>473</v>
      </c>
      <c r="C129" s="18" t="s">
        <v>474</v>
      </c>
      <c r="D129" s="19" t="s">
        <v>475</v>
      </c>
      <c r="E129" s="27" t="str">
        <f aca="false">"0962426480    "</f>
        <v>0962426480    </v>
      </c>
      <c r="F129" s="19" t="s">
        <v>476</v>
      </c>
      <c r="G129" s="21" t="n">
        <v>35628</v>
      </c>
      <c r="H129" s="22" t="s">
        <v>19</v>
      </c>
      <c r="I129" s="23" t="s">
        <v>20</v>
      </c>
      <c r="J129" s="23"/>
      <c r="K129" s="23"/>
      <c r="L129" s="23"/>
      <c r="M129" s="24"/>
      <c r="N129" s="25"/>
    </row>
    <row r="130" s="26" customFormat="true" ht="30" hidden="false" customHeight="true" outlineLevel="0" collapsed="false">
      <c r="A130" s="28" t="s">
        <v>353</v>
      </c>
      <c r="B130" s="17" t="s">
        <v>477</v>
      </c>
      <c r="C130" s="18" t="s">
        <v>478</v>
      </c>
      <c r="D130" s="19" t="s">
        <v>479</v>
      </c>
      <c r="E130" s="27" t="str">
        <f aca="false">"0963452264    "</f>
        <v>0963452264    </v>
      </c>
      <c r="F130" s="19" t="s">
        <v>480</v>
      </c>
      <c r="G130" s="21" t="n">
        <v>37926</v>
      </c>
      <c r="H130" s="22" t="s">
        <v>19</v>
      </c>
      <c r="I130" s="23" t="s">
        <v>20</v>
      </c>
      <c r="J130" s="23"/>
      <c r="K130" s="23"/>
      <c r="L130" s="23" t="s">
        <v>20</v>
      </c>
      <c r="M130" s="24"/>
      <c r="N130" s="25"/>
    </row>
    <row r="131" s="26" customFormat="true" ht="30" hidden="false" customHeight="true" outlineLevel="0" collapsed="false">
      <c r="A131" s="28" t="s">
        <v>353</v>
      </c>
      <c r="B131" s="17" t="s">
        <v>481</v>
      </c>
      <c r="C131" s="18" t="s">
        <v>478</v>
      </c>
      <c r="D131" s="19" t="s">
        <v>482</v>
      </c>
      <c r="E131" s="27" t="str">
        <f aca="false">"0962424681    "</f>
        <v>0962424681    </v>
      </c>
      <c r="F131" s="19" t="s">
        <v>483</v>
      </c>
      <c r="G131" s="21" t="n">
        <v>36789</v>
      </c>
      <c r="H131" s="22" t="s">
        <v>19</v>
      </c>
      <c r="I131" s="23" t="s">
        <v>20</v>
      </c>
      <c r="J131" s="23" t="s">
        <v>20</v>
      </c>
      <c r="K131" s="23" t="s">
        <v>20</v>
      </c>
      <c r="L131" s="23" t="s">
        <v>20</v>
      </c>
      <c r="M131" s="24"/>
      <c r="N131" s="25"/>
    </row>
    <row r="132" s="26" customFormat="true" ht="30" hidden="false" customHeight="true" outlineLevel="0" collapsed="false">
      <c r="A132" s="28" t="s">
        <v>353</v>
      </c>
      <c r="B132" s="17" t="s">
        <v>484</v>
      </c>
      <c r="C132" s="18" t="s">
        <v>478</v>
      </c>
      <c r="D132" s="19" t="s">
        <v>485</v>
      </c>
      <c r="E132" s="27" t="str">
        <f aca="false">"0963430701    "</f>
        <v>0963430701    </v>
      </c>
      <c r="F132" s="19" t="s">
        <v>486</v>
      </c>
      <c r="G132" s="21" t="n">
        <v>29206</v>
      </c>
      <c r="H132" s="22" t="s">
        <v>19</v>
      </c>
      <c r="I132" s="23" t="s">
        <v>20</v>
      </c>
      <c r="J132" s="23"/>
      <c r="K132" s="23"/>
      <c r="L132" s="23"/>
      <c r="M132" s="24"/>
      <c r="N132" s="25"/>
    </row>
    <row r="133" s="26" customFormat="true" ht="30" hidden="false" customHeight="true" outlineLevel="0" collapsed="false">
      <c r="A133" s="28" t="s">
        <v>353</v>
      </c>
      <c r="B133" s="17" t="s">
        <v>487</v>
      </c>
      <c r="C133" s="18" t="s">
        <v>474</v>
      </c>
      <c r="D133" s="19" t="s">
        <v>488</v>
      </c>
      <c r="E133" s="27" t="str">
        <f aca="false">"0962423285    "</f>
        <v>0962423285    </v>
      </c>
      <c r="F133" s="19" t="s">
        <v>489</v>
      </c>
      <c r="G133" s="21" t="n">
        <v>30492</v>
      </c>
      <c r="H133" s="22" t="s">
        <v>19</v>
      </c>
      <c r="I133" s="23" t="s">
        <v>20</v>
      </c>
      <c r="J133" s="23"/>
      <c r="K133" s="23" t="s">
        <v>20</v>
      </c>
      <c r="L133" s="23"/>
      <c r="M133" s="24"/>
      <c r="N133" s="25"/>
    </row>
    <row r="134" s="26" customFormat="true" ht="30" hidden="false" customHeight="true" outlineLevel="0" collapsed="false">
      <c r="A134" s="28" t="s">
        <v>353</v>
      </c>
      <c r="B134" s="17" t="s">
        <v>490</v>
      </c>
      <c r="C134" s="18" t="s">
        <v>452</v>
      </c>
      <c r="D134" s="19" t="s">
        <v>491</v>
      </c>
      <c r="E134" s="27" t="str">
        <f aca="false">"0962483620    "</f>
        <v>0962483620    </v>
      </c>
      <c r="F134" s="19" t="s">
        <v>492</v>
      </c>
      <c r="G134" s="21" t="n">
        <v>38718</v>
      </c>
      <c r="H134" s="22" t="s">
        <v>19</v>
      </c>
      <c r="I134" s="23" t="s">
        <v>20</v>
      </c>
      <c r="J134" s="23" t="s">
        <v>20</v>
      </c>
      <c r="K134" s="23" t="s">
        <v>20</v>
      </c>
      <c r="L134" s="23" t="s">
        <v>20</v>
      </c>
      <c r="M134" s="24"/>
      <c r="N134" s="25"/>
    </row>
    <row r="135" s="26" customFormat="true" ht="30" hidden="false" customHeight="true" outlineLevel="0" collapsed="false">
      <c r="A135" s="28" t="s">
        <v>353</v>
      </c>
      <c r="B135" s="17" t="s">
        <v>493</v>
      </c>
      <c r="C135" s="18" t="s">
        <v>414</v>
      </c>
      <c r="D135" s="19" t="s">
        <v>494</v>
      </c>
      <c r="E135" s="27" t="str">
        <f aca="false">"0962848433    "</f>
        <v>0962848433    </v>
      </c>
      <c r="F135" s="19" t="s">
        <v>495</v>
      </c>
      <c r="G135" s="21" t="n">
        <v>38975</v>
      </c>
      <c r="H135" s="22" t="s">
        <v>19</v>
      </c>
      <c r="I135" s="23" t="s">
        <v>20</v>
      </c>
      <c r="J135" s="23"/>
      <c r="K135" s="23" t="s">
        <v>20</v>
      </c>
      <c r="L135" s="23" t="s">
        <v>20</v>
      </c>
      <c r="M135" s="24"/>
      <c r="N135" s="25"/>
    </row>
    <row r="136" s="26" customFormat="true" ht="30" hidden="false" customHeight="true" outlineLevel="0" collapsed="false">
      <c r="A136" s="28" t="s">
        <v>353</v>
      </c>
      <c r="B136" s="17" t="s">
        <v>496</v>
      </c>
      <c r="C136" s="18" t="s">
        <v>497</v>
      </c>
      <c r="D136" s="19" t="s">
        <v>498</v>
      </c>
      <c r="E136" s="27" t="str">
        <f aca="false">"0968413434    "</f>
        <v>0968413434    </v>
      </c>
      <c r="F136" s="19" t="s">
        <v>499</v>
      </c>
      <c r="G136" s="21" t="n">
        <v>39212</v>
      </c>
      <c r="H136" s="22" t="s">
        <v>19</v>
      </c>
      <c r="I136" s="23" t="s">
        <v>20</v>
      </c>
      <c r="J136" s="23"/>
      <c r="K136" s="23" t="s">
        <v>20</v>
      </c>
      <c r="L136" s="23"/>
      <c r="M136" s="24"/>
      <c r="N136" s="25"/>
    </row>
    <row r="137" s="26" customFormat="true" ht="30" hidden="false" customHeight="true" outlineLevel="0" collapsed="false">
      <c r="A137" s="28" t="s">
        <v>353</v>
      </c>
      <c r="B137" s="17" t="s">
        <v>500</v>
      </c>
      <c r="C137" s="18" t="s">
        <v>501</v>
      </c>
      <c r="D137" s="19" t="s">
        <v>502</v>
      </c>
      <c r="E137" s="27" t="str">
        <f aca="false">"0968382401    "</f>
        <v>0968382401    </v>
      </c>
      <c r="F137" s="19" t="s">
        <v>503</v>
      </c>
      <c r="G137" s="21" t="n">
        <v>39356</v>
      </c>
      <c r="H137" s="22" t="s">
        <v>19</v>
      </c>
      <c r="I137" s="23" t="s">
        <v>20</v>
      </c>
      <c r="J137" s="23" t="s">
        <v>20</v>
      </c>
      <c r="K137" s="23" t="s">
        <v>20</v>
      </c>
      <c r="L137" s="23" t="s">
        <v>20</v>
      </c>
      <c r="M137" s="24"/>
      <c r="N137" s="25"/>
    </row>
    <row r="138" s="26" customFormat="true" ht="30" hidden="false" customHeight="true" outlineLevel="0" collapsed="false">
      <c r="A138" s="28" t="s">
        <v>353</v>
      </c>
      <c r="B138" s="17" t="s">
        <v>504</v>
      </c>
      <c r="C138" s="18" t="s">
        <v>505</v>
      </c>
      <c r="D138" s="19" t="s">
        <v>506</v>
      </c>
      <c r="E138" s="27" t="str">
        <f aca="false">"0962328088    "</f>
        <v>0962328088    </v>
      </c>
      <c r="F138" s="19" t="s">
        <v>507</v>
      </c>
      <c r="G138" s="21" t="n">
        <v>39373</v>
      </c>
      <c r="H138" s="22" t="s">
        <v>19</v>
      </c>
      <c r="I138" s="23" t="s">
        <v>20</v>
      </c>
      <c r="J138" s="23"/>
      <c r="K138" s="23" t="s">
        <v>20</v>
      </c>
      <c r="L138" s="23"/>
      <c r="M138" s="24"/>
      <c r="N138" s="25"/>
    </row>
    <row r="139" s="26" customFormat="true" ht="30" hidden="false" customHeight="true" outlineLevel="0" collapsed="false">
      <c r="A139" s="28" t="s">
        <v>353</v>
      </c>
      <c r="B139" s="17" t="s">
        <v>508</v>
      </c>
      <c r="C139" s="18" t="s">
        <v>478</v>
      </c>
      <c r="D139" s="19" t="s">
        <v>509</v>
      </c>
      <c r="E139" s="27" t="str">
        <f aca="false">"0963388100    "</f>
        <v>0963388100    </v>
      </c>
      <c r="F139" s="19" t="s">
        <v>510</v>
      </c>
      <c r="G139" s="21" t="n">
        <v>39554</v>
      </c>
      <c r="H139" s="22" t="s">
        <v>19</v>
      </c>
      <c r="I139" s="23" t="s">
        <v>20</v>
      </c>
      <c r="J139" s="23"/>
      <c r="K139" s="23" t="s">
        <v>20</v>
      </c>
      <c r="L139" s="23"/>
      <c r="M139" s="24"/>
      <c r="N139" s="25"/>
    </row>
    <row r="140" s="26" customFormat="true" ht="30" hidden="false" customHeight="true" outlineLevel="0" collapsed="false">
      <c r="A140" s="28" t="s">
        <v>353</v>
      </c>
      <c r="B140" s="17" t="s">
        <v>511</v>
      </c>
      <c r="C140" s="18" t="s">
        <v>389</v>
      </c>
      <c r="D140" s="19" t="s">
        <v>512</v>
      </c>
      <c r="E140" s="27" t="str">
        <f aca="false">"0962948020    "</f>
        <v>0962948020    </v>
      </c>
      <c r="F140" s="19" t="s">
        <v>513</v>
      </c>
      <c r="G140" s="21" t="n">
        <v>39583</v>
      </c>
      <c r="H140" s="22" t="s">
        <v>19</v>
      </c>
      <c r="I140" s="23" t="s">
        <v>20</v>
      </c>
      <c r="J140" s="23"/>
      <c r="K140" s="23" t="s">
        <v>20</v>
      </c>
      <c r="L140" s="23"/>
      <c r="M140" s="24"/>
      <c r="N140" s="25"/>
    </row>
    <row r="141" s="26" customFormat="true" ht="30" hidden="false" customHeight="true" outlineLevel="0" collapsed="false">
      <c r="A141" s="28" t="s">
        <v>353</v>
      </c>
      <c r="B141" s="17" t="s">
        <v>514</v>
      </c>
      <c r="C141" s="18" t="s">
        <v>515</v>
      </c>
      <c r="D141" s="19" t="s">
        <v>516</v>
      </c>
      <c r="E141" s="27" t="str">
        <f aca="false">"0962853456    "</f>
        <v>0962853456    </v>
      </c>
      <c r="F141" s="19" t="s">
        <v>517</v>
      </c>
      <c r="G141" s="21" t="n">
        <v>39934</v>
      </c>
      <c r="H141" s="22" t="s">
        <v>19</v>
      </c>
      <c r="I141" s="23" t="s">
        <v>20</v>
      </c>
      <c r="J141" s="23"/>
      <c r="K141" s="23" t="s">
        <v>20</v>
      </c>
      <c r="L141" s="23" t="s">
        <v>20</v>
      </c>
      <c r="M141" s="24"/>
      <c r="N141" s="25"/>
    </row>
    <row r="142" s="26" customFormat="true" ht="30" hidden="false" customHeight="true" outlineLevel="0" collapsed="false">
      <c r="A142" s="28" t="s">
        <v>353</v>
      </c>
      <c r="B142" s="17" t="s">
        <v>518</v>
      </c>
      <c r="C142" s="18" t="s">
        <v>452</v>
      </c>
      <c r="D142" s="19" t="s">
        <v>519</v>
      </c>
      <c r="E142" s="27" t="str">
        <f aca="false">"0962485688    "</f>
        <v>0962485688    </v>
      </c>
      <c r="F142" s="19" t="s">
        <v>520</v>
      </c>
      <c r="G142" s="21" t="n">
        <v>39934</v>
      </c>
      <c r="H142" s="22" t="s">
        <v>19</v>
      </c>
      <c r="I142" s="23" t="s">
        <v>20</v>
      </c>
      <c r="J142" s="23" t="s">
        <v>20</v>
      </c>
      <c r="K142" s="23" t="s">
        <v>20</v>
      </c>
      <c r="L142" s="23" t="s">
        <v>20</v>
      </c>
      <c r="M142" s="24"/>
      <c r="N142" s="25"/>
    </row>
    <row r="143" s="26" customFormat="true" ht="30" hidden="false" customHeight="true" outlineLevel="0" collapsed="false">
      <c r="A143" s="28" t="s">
        <v>353</v>
      </c>
      <c r="B143" s="17" t="s">
        <v>521</v>
      </c>
      <c r="C143" s="18" t="s">
        <v>448</v>
      </c>
      <c r="D143" s="19" t="s">
        <v>522</v>
      </c>
      <c r="E143" s="27" t="str">
        <f aca="false">"0962487155    "</f>
        <v>0962487155    </v>
      </c>
      <c r="F143" s="19" t="s">
        <v>523</v>
      </c>
      <c r="G143" s="21" t="n">
        <v>40163</v>
      </c>
      <c r="H143" s="22" t="s">
        <v>19</v>
      </c>
      <c r="I143" s="23" t="s">
        <v>20</v>
      </c>
      <c r="J143" s="23"/>
      <c r="K143" s="23" t="s">
        <v>20</v>
      </c>
      <c r="L143" s="23"/>
      <c r="M143" s="24"/>
      <c r="N143" s="25"/>
    </row>
    <row r="144" s="26" customFormat="true" ht="30" hidden="false" customHeight="true" outlineLevel="0" collapsed="false">
      <c r="A144" s="28" t="s">
        <v>353</v>
      </c>
      <c r="B144" s="17" t="s">
        <v>21</v>
      </c>
      <c r="C144" s="18" t="s">
        <v>355</v>
      </c>
      <c r="D144" s="19" t="s">
        <v>524</v>
      </c>
      <c r="E144" s="27" t="str">
        <f aca="false">"0968254657    "</f>
        <v>0968254657    </v>
      </c>
      <c r="F144" s="19" t="s">
        <v>525</v>
      </c>
      <c r="G144" s="21" t="n">
        <v>40179</v>
      </c>
      <c r="H144" s="22" t="s">
        <v>19</v>
      </c>
      <c r="I144" s="23" t="s">
        <v>20</v>
      </c>
      <c r="J144" s="23"/>
      <c r="K144" s="23"/>
      <c r="L144" s="23"/>
      <c r="M144" s="24"/>
      <c r="N144" s="25"/>
    </row>
    <row r="145" s="26" customFormat="true" ht="30" hidden="false" customHeight="true" outlineLevel="0" collapsed="false">
      <c r="A145" s="28" t="s">
        <v>353</v>
      </c>
      <c r="B145" s="17" t="s">
        <v>526</v>
      </c>
      <c r="C145" s="18" t="s">
        <v>527</v>
      </c>
      <c r="D145" s="19" t="s">
        <v>528</v>
      </c>
      <c r="E145" s="27" t="str">
        <f aca="false">"0963442385    "</f>
        <v>0963442385    </v>
      </c>
      <c r="F145" s="19" t="s">
        <v>529</v>
      </c>
      <c r="G145" s="21" t="n">
        <v>44651</v>
      </c>
      <c r="H145" s="22" t="s">
        <v>19</v>
      </c>
      <c r="I145" s="23" t="s">
        <v>20</v>
      </c>
      <c r="J145" s="23"/>
      <c r="K145" s="23" t="s">
        <v>20</v>
      </c>
      <c r="L145" s="23"/>
      <c r="M145" s="24"/>
      <c r="N145" s="25"/>
    </row>
    <row r="146" s="26" customFormat="true" ht="30" hidden="false" customHeight="true" outlineLevel="0" collapsed="false">
      <c r="A146" s="28" t="s">
        <v>353</v>
      </c>
      <c r="B146" s="17" t="s">
        <v>530</v>
      </c>
      <c r="C146" s="18" t="s">
        <v>407</v>
      </c>
      <c r="D146" s="19" t="s">
        <v>531</v>
      </c>
      <c r="E146" s="27" t="str">
        <f aca="false">"0962855882    "</f>
        <v>0962855882    </v>
      </c>
      <c r="F146" s="19" t="s">
        <v>532</v>
      </c>
      <c r="G146" s="21" t="n">
        <v>40834</v>
      </c>
      <c r="H146" s="22" t="s">
        <v>19</v>
      </c>
      <c r="I146" s="23" t="s">
        <v>20</v>
      </c>
      <c r="J146" s="23" t="s">
        <v>20</v>
      </c>
      <c r="K146" s="23" t="s">
        <v>20</v>
      </c>
      <c r="L146" s="23" t="s">
        <v>20</v>
      </c>
      <c r="M146" s="24"/>
      <c r="N146" s="25"/>
    </row>
    <row r="147" s="26" customFormat="true" ht="30" hidden="false" customHeight="true" outlineLevel="0" collapsed="false">
      <c r="A147" s="28" t="s">
        <v>353</v>
      </c>
      <c r="B147" s="17" t="s">
        <v>533</v>
      </c>
      <c r="C147" s="18" t="s">
        <v>414</v>
      </c>
      <c r="D147" s="19" t="s">
        <v>534</v>
      </c>
      <c r="E147" s="27" t="str">
        <f aca="false">"0962335118    "</f>
        <v>0962335118    </v>
      </c>
      <c r="F147" s="19" t="s">
        <v>535</v>
      </c>
      <c r="G147" s="21" t="n">
        <v>41244</v>
      </c>
      <c r="H147" s="22" t="s">
        <v>19</v>
      </c>
      <c r="I147" s="23" t="s">
        <v>20</v>
      </c>
      <c r="J147" s="23" t="s">
        <v>20</v>
      </c>
      <c r="K147" s="23" t="s">
        <v>20</v>
      </c>
      <c r="L147" s="23" t="s">
        <v>20</v>
      </c>
      <c r="M147" s="24"/>
      <c r="N147" s="25"/>
    </row>
    <row r="148" s="26" customFormat="true" ht="30" hidden="false" customHeight="true" outlineLevel="0" collapsed="false">
      <c r="A148" s="28" t="s">
        <v>353</v>
      </c>
      <c r="B148" s="17" t="s">
        <v>536</v>
      </c>
      <c r="C148" s="18" t="s">
        <v>355</v>
      </c>
      <c r="D148" s="19" t="s">
        <v>537</v>
      </c>
      <c r="E148" s="27" t="str">
        <f aca="false">"0968251963    "</f>
        <v>0968251963    </v>
      </c>
      <c r="F148" s="19" t="s">
        <v>538</v>
      </c>
      <c r="G148" s="21" t="n">
        <v>41365</v>
      </c>
      <c r="H148" s="22" t="s">
        <v>19</v>
      </c>
      <c r="I148" s="23" t="s">
        <v>20</v>
      </c>
      <c r="J148" s="23" t="s">
        <v>20</v>
      </c>
      <c r="K148" s="23" t="s">
        <v>20</v>
      </c>
      <c r="L148" s="23" t="s">
        <v>20</v>
      </c>
      <c r="M148" s="24"/>
      <c r="N148" s="25"/>
    </row>
    <row r="149" s="26" customFormat="true" ht="30" hidden="false" customHeight="true" outlineLevel="0" collapsed="false">
      <c r="A149" s="28" t="s">
        <v>353</v>
      </c>
      <c r="B149" s="17" t="s">
        <v>539</v>
      </c>
      <c r="C149" s="18" t="s">
        <v>540</v>
      </c>
      <c r="D149" s="19" t="s">
        <v>541</v>
      </c>
      <c r="E149" s="27" t="str">
        <f aca="false">"0962854182    "</f>
        <v>0962854182    </v>
      </c>
      <c r="F149" s="19" t="s">
        <v>542</v>
      </c>
      <c r="G149" s="21" t="n">
        <v>41380</v>
      </c>
      <c r="H149" s="22" t="s">
        <v>19</v>
      </c>
      <c r="I149" s="23" t="s">
        <v>20</v>
      </c>
      <c r="J149" s="23" t="s">
        <v>20</v>
      </c>
      <c r="K149" s="23" t="s">
        <v>20</v>
      </c>
      <c r="L149" s="23"/>
      <c r="M149" s="24"/>
      <c r="N149" s="25"/>
    </row>
    <row r="150" s="26" customFormat="true" ht="30" hidden="false" customHeight="true" outlineLevel="0" collapsed="false">
      <c r="A150" s="28" t="s">
        <v>353</v>
      </c>
      <c r="B150" s="17" t="s">
        <v>543</v>
      </c>
      <c r="C150" s="18" t="s">
        <v>478</v>
      </c>
      <c r="D150" s="19" t="s">
        <v>544</v>
      </c>
      <c r="E150" s="27" t="str">
        <f aca="false">"0962421182    "</f>
        <v>0962421182    </v>
      </c>
      <c r="F150" s="19" t="s">
        <v>545</v>
      </c>
      <c r="G150" s="21" t="n">
        <v>44470</v>
      </c>
      <c r="H150" s="22" t="s">
        <v>19</v>
      </c>
      <c r="I150" s="23" t="s">
        <v>20</v>
      </c>
      <c r="J150" s="23" t="s">
        <v>20</v>
      </c>
      <c r="K150" s="23" t="s">
        <v>20</v>
      </c>
      <c r="L150" s="23" t="s">
        <v>20</v>
      </c>
      <c r="M150" s="24"/>
      <c r="N150" s="25"/>
    </row>
    <row r="151" s="26" customFormat="true" ht="30" hidden="false" customHeight="true" outlineLevel="0" collapsed="false">
      <c r="A151" s="28" t="s">
        <v>353</v>
      </c>
      <c r="B151" s="17" t="s">
        <v>546</v>
      </c>
      <c r="C151" s="18" t="s">
        <v>474</v>
      </c>
      <c r="D151" s="19" t="s">
        <v>547</v>
      </c>
      <c r="E151" s="27" t="str">
        <f aca="false">"0962421515    "</f>
        <v>0962421515    </v>
      </c>
      <c r="F151" s="19" t="s">
        <v>548</v>
      </c>
      <c r="G151" s="21" t="n">
        <v>44562</v>
      </c>
      <c r="H151" s="22" t="s">
        <v>19</v>
      </c>
      <c r="I151" s="23" t="s">
        <v>20</v>
      </c>
      <c r="J151" s="23" t="s">
        <v>20</v>
      </c>
      <c r="K151" s="23" t="s">
        <v>20</v>
      </c>
      <c r="L151" s="23" t="s">
        <v>20</v>
      </c>
      <c r="M151" s="24"/>
      <c r="N151" s="25"/>
    </row>
    <row r="152" s="26" customFormat="true" ht="30" hidden="false" customHeight="true" outlineLevel="0" collapsed="false">
      <c r="A152" s="28" t="s">
        <v>353</v>
      </c>
      <c r="B152" s="17" t="s">
        <v>549</v>
      </c>
      <c r="C152" s="18" t="s">
        <v>478</v>
      </c>
      <c r="D152" s="19" t="s">
        <v>550</v>
      </c>
      <c r="E152" s="27" t="str">
        <f aca="false">"0963425285    "</f>
        <v>0963425285    </v>
      </c>
      <c r="F152" s="19" t="s">
        <v>551</v>
      </c>
      <c r="G152" s="21" t="n">
        <v>41716</v>
      </c>
      <c r="H152" s="22" t="s">
        <v>19</v>
      </c>
      <c r="I152" s="23" t="s">
        <v>20</v>
      </c>
      <c r="J152" s="23" t="s">
        <v>20</v>
      </c>
      <c r="K152" s="23" t="s">
        <v>20</v>
      </c>
      <c r="L152" s="23" t="s">
        <v>20</v>
      </c>
      <c r="M152" s="24"/>
      <c r="N152" s="25"/>
    </row>
    <row r="153" s="26" customFormat="true" ht="30" hidden="false" customHeight="true" outlineLevel="0" collapsed="false">
      <c r="A153" s="28" t="s">
        <v>353</v>
      </c>
      <c r="B153" s="17" t="s">
        <v>552</v>
      </c>
      <c r="C153" s="18" t="s">
        <v>389</v>
      </c>
      <c r="D153" s="19" t="s">
        <v>553</v>
      </c>
      <c r="E153" s="27" t="str">
        <f aca="false">"0962948118    "</f>
        <v>0962948118    </v>
      </c>
      <c r="F153" s="19" t="s">
        <v>554</v>
      </c>
      <c r="G153" s="21" t="n">
        <v>41775</v>
      </c>
      <c r="H153" s="22" t="s">
        <v>19</v>
      </c>
      <c r="I153" s="23" t="s">
        <v>20</v>
      </c>
      <c r="J153" s="23" t="s">
        <v>20</v>
      </c>
      <c r="K153" s="23" t="s">
        <v>20</v>
      </c>
      <c r="L153" s="23" t="s">
        <v>20</v>
      </c>
      <c r="M153" s="24"/>
      <c r="N153" s="25"/>
    </row>
    <row r="154" s="26" customFormat="true" ht="30" hidden="false" customHeight="true" outlineLevel="0" collapsed="false">
      <c r="A154" s="28" t="s">
        <v>353</v>
      </c>
      <c r="B154" s="17" t="s">
        <v>555</v>
      </c>
      <c r="C154" s="18" t="s">
        <v>441</v>
      </c>
      <c r="D154" s="19" t="s">
        <v>556</v>
      </c>
      <c r="E154" s="27" t="str">
        <f aca="false">"0963397708    "</f>
        <v>0963397708    </v>
      </c>
      <c r="F154" s="19" t="s">
        <v>557</v>
      </c>
      <c r="G154" s="21" t="n">
        <v>41869</v>
      </c>
      <c r="H154" s="22" t="s">
        <v>19</v>
      </c>
      <c r="I154" s="23" t="s">
        <v>20</v>
      </c>
      <c r="J154" s="23"/>
      <c r="K154" s="23" t="s">
        <v>20</v>
      </c>
      <c r="L154" s="23"/>
      <c r="M154" s="24"/>
      <c r="N154" s="25"/>
    </row>
    <row r="155" s="26" customFormat="true" ht="30" hidden="false" customHeight="true" outlineLevel="0" collapsed="false">
      <c r="A155" s="28" t="s">
        <v>353</v>
      </c>
      <c r="B155" s="17" t="s">
        <v>558</v>
      </c>
      <c r="C155" s="18" t="s">
        <v>559</v>
      </c>
      <c r="D155" s="19" t="s">
        <v>560</v>
      </c>
      <c r="E155" s="27" t="str">
        <f aca="false">"0968236800    "</f>
        <v>0968236800    </v>
      </c>
      <c r="F155" s="19" t="s">
        <v>561</v>
      </c>
      <c r="G155" s="21" t="n">
        <v>42156</v>
      </c>
      <c r="H155" s="22" t="s">
        <v>19</v>
      </c>
      <c r="I155" s="23" t="s">
        <v>20</v>
      </c>
      <c r="J155" s="23"/>
      <c r="K155" s="23" t="s">
        <v>20</v>
      </c>
      <c r="L155" s="23" t="s">
        <v>20</v>
      </c>
      <c r="M155" s="24"/>
      <c r="N155" s="25"/>
    </row>
    <row r="156" s="26" customFormat="true" ht="30" hidden="false" customHeight="true" outlineLevel="0" collapsed="false">
      <c r="A156" s="28" t="s">
        <v>353</v>
      </c>
      <c r="B156" s="17" t="s">
        <v>562</v>
      </c>
      <c r="C156" s="18" t="s">
        <v>563</v>
      </c>
      <c r="D156" s="19" t="s">
        <v>564</v>
      </c>
      <c r="E156" s="27" t="str">
        <f aca="false">"0962421891    "</f>
        <v>0962421891    </v>
      </c>
      <c r="F156" s="19" t="s">
        <v>565</v>
      </c>
      <c r="G156" s="21" t="n">
        <v>42233</v>
      </c>
      <c r="H156" s="22" t="s">
        <v>19</v>
      </c>
      <c r="I156" s="23" t="s">
        <v>20</v>
      </c>
      <c r="J156" s="23"/>
      <c r="K156" s="23" t="s">
        <v>20</v>
      </c>
      <c r="L156" s="23"/>
      <c r="M156" s="24"/>
      <c r="N156" s="25"/>
    </row>
    <row r="157" s="26" customFormat="true" ht="30" hidden="false" customHeight="true" outlineLevel="0" collapsed="false">
      <c r="A157" s="28" t="s">
        <v>353</v>
      </c>
      <c r="B157" s="17" t="s">
        <v>566</v>
      </c>
      <c r="C157" s="18" t="s">
        <v>389</v>
      </c>
      <c r="D157" s="19" t="s">
        <v>567</v>
      </c>
      <c r="E157" s="27" t="str">
        <f aca="false">"0962946480    "</f>
        <v>0962946480    </v>
      </c>
      <c r="F157" s="19" t="s">
        <v>568</v>
      </c>
      <c r="G157" s="21" t="n">
        <v>42644</v>
      </c>
      <c r="H157" s="22" t="s">
        <v>19</v>
      </c>
      <c r="I157" s="23" t="s">
        <v>20</v>
      </c>
      <c r="J157" s="23" t="s">
        <v>20</v>
      </c>
      <c r="K157" s="23" t="s">
        <v>20</v>
      </c>
      <c r="L157" s="23"/>
      <c r="M157" s="24"/>
      <c r="N157" s="25"/>
    </row>
    <row r="158" s="26" customFormat="true" ht="30" hidden="false" customHeight="true" outlineLevel="0" collapsed="false">
      <c r="A158" s="28" t="s">
        <v>353</v>
      </c>
      <c r="B158" s="17" t="s">
        <v>569</v>
      </c>
      <c r="C158" s="18" t="s">
        <v>570</v>
      </c>
      <c r="D158" s="19" t="s">
        <v>571</v>
      </c>
      <c r="E158" s="27" t="str">
        <f aca="false">"0968418841    "</f>
        <v>0968418841    </v>
      </c>
      <c r="F158" s="19" t="s">
        <v>572</v>
      </c>
      <c r="G158" s="21" t="n">
        <v>42782</v>
      </c>
      <c r="H158" s="22" t="s">
        <v>19</v>
      </c>
      <c r="I158" s="23" t="s">
        <v>20</v>
      </c>
      <c r="J158" s="23" t="s">
        <v>20</v>
      </c>
      <c r="K158" s="23" t="s">
        <v>20</v>
      </c>
      <c r="L158" s="23" t="s">
        <v>20</v>
      </c>
      <c r="M158" s="24"/>
      <c r="N158" s="25"/>
    </row>
    <row r="159" s="26" customFormat="true" ht="30" hidden="false" customHeight="true" outlineLevel="0" collapsed="false">
      <c r="A159" s="28" t="s">
        <v>353</v>
      </c>
      <c r="B159" s="17" t="s">
        <v>299</v>
      </c>
      <c r="C159" s="18" t="s">
        <v>497</v>
      </c>
      <c r="D159" s="19" t="s">
        <v>573</v>
      </c>
      <c r="E159" s="27" t="str">
        <f aca="false">"0968250202    "</f>
        <v>0968250202    </v>
      </c>
      <c r="F159" s="19" t="s">
        <v>574</v>
      </c>
      <c r="G159" s="21" t="n">
        <v>42802</v>
      </c>
      <c r="H159" s="22" t="s">
        <v>19</v>
      </c>
      <c r="I159" s="23" t="s">
        <v>20</v>
      </c>
      <c r="J159" s="23"/>
      <c r="K159" s="23" t="s">
        <v>20</v>
      </c>
      <c r="L159" s="23"/>
      <c r="M159" s="24"/>
      <c r="N159" s="25"/>
    </row>
    <row r="160" s="26" customFormat="true" ht="30" hidden="false" customHeight="true" outlineLevel="0" collapsed="false">
      <c r="A160" s="28" t="s">
        <v>353</v>
      </c>
      <c r="B160" s="17" t="s">
        <v>575</v>
      </c>
      <c r="C160" s="18" t="s">
        <v>441</v>
      </c>
      <c r="D160" s="19" t="s">
        <v>576</v>
      </c>
      <c r="E160" s="27" t="str">
        <f aca="false">"0963398118    "</f>
        <v>0963398118    </v>
      </c>
      <c r="F160" s="19" t="s">
        <v>577</v>
      </c>
      <c r="G160" s="21" t="n">
        <v>42887</v>
      </c>
      <c r="H160" s="22" t="s">
        <v>19</v>
      </c>
      <c r="I160" s="23" t="s">
        <v>20</v>
      </c>
      <c r="J160" s="23" t="s">
        <v>20</v>
      </c>
      <c r="K160" s="23" t="s">
        <v>20</v>
      </c>
      <c r="L160" s="23" t="s">
        <v>20</v>
      </c>
      <c r="M160" s="24"/>
      <c r="N160" s="25"/>
    </row>
    <row r="161" s="26" customFormat="true" ht="30" hidden="false" customHeight="true" outlineLevel="0" collapsed="false">
      <c r="A161" s="28" t="s">
        <v>353</v>
      </c>
      <c r="B161" s="17" t="s">
        <v>578</v>
      </c>
      <c r="C161" s="18" t="s">
        <v>478</v>
      </c>
      <c r="D161" s="19" t="s">
        <v>579</v>
      </c>
      <c r="E161" s="27" t="str">
        <f aca="false">"0963411182    "</f>
        <v>0963411182    </v>
      </c>
      <c r="F161" s="19" t="s">
        <v>580</v>
      </c>
      <c r="G161" s="21" t="n">
        <v>43191</v>
      </c>
      <c r="H161" s="22" t="s">
        <v>19</v>
      </c>
      <c r="I161" s="23" t="s">
        <v>20</v>
      </c>
      <c r="J161" s="23"/>
      <c r="K161" s="23" t="s">
        <v>20</v>
      </c>
      <c r="L161" s="23" t="s">
        <v>20</v>
      </c>
      <c r="M161" s="24"/>
      <c r="N161" s="25"/>
    </row>
    <row r="162" s="26" customFormat="true" ht="30" hidden="false" customHeight="true" outlineLevel="0" collapsed="false">
      <c r="A162" s="28" t="s">
        <v>353</v>
      </c>
      <c r="B162" s="17" t="s">
        <v>581</v>
      </c>
      <c r="C162" s="18" t="s">
        <v>448</v>
      </c>
      <c r="D162" s="19" t="s">
        <v>582</v>
      </c>
      <c r="E162" s="27" t="str">
        <f aca="false">"0962471771    "</f>
        <v>0962471771    </v>
      </c>
      <c r="F162" s="19" t="s">
        <v>583</v>
      </c>
      <c r="G162" s="21" t="n">
        <v>43476</v>
      </c>
      <c r="H162" s="22" t="s">
        <v>19</v>
      </c>
      <c r="I162" s="23" t="s">
        <v>20</v>
      </c>
      <c r="J162" s="23" t="s">
        <v>20</v>
      </c>
      <c r="K162" s="23" t="s">
        <v>20</v>
      </c>
      <c r="L162" s="23" t="s">
        <v>20</v>
      </c>
      <c r="M162" s="24"/>
      <c r="N162" s="25"/>
    </row>
    <row r="163" s="26" customFormat="true" ht="30" hidden="false" customHeight="true" outlineLevel="0" collapsed="false">
      <c r="A163" s="28" t="s">
        <v>353</v>
      </c>
      <c r="B163" s="17" t="s">
        <v>584</v>
      </c>
      <c r="C163" s="18" t="s">
        <v>414</v>
      </c>
      <c r="D163" s="19" t="s">
        <v>585</v>
      </c>
      <c r="E163" s="27" t="str">
        <f aca="false">"0962856133    "</f>
        <v>0962856133    </v>
      </c>
      <c r="F163" s="19" t="s">
        <v>586</v>
      </c>
      <c r="G163" s="21" t="n">
        <v>43617</v>
      </c>
      <c r="H163" s="22" t="s">
        <v>19</v>
      </c>
      <c r="I163" s="23"/>
      <c r="J163" s="23" t="s">
        <v>20</v>
      </c>
      <c r="K163" s="23"/>
      <c r="L163" s="23"/>
      <c r="M163" s="24"/>
      <c r="N163" s="25"/>
    </row>
    <row r="164" s="26" customFormat="true" ht="30" hidden="false" customHeight="true" outlineLevel="0" collapsed="false">
      <c r="A164" s="28" t="s">
        <v>353</v>
      </c>
      <c r="B164" s="17" t="s">
        <v>587</v>
      </c>
      <c r="C164" s="18" t="s">
        <v>501</v>
      </c>
      <c r="D164" s="19" t="s">
        <v>588</v>
      </c>
      <c r="E164" s="27" t="str">
        <f aca="false">"0968380202    "</f>
        <v>0968380202    </v>
      </c>
      <c r="F164" s="19" t="s">
        <v>589</v>
      </c>
      <c r="G164" s="21" t="n">
        <v>43831</v>
      </c>
      <c r="H164" s="22" t="s">
        <v>19</v>
      </c>
      <c r="I164" s="23" t="s">
        <v>20</v>
      </c>
      <c r="J164" s="23"/>
      <c r="K164" s="23" t="s">
        <v>20</v>
      </c>
      <c r="L164" s="23" t="s">
        <v>20</v>
      </c>
      <c r="M164" s="24"/>
      <c r="N164" s="25"/>
    </row>
    <row r="165" s="26" customFormat="true" ht="30" hidden="false" customHeight="true" outlineLevel="0" collapsed="false">
      <c r="A165" s="28" t="s">
        <v>353</v>
      </c>
      <c r="B165" s="17" t="s">
        <v>590</v>
      </c>
      <c r="C165" s="18" t="s">
        <v>444</v>
      </c>
      <c r="D165" s="19" t="s">
        <v>591</v>
      </c>
      <c r="E165" s="27" t="str">
        <f aca="false">"0962473300    "</f>
        <v>0962473300    </v>
      </c>
      <c r="F165" s="19" t="s">
        <v>592</v>
      </c>
      <c r="G165" s="21" t="n">
        <v>43922</v>
      </c>
      <c r="H165" s="22" t="s">
        <v>19</v>
      </c>
      <c r="I165" s="23" t="s">
        <v>20</v>
      </c>
      <c r="J165" s="23" t="s">
        <v>20</v>
      </c>
      <c r="K165" s="23" t="s">
        <v>20</v>
      </c>
      <c r="L165" s="23" t="s">
        <v>20</v>
      </c>
      <c r="M165" s="24"/>
      <c r="N165" s="25"/>
    </row>
    <row r="166" s="26" customFormat="true" ht="30" hidden="false" customHeight="true" outlineLevel="0" collapsed="false">
      <c r="A166" s="28" t="s">
        <v>353</v>
      </c>
      <c r="B166" s="17" t="s">
        <v>593</v>
      </c>
      <c r="C166" s="18" t="s">
        <v>407</v>
      </c>
      <c r="D166" s="19" t="s">
        <v>594</v>
      </c>
      <c r="E166" s="27" t="str">
        <f aca="false">"09023905947   "</f>
        <v>09023905947   </v>
      </c>
      <c r="F166" s="19" t="s">
        <v>595</v>
      </c>
      <c r="G166" s="21" t="n">
        <v>43997</v>
      </c>
      <c r="H166" s="22" t="s">
        <v>19</v>
      </c>
      <c r="I166" s="23" t="s">
        <v>20</v>
      </c>
      <c r="J166" s="23" t="s">
        <v>20</v>
      </c>
      <c r="K166" s="23" t="s">
        <v>20</v>
      </c>
      <c r="L166" s="23" t="s">
        <v>20</v>
      </c>
      <c r="M166" s="24"/>
      <c r="N166" s="25"/>
    </row>
    <row r="167" s="26" customFormat="true" ht="30" hidden="false" customHeight="true" outlineLevel="0" collapsed="false">
      <c r="A167" s="28" t="s">
        <v>353</v>
      </c>
      <c r="B167" s="17" t="s">
        <v>596</v>
      </c>
      <c r="C167" s="18" t="s">
        <v>389</v>
      </c>
      <c r="D167" s="19" t="s">
        <v>597</v>
      </c>
      <c r="E167" s="27" t="str">
        <f aca="false">"0962932325    "</f>
        <v>0962932325    </v>
      </c>
      <c r="F167" s="19" t="s">
        <v>598</v>
      </c>
      <c r="G167" s="21" t="n">
        <v>44044</v>
      </c>
      <c r="H167" s="22" t="s">
        <v>19</v>
      </c>
      <c r="I167" s="23" t="s">
        <v>20</v>
      </c>
      <c r="J167" s="23" t="s">
        <v>20</v>
      </c>
      <c r="K167" s="23" t="s">
        <v>20</v>
      </c>
      <c r="L167" s="23"/>
      <c r="M167" s="24"/>
      <c r="N167" s="25"/>
    </row>
    <row r="168" s="26" customFormat="true" ht="30" hidden="false" customHeight="true" outlineLevel="0" collapsed="false">
      <c r="A168" s="28" t="s">
        <v>353</v>
      </c>
      <c r="B168" s="17" t="s">
        <v>599</v>
      </c>
      <c r="C168" s="18" t="s">
        <v>540</v>
      </c>
      <c r="D168" s="19" t="s">
        <v>600</v>
      </c>
      <c r="E168" s="27" t="str">
        <f aca="false">"0962920123    "</f>
        <v>0962920123    </v>
      </c>
      <c r="F168" s="19" t="s">
        <v>601</v>
      </c>
      <c r="G168" s="21" t="n">
        <v>44119</v>
      </c>
      <c r="H168" s="22" t="s">
        <v>19</v>
      </c>
      <c r="I168" s="23" t="s">
        <v>20</v>
      </c>
      <c r="J168" s="23"/>
      <c r="K168" s="23" t="s">
        <v>20</v>
      </c>
      <c r="L168" s="23" t="s">
        <v>20</v>
      </c>
      <c r="M168" s="24"/>
      <c r="N168" s="25"/>
    </row>
    <row r="169" s="26" customFormat="true" ht="30" hidden="false" customHeight="true" outlineLevel="0" collapsed="false">
      <c r="A169" s="28" t="s">
        <v>353</v>
      </c>
      <c r="B169" s="17" t="s">
        <v>602</v>
      </c>
      <c r="C169" s="18" t="s">
        <v>355</v>
      </c>
      <c r="D169" s="19" t="s">
        <v>603</v>
      </c>
      <c r="E169" s="27" t="str">
        <f aca="false">"0968247008    "</f>
        <v>0968247008    </v>
      </c>
      <c r="F169" s="19" t="s">
        <v>604</v>
      </c>
      <c r="G169" s="21" t="n">
        <v>44166</v>
      </c>
      <c r="H169" s="22" t="s">
        <v>19</v>
      </c>
      <c r="I169" s="23" t="s">
        <v>20</v>
      </c>
      <c r="J169" s="23" t="s">
        <v>20</v>
      </c>
      <c r="K169" s="23" t="s">
        <v>20</v>
      </c>
      <c r="L169" s="23"/>
      <c r="M169" s="24"/>
      <c r="N169" s="25"/>
    </row>
    <row r="170" s="26" customFormat="true" ht="30" hidden="false" customHeight="true" outlineLevel="0" collapsed="false">
      <c r="A170" s="28" t="s">
        <v>353</v>
      </c>
      <c r="B170" s="17" t="s">
        <v>605</v>
      </c>
      <c r="C170" s="18" t="s">
        <v>606</v>
      </c>
      <c r="D170" s="19" t="s">
        <v>607</v>
      </c>
      <c r="E170" s="27" t="str">
        <f aca="false">"0962851989    "</f>
        <v>0962851989    </v>
      </c>
      <c r="F170" s="19" t="s">
        <v>608</v>
      </c>
      <c r="G170" s="21" t="n">
        <v>44155</v>
      </c>
      <c r="H170" s="22" t="s">
        <v>19</v>
      </c>
      <c r="I170" s="23" t="s">
        <v>20</v>
      </c>
      <c r="J170" s="23" t="s">
        <v>20</v>
      </c>
      <c r="K170" s="23" t="s">
        <v>20</v>
      </c>
      <c r="L170" s="23"/>
      <c r="M170" s="24"/>
      <c r="N170" s="25"/>
    </row>
    <row r="171" s="26" customFormat="true" ht="30" hidden="false" customHeight="true" outlineLevel="0" collapsed="false">
      <c r="A171" s="28" t="s">
        <v>353</v>
      </c>
      <c r="B171" s="17" t="s">
        <v>609</v>
      </c>
      <c r="C171" s="18" t="s">
        <v>407</v>
      </c>
      <c r="D171" s="19" t="s">
        <v>610</v>
      </c>
      <c r="E171" s="27" t="str">
        <f aca="false">"0962858476    "</f>
        <v>0962858476    </v>
      </c>
      <c r="F171" s="19" t="s">
        <v>611</v>
      </c>
      <c r="G171" s="21" t="n">
        <v>44197</v>
      </c>
      <c r="H171" s="22" t="s">
        <v>19</v>
      </c>
      <c r="I171" s="23" t="s">
        <v>20</v>
      </c>
      <c r="J171" s="23" t="s">
        <v>20</v>
      </c>
      <c r="K171" s="23" t="s">
        <v>20</v>
      </c>
      <c r="L171" s="23" t="s">
        <v>20</v>
      </c>
      <c r="M171" s="24"/>
      <c r="N171" s="25"/>
    </row>
    <row r="172" s="26" customFormat="true" ht="30" hidden="false" customHeight="true" outlineLevel="0" collapsed="false">
      <c r="A172" s="28" t="s">
        <v>353</v>
      </c>
      <c r="B172" s="17" t="s">
        <v>612</v>
      </c>
      <c r="C172" s="18" t="s">
        <v>563</v>
      </c>
      <c r="D172" s="19" t="s">
        <v>613</v>
      </c>
      <c r="E172" s="20" t="n">
        <v>962882942</v>
      </c>
      <c r="F172" s="19" t="s">
        <v>614</v>
      </c>
      <c r="G172" s="21" t="n">
        <v>44363</v>
      </c>
      <c r="H172" s="22" t="s">
        <v>19</v>
      </c>
      <c r="I172" s="23" t="s">
        <v>20</v>
      </c>
      <c r="J172" s="23" t="s">
        <v>20</v>
      </c>
      <c r="K172" s="23" t="s">
        <v>20</v>
      </c>
      <c r="L172" s="23" t="s">
        <v>20</v>
      </c>
      <c r="M172" s="24"/>
      <c r="N172" s="25"/>
    </row>
    <row r="173" s="26" customFormat="true" ht="30" hidden="false" customHeight="true" outlineLevel="0" collapsed="false">
      <c r="A173" s="16" t="s">
        <v>615</v>
      </c>
      <c r="B173" s="17" t="s">
        <v>616</v>
      </c>
      <c r="C173" s="18" t="s">
        <v>617</v>
      </c>
      <c r="D173" s="19" t="s">
        <v>618</v>
      </c>
      <c r="E173" s="27" t="str">
        <f aca="false">"0967224677    "</f>
        <v>0967224677    </v>
      </c>
      <c r="F173" s="19" t="s">
        <v>619</v>
      </c>
      <c r="G173" s="21" t="n">
        <v>44287</v>
      </c>
      <c r="H173" s="22" t="s">
        <v>19</v>
      </c>
      <c r="I173" s="23" t="s">
        <v>20</v>
      </c>
      <c r="J173" s="23"/>
      <c r="K173" s="23"/>
      <c r="L173" s="23"/>
      <c r="M173" s="24"/>
      <c r="N173" s="25"/>
    </row>
    <row r="174" s="26" customFormat="true" ht="30" hidden="false" customHeight="true" outlineLevel="0" collapsed="false">
      <c r="A174" s="16" t="s">
        <v>615</v>
      </c>
      <c r="B174" s="17" t="s">
        <v>620</v>
      </c>
      <c r="C174" s="18" t="s">
        <v>617</v>
      </c>
      <c r="D174" s="19" t="s">
        <v>621</v>
      </c>
      <c r="E174" s="27" t="str">
        <f aca="false">"0967225131    "</f>
        <v>0967225131    </v>
      </c>
      <c r="F174" s="19" t="s">
        <v>622</v>
      </c>
      <c r="G174" s="21" t="n">
        <v>35674</v>
      </c>
      <c r="H174" s="22" t="s">
        <v>19</v>
      </c>
      <c r="I174" s="23" t="s">
        <v>20</v>
      </c>
      <c r="J174" s="23" t="s">
        <v>20</v>
      </c>
      <c r="K174" s="23" t="s">
        <v>20</v>
      </c>
      <c r="L174" s="23" t="s">
        <v>20</v>
      </c>
      <c r="M174" s="24"/>
      <c r="N174" s="25"/>
    </row>
    <row r="175" s="26" customFormat="true" ht="30" hidden="false" customHeight="true" outlineLevel="0" collapsed="false">
      <c r="A175" s="16" t="s">
        <v>615</v>
      </c>
      <c r="B175" s="17" t="s">
        <v>623</v>
      </c>
      <c r="C175" s="18" t="s">
        <v>624</v>
      </c>
      <c r="D175" s="19" t="s">
        <v>625</v>
      </c>
      <c r="E175" s="27" t="str">
        <f aca="false">"0967323828    "</f>
        <v>0967323828    </v>
      </c>
      <c r="F175" s="19" t="s">
        <v>626</v>
      </c>
      <c r="G175" s="21" t="n">
        <v>32721</v>
      </c>
      <c r="H175" s="22" t="s">
        <v>19</v>
      </c>
      <c r="I175" s="23" t="s">
        <v>20</v>
      </c>
      <c r="J175" s="23" t="s">
        <v>20</v>
      </c>
      <c r="K175" s="23" t="s">
        <v>20</v>
      </c>
      <c r="L175" s="23"/>
      <c r="M175" s="24"/>
      <c r="N175" s="25"/>
    </row>
    <row r="176" s="26" customFormat="true" ht="30" hidden="false" customHeight="true" outlineLevel="0" collapsed="false">
      <c r="A176" s="16" t="s">
        <v>615</v>
      </c>
      <c r="B176" s="17" t="s">
        <v>627</v>
      </c>
      <c r="C176" s="18" t="s">
        <v>628</v>
      </c>
      <c r="D176" s="19" t="s">
        <v>629</v>
      </c>
      <c r="E176" s="27" t="str">
        <f aca="false">"0967321418    "</f>
        <v>0967321418    </v>
      </c>
      <c r="F176" s="19" t="s">
        <v>630</v>
      </c>
      <c r="G176" s="21" t="n">
        <v>37511</v>
      </c>
      <c r="H176" s="22" t="s">
        <v>19</v>
      </c>
      <c r="I176" s="23" t="s">
        <v>20</v>
      </c>
      <c r="J176" s="23" t="s">
        <v>20</v>
      </c>
      <c r="K176" s="23" t="s">
        <v>20</v>
      </c>
      <c r="L176" s="23" t="s">
        <v>20</v>
      </c>
      <c r="M176" s="24"/>
      <c r="N176" s="25"/>
    </row>
    <row r="177" s="26" customFormat="true" ht="30" hidden="false" customHeight="true" outlineLevel="0" collapsed="false">
      <c r="A177" s="16" t="s">
        <v>615</v>
      </c>
      <c r="B177" s="17" t="s">
        <v>631</v>
      </c>
      <c r="C177" s="18" t="s">
        <v>628</v>
      </c>
      <c r="D177" s="19" t="s">
        <v>632</v>
      </c>
      <c r="E177" s="27" t="str">
        <f aca="false">"0967320027    "</f>
        <v>0967320027    </v>
      </c>
      <c r="F177" s="19" t="s">
        <v>633</v>
      </c>
      <c r="G177" s="21" t="n">
        <v>32881</v>
      </c>
      <c r="H177" s="22" t="s">
        <v>19</v>
      </c>
      <c r="I177" s="23" t="s">
        <v>20</v>
      </c>
      <c r="J177" s="23"/>
      <c r="K177" s="23" t="s">
        <v>20</v>
      </c>
      <c r="L177" s="23"/>
      <c r="M177" s="24"/>
      <c r="N177" s="25"/>
    </row>
    <row r="178" s="26" customFormat="true" ht="30" hidden="false" customHeight="true" outlineLevel="0" collapsed="false">
      <c r="A178" s="16" t="s">
        <v>615</v>
      </c>
      <c r="B178" s="17" t="s">
        <v>634</v>
      </c>
      <c r="C178" s="18" t="s">
        <v>635</v>
      </c>
      <c r="D178" s="19" t="s">
        <v>636</v>
      </c>
      <c r="E178" s="27" t="str">
        <f aca="false">"0967340603    "</f>
        <v>0967340603    </v>
      </c>
      <c r="F178" s="19" t="s">
        <v>637</v>
      </c>
      <c r="G178" s="21" t="n">
        <v>36929</v>
      </c>
      <c r="H178" s="22" t="s">
        <v>19</v>
      </c>
      <c r="I178" s="23" t="s">
        <v>20</v>
      </c>
      <c r="J178" s="23" t="s">
        <v>20</v>
      </c>
      <c r="K178" s="23" t="s">
        <v>20</v>
      </c>
      <c r="L178" s="23" t="s">
        <v>20</v>
      </c>
      <c r="M178" s="24"/>
      <c r="N178" s="25"/>
    </row>
    <row r="179" s="26" customFormat="true" ht="30" hidden="false" customHeight="true" outlineLevel="0" collapsed="false">
      <c r="A179" s="16" t="s">
        <v>615</v>
      </c>
      <c r="B179" s="17" t="s">
        <v>638</v>
      </c>
      <c r="C179" s="18" t="s">
        <v>639</v>
      </c>
      <c r="D179" s="19" t="s">
        <v>640</v>
      </c>
      <c r="E179" s="27" t="str">
        <f aca="false">"0967465324    "</f>
        <v>0967465324    </v>
      </c>
      <c r="F179" s="19" t="s">
        <v>641</v>
      </c>
      <c r="G179" s="21" t="n">
        <v>31103</v>
      </c>
      <c r="H179" s="22" t="s">
        <v>19</v>
      </c>
      <c r="I179" s="23" t="s">
        <v>20</v>
      </c>
      <c r="J179" s="23"/>
      <c r="K179" s="23" t="s">
        <v>20</v>
      </c>
      <c r="L179" s="23" t="s">
        <v>20</v>
      </c>
      <c r="M179" s="24"/>
      <c r="N179" s="25"/>
    </row>
    <row r="180" s="26" customFormat="true" ht="30" hidden="false" customHeight="true" outlineLevel="0" collapsed="false">
      <c r="A180" s="16" t="s">
        <v>615</v>
      </c>
      <c r="B180" s="17" t="s">
        <v>642</v>
      </c>
      <c r="C180" s="18" t="s">
        <v>639</v>
      </c>
      <c r="D180" s="19" t="s">
        <v>643</v>
      </c>
      <c r="E180" s="27" t="str">
        <f aca="false">"0967462183    "</f>
        <v>0967462183    </v>
      </c>
      <c r="F180" s="19" t="s">
        <v>644</v>
      </c>
      <c r="G180" s="21" t="n">
        <v>29587</v>
      </c>
      <c r="H180" s="22" t="s">
        <v>19</v>
      </c>
      <c r="I180" s="23" t="s">
        <v>20</v>
      </c>
      <c r="J180" s="23"/>
      <c r="K180" s="23"/>
      <c r="L180" s="23"/>
      <c r="M180" s="24"/>
      <c r="N180" s="25"/>
    </row>
    <row r="181" s="26" customFormat="true" ht="30" hidden="false" customHeight="true" outlineLevel="0" collapsed="false">
      <c r="A181" s="16" t="s">
        <v>615</v>
      </c>
      <c r="B181" s="17" t="s">
        <v>645</v>
      </c>
      <c r="C181" s="18" t="s">
        <v>639</v>
      </c>
      <c r="D181" s="19" t="s">
        <v>646</v>
      </c>
      <c r="E181" s="27" t="str">
        <f aca="false">"0967485888    "</f>
        <v>0967485888    </v>
      </c>
      <c r="F181" s="19" t="s">
        <v>647</v>
      </c>
      <c r="G181" s="21" t="n">
        <v>37455</v>
      </c>
      <c r="H181" s="22" t="s">
        <v>19</v>
      </c>
      <c r="I181" s="23" t="s">
        <v>20</v>
      </c>
      <c r="J181" s="23" t="s">
        <v>20</v>
      </c>
      <c r="K181" s="23" t="s">
        <v>20</v>
      </c>
      <c r="L181" s="23"/>
      <c r="M181" s="24"/>
      <c r="N181" s="25"/>
    </row>
    <row r="182" s="26" customFormat="true" ht="30" hidden="false" customHeight="true" outlineLevel="0" collapsed="false">
      <c r="A182" s="16" t="s">
        <v>615</v>
      </c>
      <c r="B182" s="17" t="s">
        <v>648</v>
      </c>
      <c r="C182" s="18" t="s">
        <v>649</v>
      </c>
      <c r="D182" s="19" t="s">
        <v>650</v>
      </c>
      <c r="E182" s="27" t="str">
        <f aca="false">"0967629177    "</f>
        <v>0967629177    </v>
      </c>
      <c r="F182" s="19" t="s">
        <v>651</v>
      </c>
      <c r="G182" s="21" t="n">
        <v>34184</v>
      </c>
      <c r="H182" s="22" t="s">
        <v>19</v>
      </c>
      <c r="I182" s="23" t="s">
        <v>20</v>
      </c>
      <c r="J182" s="23"/>
      <c r="K182" s="23"/>
      <c r="L182" s="23"/>
      <c r="M182" s="24"/>
      <c r="N182" s="25"/>
    </row>
    <row r="183" s="26" customFormat="true" ht="30" hidden="false" customHeight="true" outlineLevel="0" collapsed="false">
      <c r="A183" s="16" t="s">
        <v>615</v>
      </c>
      <c r="B183" s="17" t="s">
        <v>652</v>
      </c>
      <c r="C183" s="18" t="s">
        <v>653</v>
      </c>
      <c r="D183" s="19" t="s">
        <v>654</v>
      </c>
      <c r="E183" s="27" t="str">
        <f aca="false">"0967356100    "</f>
        <v>0967356100    </v>
      </c>
      <c r="F183" s="19" t="s">
        <v>655</v>
      </c>
      <c r="G183" s="21" t="n">
        <v>37712</v>
      </c>
      <c r="H183" s="22" t="s">
        <v>19</v>
      </c>
      <c r="I183" s="23" t="s">
        <v>20</v>
      </c>
      <c r="J183" s="23"/>
      <c r="K183" s="23" t="s">
        <v>20</v>
      </c>
      <c r="L183" s="23" t="s">
        <v>20</v>
      </c>
      <c r="M183" s="24"/>
      <c r="N183" s="25"/>
    </row>
    <row r="184" s="26" customFormat="true" ht="30" hidden="false" customHeight="true" outlineLevel="0" collapsed="false">
      <c r="A184" s="16" t="s">
        <v>615</v>
      </c>
      <c r="B184" s="17" t="s">
        <v>656</v>
      </c>
      <c r="C184" s="18" t="s">
        <v>657</v>
      </c>
      <c r="D184" s="19" t="s">
        <v>658</v>
      </c>
      <c r="E184" s="27" t="str">
        <f aca="false">"0963404040    "</f>
        <v>0963404040    </v>
      </c>
      <c r="F184" s="19" t="s">
        <v>659</v>
      </c>
      <c r="G184" s="21" t="n">
        <v>37697</v>
      </c>
      <c r="H184" s="22" t="s">
        <v>19</v>
      </c>
      <c r="I184" s="23" t="s">
        <v>20</v>
      </c>
      <c r="J184" s="23"/>
      <c r="K184" s="23" t="s">
        <v>20</v>
      </c>
      <c r="L184" s="23" t="s">
        <v>20</v>
      </c>
      <c r="M184" s="24"/>
      <c r="N184" s="25"/>
    </row>
    <row r="185" s="26" customFormat="true" ht="30" hidden="false" customHeight="true" outlineLevel="0" collapsed="false">
      <c r="A185" s="16" t="s">
        <v>615</v>
      </c>
      <c r="B185" s="17" t="s">
        <v>660</v>
      </c>
      <c r="C185" s="18" t="s">
        <v>657</v>
      </c>
      <c r="D185" s="19" t="s">
        <v>661</v>
      </c>
      <c r="E185" s="27" t="str">
        <f aca="false">"0962793266    "</f>
        <v>0962793266    </v>
      </c>
      <c r="F185" s="19" t="s">
        <v>662</v>
      </c>
      <c r="G185" s="21" t="n">
        <v>32330</v>
      </c>
      <c r="H185" s="22" t="s">
        <v>19</v>
      </c>
      <c r="I185" s="23" t="s">
        <v>20</v>
      </c>
      <c r="J185" s="23" t="s">
        <v>20</v>
      </c>
      <c r="K185" s="23" t="s">
        <v>20</v>
      </c>
      <c r="L185" s="23" t="s">
        <v>20</v>
      </c>
      <c r="M185" s="24"/>
      <c r="N185" s="25"/>
    </row>
    <row r="186" s="26" customFormat="true" ht="30" hidden="false" customHeight="true" outlineLevel="0" collapsed="false">
      <c r="A186" s="16" t="s">
        <v>615</v>
      </c>
      <c r="B186" s="17" t="s">
        <v>663</v>
      </c>
      <c r="C186" s="18" t="s">
        <v>664</v>
      </c>
      <c r="D186" s="19" t="s">
        <v>665</v>
      </c>
      <c r="E186" s="27" t="str">
        <f aca="false">"0967622005    "</f>
        <v>0967622005    </v>
      </c>
      <c r="F186" s="19" t="s">
        <v>666</v>
      </c>
      <c r="G186" s="21" t="n">
        <v>38939</v>
      </c>
      <c r="H186" s="22" t="s">
        <v>19</v>
      </c>
      <c r="I186" s="23" t="s">
        <v>20</v>
      </c>
      <c r="J186" s="23" t="s">
        <v>20</v>
      </c>
      <c r="K186" s="23" t="s">
        <v>20</v>
      </c>
      <c r="L186" s="23" t="s">
        <v>20</v>
      </c>
      <c r="M186" s="24"/>
      <c r="N186" s="25"/>
    </row>
    <row r="187" s="26" customFormat="true" ht="30" hidden="false" customHeight="true" outlineLevel="0" collapsed="false">
      <c r="A187" s="16" t="s">
        <v>615</v>
      </c>
      <c r="B187" s="17" t="s">
        <v>667</v>
      </c>
      <c r="C187" s="18" t="s">
        <v>668</v>
      </c>
      <c r="D187" s="19" t="s">
        <v>669</v>
      </c>
      <c r="E187" s="27" t="str">
        <f aca="false">"0967634618    "</f>
        <v>0967634618    </v>
      </c>
      <c r="F187" s="19" t="s">
        <v>670</v>
      </c>
      <c r="G187" s="21" t="n">
        <v>39182</v>
      </c>
      <c r="H187" s="22" t="s">
        <v>19</v>
      </c>
      <c r="I187" s="23" t="s">
        <v>20</v>
      </c>
      <c r="J187" s="23"/>
      <c r="K187" s="23" t="s">
        <v>20</v>
      </c>
      <c r="L187" s="23"/>
      <c r="M187" s="24"/>
      <c r="N187" s="25"/>
    </row>
    <row r="188" s="26" customFormat="true" ht="30" hidden="false" customHeight="true" outlineLevel="0" collapsed="false">
      <c r="A188" s="16" t="s">
        <v>615</v>
      </c>
      <c r="B188" s="17" t="s">
        <v>671</v>
      </c>
      <c r="C188" s="18" t="s">
        <v>617</v>
      </c>
      <c r="D188" s="19" t="s">
        <v>672</v>
      </c>
      <c r="E188" s="27" t="str">
        <f aca="false">"0967220214    "</f>
        <v>0967220214    </v>
      </c>
      <c r="F188" s="19" t="s">
        <v>673</v>
      </c>
      <c r="G188" s="21" t="n">
        <v>39448</v>
      </c>
      <c r="H188" s="22" t="s">
        <v>19</v>
      </c>
      <c r="I188" s="23" t="s">
        <v>20</v>
      </c>
      <c r="J188" s="23" t="s">
        <v>20</v>
      </c>
      <c r="K188" s="23" t="s">
        <v>20</v>
      </c>
      <c r="L188" s="23" t="s">
        <v>20</v>
      </c>
      <c r="M188" s="24"/>
      <c r="N188" s="25"/>
    </row>
    <row r="189" s="26" customFormat="true" ht="30" hidden="false" customHeight="true" outlineLevel="0" collapsed="false">
      <c r="A189" s="16" t="s">
        <v>615</v>
      </c>
      <c r="B189" s="17" t="s">
        <v>674</v>
      </c>
      <c r="C189" s="18" t="s">
        <v>617</v>
      </c>
      <c r="D189" s="19" t="s">
        <v>675</v>
      </c>
      <c r="E189" s="27" t="str">
        <f aca="false">"0967225588    "</f>
        <v>0967225588    </v>
      </c>
      <c r="F189" s="19" t="s">
        <v>676</v>
      </c>
      <c r="G189" s="21" t="n">
        <v>39588</v>
      </c>
      <c r="H189" s="22" t="s">
        <v>19</v>
      </c>
      <c r="I189" s="23" t="s">
        <v>20</v>
      </c>
      <c r="J189" s="23" t="s">
        <v>20</v>
      </c>
      <c r="K189" s="23" t="s">
        <v>20</v>
      </c>
      <c r="L189" s="23" t="s">
        <v>20</v>
      </c>
      <c r="M189" s="24"/>
      <c r="N189" s="25"/>
    </row>
    <row r="190" s="26" customFormat="true" ht="30" hidden="false" customHeight="true" outlineLevel="0" collapsed="false">
      <c r="A190" s="16" t="s">
        <v>615</v>
      </c>
      <c r="B190" s="17" t="s">
        <v>377</v>
      </c>
      <c r="C190" s="18" t="s">
        <v>664</v>
      </c>
      <c r="D190" s="19" t="s">
        <v>677</v>
      </c>
      <c r="E190" s="27" t="str">
        <f aca="false">"0967621971    "</f>
        <v>0967621971    </v>
      </c>
      <c r="F190" s="19" t="s">
        <v>678</v>
      </c>
      <c r="G190" s="21" t="n">
        <v>43344</v>
      </c>
      <c r="H190" s="22" t="s">
        <v>19</v>
      </c>
      <c r="I190" s="23" t="s">
        <v>20</v>
      </c>
      <c r="J190" s="23" t="s">
        <v>20</v>
      </c>
      <c r="K190" s="23" t="s">
        <v>20</v>
      </c>
      <c r="L190" s="23" t="s">
        <v>20</v>
      </c>
      <c r="M190" s="24"/>
      <c r="N190" s="25"/>
    </row>
    <row r="191" s="26" customFormat="true" ht="30" hidden="false" customHeight="true" outlineLevel="0" collapsed="false">
      <c r="A191" s="16" t="s">
        <v>615</v>
      </c>
      <c r="B191" s="17" t="s">
        <v>679</v>
      </c>
      <c r="C191" s="18" t="s">
        <v>680</v>
      </c>
      <c r="D191" s="19" t="s">
        <v>681</v>
      </c>
      <c r="E191" s="27" t="str">
        <f aca="false">"0967256111    "</f>
        <v>0967256111    </v>
      </c>
      <c r="F191" s="19" t="s">
        <v>682</v>
      </c>
      <c r="G191" s="21" t="n">
        <v>43542</v>
      </c>
      <c r="H191" s="22" t="s">
        <v>19</v>
      </c>
      <c r="I191" s="23" t="s">
        <v>20</v>
      </c>
      <c r="J191" s="23" t="s">
        <v>20</v>
      </c>
      <c r="K191" s="23" t="s">
        <v>20</v>
      </c>
      <c r="L191" s="23" t="s">
        <v>20</v>
      </c>
      <c r="M191" s="24"/>
      <c r="N191" s="25"/>
    </row>
    <row r="192" s="26" customFormat="true" ht="30" hidden="false" customHeight="true" outlineLevel="0" collapsed="false">
      <c r="A192" s="16" t="s">
        <v>615</v>
      </c>
      <c r="B192" s="17" t="s">
        <v>683</v>
      </c>
      <c r="C192" s="18" t="s">
        <v>628</v>
      </c>
      <c r="D192" s="19" t="s">
        <v>684</v>
      </c>
      <c r="E192" s="20" t="n">
        <v>967322500</v>
      </c>
      <c r="F192" s="19" t="s">
        <v>685</v>
      </c>
      <c r="G192" s="21" t="n">
        <v>44652</v>
      </c>
      <c r="H192" s="22" t="s">
        <v>19</v>
      </c>
      <c r="I192" s="23" t="s">
        <v>20</v>
      </c>
      <c r="J192" s="23" t="s">
        <v>20</v>
      </c>
      <c r="K192" s="23" t="s">
        <v>20</v>
      </c>
      <c r="L192" s="23" t="s">
        <v>20</v>
      </c>
      <c r="M192" s="24"/>
      <c r="N192" s="25"/>
    </row>
    <row r="193" s="26" customFormat="true" ht="30" hidden="false" customHeight="true" outlineLevel="0" collapsed="false">
      <c r="A193" s="28" t="s">
        <v>686</v>
      </c>
      <c r="B193" s="17" t="s">
        <v>687</v>
      </c>
      <c r="C193" s="18" t="s">
        <v>688</v>
      </c>
      <c r="D193" s="19" t="s">
        <v>689</v>
      </c>
      <c r="E193" s="27" t="str">
        <f aca="false">"0962823188    "</f>
        <v>0962823188    </v>
      </c>
      <c r="F193" s="19" t="s">
        <v>690</v>
      </c>
      <c r="G193" s="21" t="n">
        <v>31853</v>
      </c>
      <c r="H193" s="22" t="s">
        <v>19</v>
      </c>
      <c r="I193" s="23" t="s">
        <v>20</v>
      </c>
      <c r="J193" s="23" t="s">
        <v>20</v>
      </c>
      <c r="K193" s="23" t="s">
        <v>20</v>
      </c>
      <c r="L193" s="23"/>
      <c r="M193" s="24"/>
      <c r="N193" s="25"/>
    </row>
    <row r="194" s="26" customFormat="true" ht="30" hidden="false" customHeight="true" outlineLevel="0" collapsed="false">
      <c r="A194" s="28" t="s">
        <v>686</v>
      </c>
      <c r="B194" s="17" t="s">
        <v>691</v>
      </c>
      <c r="C194" s="18" t="s">
        <v>692</v>
      </c>
      <c r="D194" s="19" t="s">
        <v>693</v>
      </c>
      <c r="E194" s="27" t="str">
        <f aca="false">"0962827322    "</f>
        <v>0962827322    </v>
      </c>
      <c r="F194" s="19" t="s">
        <v>694</v>
      </c>
      <c r="G194" s="21" t="n">
        <v>31134</v>
      </c>
      <c r="H194" s="22" t="s">
        <v>19</v>
      </c>
      <c r="I194" s="23" t="s">
        <v>20</v>
      </c>
      <c r="J194" s="23"/>
      <c r="K194" s="23"/>
      <c r="L194" s="23"/>
      <c r="M194" s="24"/>
      <c r="N194" s="25"/>
    </row>
    <row r="195" s="26" customFormat="true" ht="30" hidden="false" customHeight="true" outlineLevel="0" collapsed="false">
      <c r="A195" s="28" t="s">
        <v>686</v>
      </c>
      <c r="B195" s="17" t="s">
        <v>695</v>
      </c>
      <c r="C195" s="18" t="s">
        <v>696</v>
      </c>
      <c r="D195" s="19" t="s">
        <v>697</v>
      </c>
      <c r="E195" s="27" t="str">
        <f aca="false">"0962372370    "</f>
        <v>0962372370    </v>
      </c>
      <c r="F195" s="19" t="s">
        <v>698</v>
      </c>
      <c r="G195" s="21" t="n">
        <v>32055</v>
      </c>
      <c r="H195" s="22" t="s">
        <v>19</v>
      </c>
      <c r="I195" s="23" t="s">
        <v>20</v>
      </c>
      <c r="J195" s="23" t="s">
        <v>20</v>
      </c>
      <c r="K195" s="23"/>
      <c r="L195" s="23" t="s">
        <v>20</v>
      </c>
      <c r="M195" s="24"/>
      <c r="N195" s="25"/>
    </row>
    <row r="196" s="26" customFormat="true" ht="30" hidden="false" customHeight="true" outlineLevel="0" collapsed="false">
      <c r="A196" s="28" t="s">
        <v>686</v>
      </c>
      <c r="B196" s="17" t="s">
        <v>699</v>
      </c>
      <c r="C196" s="18" t="s">
        <v>700</v>
      </c>
      <c r="D196" s="19" t="s">
        <v>701</v>
      </c>
      <c r="E196" s="27" t="str">
        <f aca="false">"0963670112    "</f>
        <v>0963670112    </v>
      </c>
      <c r="F196" s="19" t="s">
        <v>702</v>
      </c>
      <c r="G196" s="21" t="n">
        <v>34366</v>
      </c>
      <c r="H196" s="22" t="s">
        <v>19</v>
      </c>
      <c r="I196" s="23" t="s">
        <v>20</v>
      </c>
      <c r="J196" s="23"/>
      <c r="K196" s="23" t="s">
        <v>20</v>
      </c>
      <c r="L196" s="23" t="s">
        <v>20</v>
      </c>
      <c r="M196" s="24"/>
      <c r="N196" s="25"/>
    </row>
    <row r="197" s="26" customFormat="true" ht="30" hidden="false" customHeight="true" outlineLevel="0" collapsed="false">
      <c r="A197" s="28" t="s">
        <v>686</v>
      </c>
      <c r="B197" s="17" t="s">
        <v>703</v>
      </c>
      <c r="C197" s="18" t="s">
        <v>704</v>
      </c>
      <c r="D197" s="19" t="s">
        <v>705</v>
      </c>
      <c r="E197" s="27" t="str">
        <f aca="false">"0962861417    "</f>
        <v>0962861417    </v>
      </c>
      <c r="F197" s="19" t="s">
        <v>706</v>
      </c>
      <c r="G197" s="21" t="n">
        <v>34183</v>
      </c>
      <c r="H197" s="22" t="s">
        <v>19</v>
      </c>
      <c r="I197" s="23" t="s">
        <v>20</v>
      </c>
      <c r="J197" s="23"/>
      <c r="K197" s="23" t="s">
        <v>20</v>
      </c>
      <c r="L197" s="23"/>
      <c r="M197" s="24"/>
      <c r="N197" s="25"/>
    </row>
    <row r="198" s="26" customFormat="true" ht="30" hidden="false" customHeight="true" outlineLevel="0" collapsed="false">
      <c r="A198" s="28" t="s">
        <v>686</v>
      </c>
      <c r="B198" s="17" t="s">
        <v>707</v>
      </c>
      <c r="C198" s="18" t="s">
        <v>708</v>
      </c>
      <c r="D198" s="19" t="s">
        <v>709</v>
      </c>
      <c r="E198" s="27" t="str">
        <f aca="false">"0962862277    "</f>
        <v>0962862277    </v>
      </c>
      <c r="F198" s="19" t="s">
        <v>710</v>
      </c>
      <c r="G198" s="21" t="n">
        <v>36301</v>
      </c>
      <c r="H198" s="22" t="s">
        <v>19</v>
      </c>
      <c r="I198" s="23" t="s">
        <v>20</v>
      </c>
      <c r="J198" s="23" t="s">
        <v>20</v>
      </c>
      <c r="K198" s="23" t="s">
        <v>20</v>
      </c>
      <c r="L198" s="23"/>
      <c r="M198" s="24"/>
      <c r="N198" s="25"/>
    </row>
    <row r="199" s="26" customFormat="true" ht="30" hidden="false" customHeight="true" outlineLevel="0" collapsed="false">
      <c r="A199" s="28" t="s">
        <v>686</v>
      </c>
      <c r="B199" s="17" t="s">
        <v>711</v>
      </c>
      <c r="C199" s="18" t="s">
        <v>712</v>
      </c>
      <c r="D199" s="19" t="s">
        <v>713</v>
      </c>
      <c r="E199" s="27" t="str">
        <f aca="false">"0962343773    "</f>
        <v>0962343773    </v>
      </c>
      <c r="F199" s="19" t="s">
        <v>714</v>
      </c>
      <c r="G199" s="21" t="n">
        <v>31243</v>
      </c>
      <c r="H199" s="22" t="s">
        <v>19</v>
      </c>
      <c r="I199" s="23" t="s">
        <v>20</v>
      </c>
      <c r="J199" s="23"/>
      <c r="K199" s="23"/>
      <c r="L199" s="23"/>
      <c r="M199" s="24"/>
      <c r="N199" s="25"/>
    </row>
    <row r="200" s="26" customFormat="true" ht="30" hidden="false" customHeight="true" outlineLevel="0" collapsed="false">
      <c r="A200" s="28" t="s">
        <v>686</v>
      </c>
      <c r="B200" s="17" t="s">
        <v>715</v>
      </c>
      <c r="C200" s="18" t="s">
        <v>716</v>
      </c>
      <c r="D200" s="19" t="s">
        <v>717</v>
      </c>
      <c r="E200" s="27" t="str">
        <f aca="false">"0962351118    "</f>
        <v>0962351118    </v>
      </c>
      <c r="F200" s="19" t="s">
        <v>718</v>
      </c>
      <c r="G200" s="21" t="n">
        <v>35801</v>
      </c>
      <c r="H200" s="22" t="s">
        <v>19</v>
      </c>
      <c r="I200" s="23" t="s">
        <v>20</v>
      </c>
      <c r="J200" s="23" t="s">
        <v>20</v>
      </c>
      <c r="K200" s="23" t="s">
        <v>20</v>
      </c>
      <c r="L200" s="23"/>
      <c r="M200" s="24"/>
      <c r="N200" s="25"/>
    </row>
    <row r="201" s="26" customFormat="true" ht="30" hidden="false" customHeight="true" outlineLevel="0" collapsed="false">
      <c r="A201" s="28" t="s">
        <v>686</v>
      </c>
      <c r="B201" s="17" t="s">
        <v>719</v>
      </c>
      <c r="C201" s="18" t="s">
        <v>720</v>
      </c>
      <c r="D201" s="19" t="s">
        <v>721</v>
      </c>
      <c r="E201" s="27" t="str">
        <f aca="false">"0967720022    "</f>
        <v>0967720022    </v>
      </c>
      <c r="F201" s="19" t="s">
        <v>722</v>
      </c>
      <c r="G201" s="21" t="n">
        <v>32283</v>
      </c>
      <c r="H201" s="22" t="s">
        <v>19</v>
      </c>
      <c r="I201" s="23" t="s">
        <v>20</v>
      </c>
      <c r="J201" s="23" t="s">
        <v>20</v>
      </c>
      <c r="K201" s="23" t="s">
        <v>20</v>
      </c>
      <c r="L201" s="23"/>
      <c r="M201" s="24"/>
      <c r="N201" s="25"/>
    </row>
    <row r="202" s="26" customFormat="true" ht="30" hidden="false" customHeight="true" outlineLevel="0" collapsed="false">
      <c r="A202" s="28" t="s">
        <v>686</v>
      </c>
      <c r="B202" s="17" t="s">
        <v>723</v>
      </c>
      <c r="C202" s="18" t="s">
        <v>696</v>
      </c>
      <c r="D202" s="19" t="s">
        <v>724</v>
      </c>
      <c r="E202" s="27" t="str">
        <f aca="false">"0962354618    "</f>
        <v>0962354618    </v>
      </c>
      <c r="F202" s="19" t="s">
        <v>725</v>
      </c>
      <c r="G202" s="21" t="n">
        <v>38457</v>
      </c>
      <c r="H202" s="22" t="s">
        <v>19</v>
      </c>
      <c r="I202" s="23" t="s">
        <v>20</v>
      </c>
      <c r="J202" s="23" t="s">
        <v>20</v>
      </c>
      <c r="K202" s="23" t="s">
        <v>20</v>
      </c>
      <c r="L202" s="23" t="s">
        <v>20</v>
      </c>
      <c r="M202" s="24"/>
      <c r="N202" s="25"/>
    </row>
    <row r="203" s="26" customFormat="true" ht="30" hidden="false" customHeight="true" outlineLevel="0" collapsed="false">
      <c r="A203" s="28" t="s">
        <v>686</v>
      </c>
      <c r="B203" s="17" t="s">
        <v>726</v>
      </c>
      <c r="C203" s="18" t="s">
        <v>727</v>
      </c>
      <c r="D203" s="19" t="s">
        <v>728</v>
      </c>
      <c r="E203" s="27" t="str">
        <f aca="false">"0967823456    "</f>
        <v>0967823456    </v>
      </c>
      <c r="F203" s="19" t="s">
        <v>729</v>
      </c>
      <c r="G203" s="21" t="n">
        <v>38975</v>
      </c>
      <c r="H203" s="22" t="s">
        <v>19</v>
      </c>
      <c r="I203" s="23" t="s">
        <v>20</v>
      </c>
      <c r="J203" s="23"/>
      <c r="K203" s="23" t="s">
        <v>20</v>
      </c>
      <c r="L203" s="23"/>
      <c r="M203" s="24"/>
      <c r="N203" s="25"/>
    </row>
    <row r="204" s="26" customFormat="true" ht="30" hidden="false" customHeight="true" outlineLevel="0" collapsed="false">
      <c r="A204" s="28" t="s">
        <v>686</v>
      </c>
      <c r="B204" s="17" t="s">
        <v>730</v>
      </c>
      <c r="C204" s="18" t="s">
        <v>731</v>
      </c>
      <c r="D204" s="19" t="s">
        <v>732</v>
      </c>
      <c r="E204" s="27" t="str">
        <f aca="false">"0967720371    "</f>
        <v>0967720371    </v>
      </c>
      <c r="F204" s="19" t="s">
        <v>733</v>
      </c>
      <c r="G204" s="21" t="n">
        <v>39443</v>
      </c>
      <c r="H204" s="22" t="s">
        <v>19</v>
      </c>
      <c r="I204" s="23" t="s">
        <v>20</v>
      </c>
      <c r="J204" s="23"/>
      <c r="K204" s="23"/>
      <c r="L204" s="23"/>
      <c r="M204" s="24"/>
      <c r="N204" s="25"/>
    </row>
    <row r="205" s="26" customFormat="true" ht="30" hidden="false" customHeight="true" outlineLevel="0" collapsed="false">
      <c r="A205" s="28" t="s">
        <v>686</v>
      </c>
      <c r="B205" s="17" t="s">
        <v>734</v>
      </c>
      <c r="C205" s="18" t="s">
        <v>735</v>
      </c>
      <c r="D205" s="19" t="s">
        <v>736</v>
      </c>
      <c r="E205" s="27" t="str">
        <f aca="false">"0962438241    "</f>
        <v>0962438241    </v>
      </c>
      <c r="F205" s="19" t="s">
        <v>737</v>
      </c>
      <c r="G205" s="21" t="n">
        <v>39738</v>
      </c>
      <c r="H205" s="22" t="s">
        <v>19</v>
      </c>
      <c r="I205" s="23" t="s">
        <v>20</v>
      </c>
      <c r="J205" s="23" t="s">
        <v>20</v>
      </c>
      <c r="K205" s="23" t="s">
        <v>20</v>
      </c>
      <c r="L205" s="23"/>
      <c r="M205" s="24"/>
      <c r="N205" s="25"/>
    </row>
    <row r="206" s="26" customFormat="true" ht="30" hidden="false" customHeight="true" outlineLevel="0" collapsed="false">
      <c r="A206" s="28" t="s">
        <v>686</v>
      </c>
      <c r="B206" s="17" t="s">
        <v>738</v>
      </c>
      <c r="C206" s="18" t="s">
        <v>688</v>
      </c>
      <c r="D206" s="19" t="s">
        <v>739</v>
      </c>
      <c r="E206" s="27" t="str">
        <f aca="false">"0962822265    "</f>
        <v>0962822265    </v>
      </c>
      <c r="F206" s="19" t="s">
        <v>740</v>
      </c>
      <c r="G206" s="21" t="n">
        <v>39891</v>
      </c>
      <c r="H206" s="22" t="s">
        <v>19</v>
      </c>
      <c r="I206" s="23" t="s">
        <v>20</v>
      </c>
      <c r="J206" s="23"/>
      <c r="K206" s="23" t="s">
        <v>20</v>
      </c>
      <c r="L206" s="23"/>
      <c r="M206" s="24"/>
      <c r="N206" s="25"/>
    </row>
    <row r="207" s="26" customFormat="true" ht="41.25" hidden="false" customHeight="true" outlineLevel="0" collapsed="false">
      <c r="A207" s="28" t="s">
        <v>686</v>
      </c>
      <c r="B207" s="17" t="s">
        <v>741</v>
      </c>
      <c r="C207" s="18" t="s">
        <v>742</v>
      </c>
      <c r="D207" s="17" t="s">
        <v>743</v>
      </c>
      <c r="E207" s="27" t="str">
        <f aca="false">"0962374182    "</f>
        <v>0962374182    </v>
      </c>
      <c r="F207" s="19" t="s">
        <v>744</v>
      </c>
      <c r="G207" s="21" t="n">
        <v>40087</v>
      </c>
      <c r="H207" s="22" t="s">
        <v>19</v>
      </c>
      <c r="I207" s="23" t="s">
        <v>20</v>
      </c>
      <c r="J207" s="23" t="s">
        <v>20</v>
      </c>
      <c r="K207" s="23" t="s">
        <v>20</v>
      </c>
      <c r="L207" s="23" t="s">
        <v>20</v>
      </c>
      <c r="M207" s="24"/>
      <c r="N207" s="25"/>
    </row>
    <row r="208" s="26" customFormat="true" ht="30" hidden="false" customHeight="true" outlineLevel="0" collapsed="false">
      <c r="A208" s="28" t="s">
        <v>686</v>
      </c>
      <c r="B208" s="17" t="s">
        <v>745</v>
      </c>
      <c r="C208" s="18" t="s">
        <v>746</v>
      </c>
      <c r="D208" s="19" t="s">
        <v>747</v>
      </c>
      <c r="E208" s="27" t="str">
        <f aca="false">"0962340012    "</f>
        <v>0962340012    </v>
      </c>
      <c r="F208" s="19" t="s">
        <v>748</v>
      </c>
      <c r="G208" s="21" t="n">
        <v>40878</v>
      </c>
      <c r="H208" s="22" t="s">
        <v>19</v>
      </c>
      <c r="I208" s="23" t="s">
        <v>20</v>
      </c>
      <c r="J208" s="23"/>
      <c r="K208" s="23" t="s">
        <v>20</v>
      </c>
      <c r="L208" s="23"/>
      <c r="M208" s="24"/>
      <c r="N208" s="25"/>
    </row>
    <row r="209" s="26" customFormat="true" ht="30" hidden="false" customHeight="true" outlineLevel="0" collapsed="false">
      <c r="A209" s="28" t="s">
        <v>686</v>
      </c>
      <c r="B209" s="17" t="s">
        <v>749</v>
      </c>
      <c r="C209" s="18" t="s">
        <v>696</v>
      </c>
      <c r="D209" s="19" t="s">
        <v>750</v>
      </c>
      <c r="E209" s="27" t="str">
        <f aca="false">"0962372801    "</f>
        <v>0962372801    </v>
      </c>
      <c r="F209" s="19" t="s">
        <v>751</v>
      </c>
      <c r="G209" s="21" t="n">
        <v>41000</v>
      </c>
      <c r="H209" s="22" t="s">
        <v>19</v>
      </c>
      <c r="I209" s="23" t="s">
        <v>20</v>
      </c>
      <c r="J209" s="23"/>
      <c r="K209" s="23" t="s">
        <v>20</v>
      </c>
      <c r="L209" s="23"/>
      <c r="M209" s="24"/>
      <c r="N209" s="25"/>
    </row>
    <row r="210" s="26" customFormat="true" ht="30" hidden="false" customHeight="true" outlineLevel="0" collapsed="false">
      <c r="A210" s="28" t="s">
        <v>686</v>
      </c>
      <c r="B210" s="17" t="s">
        <v>752</v>
      </c>
      <c r="C210" s="18" t="s">
        <v>742</v>
      </c>
      <c r="D210" s="19" t="s">
        <v>753</v>
      </c>
      <c r="E210" s="27" t="str">
        <f aca="false">"0962347215    "</f>
        <v>0962347215    </v>
      </c>
      <c r="F210" s="19" t="s">
        <v>754</v>
      </c>
      <c r="G210" s="21" t="n">
        <v>41524</v>
      </c>
      <c r="H210" s="22" t="s">
        <v>19</v>
      </c>
      <c r="I210" s="23" t="s">
        <v>20</v>
      </c>
      <c r="J210" s="23"/>
      <c r="K210" s="23" t="s">
        <v>20</v>
      </c>
      <c r="L210" s="23" t="s">
        <v>20</v>
      </c>
      <c r="M210" s="24"/>
      <c r="N210" s="25"/>
    </row>
    <row r="211" s="26" customFormat="true" ht="30" hidden="false" customHeight="true" outlineLevel="0" collapsed="false">
      <c r="A211" s="28" t="s">
        <v>686</v>
      </c>
      <c r="B211" s="17" t="s">
        <v>755</v>
      </c>
      <c r="C211" s="18" t="s">
        <v>720</v>
      </c>
      <c r="D211" s="19" t="s">
        <v>756</v>
      </c>
      <c r="E211" s="27" t="str">
        <f aca="false">"0967720593    "</f>
        <v>0967720593    </v>
      </c>
      <c r="F211" s="19" t="s">
        <v>757</v>
      </c>
      <c r="G211" s="21" t="n">
        <v>41609</v>
      </c>
      <c r="H211" s="22" t="s">
        <v>19</v>
      </c>
      <c r="I211" s="23" t="s">
        <v>20</v>
      </c>
      <c r="J211" s="23" t="s">
        <v>20</v>
      </c>
      <c r="K211" s="23" t="s">
        <v>20</v>
      </c>
      <c r="L211" s="23" t="s">
        <v>20</v>
      </c>
      <c r="M211" s="24"/>
      <c r="N211" s="25"/>
    </row>
    <row r="212" s="26" customFormat="true" ht="30" hidden="false" customHeight="true" outlineLevel="0" collapsed="false">
      <c r="A212" s="28" t="s">
        <v>686</v>
      </c>
      <c r="B212" s="17" t="s">
        <v>758</v>
      </c>
      <c r="C212" s="18" t="s">
        <v>759</v>
      </c>
      <c r="D212" s="19" t="s">
        <v>760</v>
      </c>
      <c r="E212" s="27" t="str">
        <f aca="false">"0962878811    "</f>
        <v>0962878811    </v>
      </c>
      <c r="F212" s="19" t="s">
        <v>761</v>
      </c>
      <c r="G212" s="21" t="n">
        <v>41621</v>
      </c>
      <c r="H212" s="22" t="s">
        <v>19</v>
      </c>
      <c r="I212" s="23" t="s">
        <v>20</v>
      </c>
      <c r="J212" s="23"/>
      <c r="K212" s="23" t="s">
        <v>20</v>
      </c>
      <c r="L212" s="23"/>
      <c r="M212" s="24"/>
      <c r="N212" s="25"/>
    </row>
    <row r="213" s="26" customFormat="true" ht="30" hidden="false" customHeight="true" outlineLevel="0" collapsed="false">
      <c r="A213" s="28" t="s">
        <v>686</v>
      </c>
      <c r="B213" s="17" t="s">
        <v>762</v>
      </c>
      <c r="C213" s="18" t="s">
        <v>692</v>
      </c>
      <c r="D213" s="19" t="s">
        <v>763</v>
      </c>
      <c r="E213" s="27" t="str">
        <f aca="false">"0962811182    "</f>
        <v>0962811182    </v>
      </c>
      <c r="F213" s="19" t="s">
        <v>764</v>
      </c>
      <c r="G213" s="21" t="n">
        <v>41913</v>
      </c>
      <c r="H213" s="22" t="s">
        <v>19</v>
      </c>
      <c r="I213" s="23" t="s">
        <v>20</v>
      </c>
      <c r="J213" s="23"/>
      <c r="K213" s="23" t="s">
        <v>20</v>
      </c>
      <c r="L213" s="23" t="s">
        <v>20</v>
      </c>
      <c r="M213" s="24"/>
      <c r="N213" s="25"/>
    </row>
    <row r="214" s="26" customFormat="true" ht="30" hidden="false" customHeight="true" outlineLevel="0" collapsed="false">
      <c r="A214" s="28" t="s">
        <v>686</v>
      </c>
      <c r="B214" s="17" t="s">
        <v>765</v>
      </c>
      <c r="C214" s="18" t="s">
        <v>720</v>
      </c>
      <c r="D214" s="19" t="s">
        <v>766</v>
      </c>
      <c r="E214" s="27" t="str">
        <f aca="false">"0967722222    "</f>
        <v>0967722222    </v>
      </c>
      <c r="F214" s="19" t="s">
        <v>767</v>
      </c>
      <c r="G214" s="21" t="n">
        <v>41974</v>
      </c>
      <c r="H214" s="22" t="s">
        <v>19</v>
      </c>
      <c r="I214" s="23" t="s">
        <v>20</v>
      </c>
      <c r="J214" s="23"/>
      <c r="K214" s="23" t="s">
        <v>20</v>
      </c>
      <c r="L214" s="23"/>
      <c r="M214" s="24"/>
      <c r="N214" s="25"/>
    </row>
    <row r="215" s="26" customFormat="true" ht="30" hidden="false" customHeight="true" outlineLevel="0" collapsed="false">
      <c r="A215" s="28" t="s">
        <v>686</v>
      </c>
      <c r="B215" s="17" t="s">
        <v>768</v>
      </c>
      <c r="C215" s="18" t="s">
        <v>769</v>
      </c>
      <c r="D215" s="19" t="s">
        <v>770</v>
      </c>
      <c r="E215" s="27" t="str">
        <f aca="false">"0962867588    "</f>
        <v>0962867588    </v>
      </c>
      <c r="F215" s="19" t="s">
        <v>771</v>
      </c>
      <c r="G215" s="21" t="n">
        <v>42309</v>
      </c>
      <c r="H215" s="22" t="s">
        <v>19</v>
      </c>
      <c r="I215" s="23" t="s">
        <v>20</v>
      </c>
      <c r="J215" s="23" t="s">
        <v>20</v>
      </c>
      <c r="K215" s="23" t="s">
        <v>20</v>
      </c>
      <c r="L215" s="23" t="s">
        <v>20</v>
      </c>
      <c r="M215" s="24"/>
      <c r="N215" s="25"/>
    </row>
    <row r="216" s="26" customFormat="true" ht="30" hidden="false" customHeight="true" outlineLevel="0" collapsed="false">
      <c r="A216" s="28" t="s">
        <v>686</v>
      </c>
      <c r="B216" s="17" t="s">
        <v>772</v>
      </c>
      <c r="C216" s="18" t="s">
        <v>773</v>
      </c>
      <c r="D216" s="19" t="s">
        <v>774</v>
      </c>
      <c r="E216" s="27" t="str">
        <f aca="false">"0962820036    "</f>
        <v>0962820036    </v>
      </c>
      <c r="F216" s="19" t="s">
        <v>775</v>
      </c>
      <c r="G216" s="21" t="n">
        <v>42979</v>
      </c>
      <c r="H216" s="22" t="s">
        <v>19</v>
      </c>
      <c r="I216" s="23" t="s">
        <v>20</v>
      </c>
      <c r="J216" s="23" t="s">
        <v>20</v>
      </c>
      <c r="K216" s="23" t="s">
        <v>20</v>
      </c>
      <c r="L216" s="23" t="s">
        <v>20</v>
      </c>
      <c r="M216" s="24"/>
      <c r="N216" s="25"/>
    </row>
    <row r="217" s="26" customFormat="true" ht="30" hidden="false" customHeight="true" outlineLevel="0" collapsed="false">
      <c r="A217" s="28" t="s">
        <v>686</v>
      </c>
      <c r="B217" s="17" t="s">
        <v>776</v>
      </c>
      <c r="C217" s="18" t="s">
        <v>704</v>
      </c>
      <c r="D217" s="19" t="s">
        <v>777</v>
      </c>
      <c r="E217" s="27" t="str">
        <f aca="false">"0962898020    "</f>
        <v>0962898020    </v>
      </c>
      <c r="F217" s="19" t="s">
        <v>778</v>
      </c>
      <c r="G217" s="21" t="n">
        <v>43221</v>
      </c>
      <c r="H217" s="22" t="s">
        <v>19</v>
      </c>
      <c r="I217" s="23" t="s">
        <v>20</v>
      </c>
      <c r="J217" s="23" t="s">
        <v>20</v>
      </c>
      <c r="K217" s="23" t="s">
        <v>20</v>
      </c>
      <c r="L217" s="23" t="s">
        <v>20</v>
      </c>
      <c r="M217" s="24"/>
      <c r="N217" s="25"/>
    </row>
    <row r="218" s="26" customFormat="true" ht="30" hidden="false" customHeight="true" outlineLevel="0" collapsed="false">
      <c r="A218" s="28" t="s">
        <v>686</v>
      </c>
      <c r="B218" s="17" t="s">
        <v>779</v>
      </c>
      <c r="C218" s="18" t="s">
        <v>688</v>
      </c>
      <c r="D218" s="19" t="s">
        <v>780</v>
      </c>
      <c r="E218" s="27" t="str">
        <f aca="false">"0962025860    "</f>
        <v>0962025860    </v>
      </c>
      <c r="F218" s="19" t="s">
        <v>781</v>
      </c>
      <c r="G218" s="21" t="n">
        <v>43374</v>
      </c>
      <c r="H218" s="22" t="s">
        <v>19</v>
      </c>
      <c r="I218" s="23" t="s">
        <v>20</v>
      </c>
      <c r="J218" s="23"/>
      <c r="K218" s="23" t="s">
        <v>20</v>
      </c>
      <c r="L218" s="23" t="s">
        <v>20</v>
      </c>
      <c r="M218" s="24"/>
      <c r="N218" s="25"/>
    </row>
    <row r="219" s="26" customFormat="true" ht="30" hidden="false" customHeight="true" outlineLevel="0" collapsed="false">
      <c r="A219" s="28" t="s">
        <v>686</v>
      </c>
      <c r="B219" s="17" t="s">
        <v>782</v>
      </c>
      <c r="C219" s="18" t="s">
        <v>773</v>
      </c>
      <c r="D219" s="19" t="s">
        <v>783</v>
      </c>
      <c r="E219" s="27" t="str">
        <f aca="false">"0962826001    "</f>
        <v>0962826001    </v>
      </c>
      <c r="F219" s="19" t="s">
        <v>784</v>
      </c>
      <c r="G219" s="21" t="n">
        <v>44044</v>
      </c>
      <c r="H219" s="22" t="s">
        <v>19</v>
      </c>
      <c r="I219" s="23" t="s">
        <v>20</v>
      </c>
      <c r="J219" s="23" t="s">
        <v>20</v>
      </c>
      <c r="K219" s="23" t="s">
        <v>20</v>
      </c>
      <c r="L219" s="23" t="s">
        <v>20</v>
      </c>
      <c r="M219" s="24"/>
      <c r="N219" s="25"/>
    </row>
    <row r="220" s="26" customFormat="true" ht="30" hidden="false" customHeight="true" outlineLevel="0" collapsed="false">
      <c r="A220" s="28" t="s">
        <v>785</v>
      </c>
      <c r="B220" s="17" t="s">
        <v>36</v>
      </c>
      <c r="C220" s="18" t="s">
        <v>786</v>
      </c>
      <c r="D220" s="19" t="s">
        <v>787</v>
      </c>
      <c r="E220" s="27" t="str">
        <f aca="false">"0964233788    "</f>
        <v>0964233788    </v>
      </c>
      <c r="F220" s="19" t="s">
        <v>788</v>
      </c>
      <c r="G220" s="21" t="n">
        <v>32008</v>
      </c>
      <c r="H220" s="22" t="s">
        <v>294</v>
      </c>
      <c r="I220" s="23" t="s">
        <v>20</v>
      </c>
      <c r="J220" s="23"/>
      <c r="K220" s="23" t="s">
        <v>20</v>
      </c>
      <c r="L220" s="23"/>
      <c r="M220" s="24"/>
      <c r="N220" s="25"/>
    </row>
    <row r="221" s="26" customFormat="true" ht="30" hidden="false" customHeight="true" outlineLevel="0" collapsed="false">
      <c r="A221" s="28" t="s">
        <v>785</v>
      </c>
      <c r="B221" s="17" t="s">
        <v>789</v>
      </c>
      <c r="C221" s="18" t="s">
        <v>790</v>
      </c>
      <c r="D221" s="19" t="s">
        <v>791</v>
      </c>
      <c r="E221" s="27" t="str">
        <f aca="false">"0964230711    "</f>
        <v>0964230711    </v>
      </c>
      <c r="F221" s="19" t="s">
        <v>792</v>
      </c>
      <c r="G221" s="21" t="n">
        <v>31976</v>
      </c>
      <c r="H221" s="22" t="s">
        <v>19</v>
      </c>
      <c r="I221" s="23" t="s">
        <v>20</v>
      </c>
      <c r="J221" s="23"/>
      <c r="K221" s="23"/>
      <c r="L221" s="23"/>
      <c r="M221" s="24"/>
      <c r="N221" s="25"/>
    </row>
    <row r="222" s="26" customFormat="true" ht="30" hidden="false" customHeight="true" outlineLevel="0" collapsed="false">
      <c r="A222" s="28" t="s">
        <v>785</v>
      </c>
      <c r="B222" s="17" t="s">
        <v>373</v>
      </c>
      <c r="C222" s="18" t="s">
        <v>793</v>
      </c>
      <c r="D222" s="19" t="s">
        <v>794</v>
      </c>
      <c r="E222" s="27" t="str">
        <f aca="false">"0964233721    "</f>
        <v>0964233721    </v>
      </c>
      <c r="F222" s="19" t="s">
        <v>795</v>
      </c>
      <c r="G222" s="21" t="n">
        <v>30062</v>
      </c>
      <c r="H222" s="22" t="s">
        <v>19</v>
      </c>
      <c r="I222" s="23" t="s">
        <v>20</v>
      </c>
      <c r="J222" s="23" t="s">
        <v>20</v>
      </c>
      <c r="K222" s="23" t="s">
        <v>20</v>
      </c>
      <c r="L222" s="23"/>
      <c r="M222" s="24"/>
      <c r="N222" s="25"/>
    </row>
    <row r="223" s="26" customFormat="true" ht="30" hidden="false" customHeight="true" outlineLevel="0" collapsed="false">
      <c r="A223" s="28" t="s">
        <v>785</v>
      </c>
      <c r="B223" s="17" t="s">
        <v>796</v>
      </c>
      <c r="C223" s="18" t="s">
        <v>797</v>
      </c>
      <c r="D223" s="19" t="s">
        <v>798</v>
      </c>
      <c r="E223" s="27" t="str">
        <f aca="false">"0964250918    "</f>
        <v>0964250918    </v>
      </c>
      <c r="F223" s="19" t="s">
        <v>799</v>
      </c>
      <c r="G223" s="21" t="n">
        <v>33619</v>
      </c>
      <c r="H223" s="22" t="s">
        <v>19</v>
      </c>
      <c r="I223" s="23" t="s">
        <v>20</v>
      </c>
      <c r="J223" s="23"/>
      <c r="K223" s="23" t="s">
        <v>20</v>
      </c>
      <c r="L223" s="23"/>
      <c r="M223" s="24"/>
      <c r="N223" s="25"/>
    </row>
    <row r="224" s="26" customFormat="true" ht="30" hidden="false" customHeight="true" outlineLevel="0" collapsed="false">
      <c r="A224" s="28" t="s">
        <v>785</v>
      </c>
      <c r="B224" s="17" t="s">
        <v>800</v>
      </c>
      <c r="C224" s="18" t="s">
        <v>801</v>
      </c>
      <c r="D224" s="19" t="s">
        <v>802</v>
      </c>
      <c r="E224" s="27" t="str">
        <f aca="false">"0964220275    "</f>
        <v>0964220275    </v>
      </c>
      <c r="F224" s="19" t="s">
        <v>803</v>
      </c>
      <c r="G224" s="21" t="n">
        <v>34547</v>
      </c>
      <c r="H224" s="22" t="s">
        <v>19</v>
      </c>
      <c r="I224" s="23" t="s">
        <v>20</v>
      </c>
      <c r="J224" s="23"/>
      <c r="K224" s="23"/>
      <c r="L224" s="23"/>
      <c r="M224" s="24"/>
      <c r="N224" s="25"/>
    </row>
    <row r="225" s="26" customFormat="true" ht="30" hidden="false" customHeight="true" outlineLevel="0" collapsed="false">
      <c r="A225" s="28" t="s">
        <v>785</v>
      </c>
      <c r="B225" s="17" t="s">
        <v>804</v>
      </c>
      <c r="C225" s="18" t="s">
        <v>805</v>
      </c>
      <c r="D225" s="19" t="s">
        <v>806</v>
      </c>
      <c r="E225" s="27" t="str">
        <f aca="false">"0964233639    "</f>
        <v>0964233639    </v>
      </c>
      <c r="F225" s="19" t="s">
        <v>807</v>
      </c>
      <c r="G225" s="21" t="n">
        <v>30376</v>
      </c>
      <c r="H225" s="22" t="s">
        <v>19</v>
      </c>
      <c r="I225" s="23" t="s">
        <v>20</v>
      </c>
      <c r="J225" s="23"/>
      <c r="K225" s="23" t="s">
        <v>20</v>
      </c>
      <c r="L225" s="23"/>
      <c r="M225" s="24"/>
      <c r="N225" s="25"/>
    </row>
    <row r="226" s="26" customFormat="true" ht="30" hidden="false" customHeight="true" outlineLevel="0" collapsed="false">
      <c r="A226" s="28" t="s">
        <v>785</v>
      </c>
      <c r="B226" s="17" t="s">
        <v>808</v>
      </c>
      <c r="C226" s="18" t="s">
        <v>809</v>
      </c>
      <c r="D226" s="19" t="s">
        <v>810</v>
      </c>
      <c r="E226" s="27" t="str">
        <f aca="false">"0964235155    "</f>
        <v>0964235155    </v>
      </c>
      <c r="F226" s="19" t="s">
        <v>811</v>
      </c>
      <c r="G226" s="21" t="n">
        <v>33470</v>
      </c>
      <c r="H226" s="22" t="s">
        <v>19</v>
      </c>
      <c r="I226" s="23" t="s">
        <v>20</v>
      </c>
      <c r="J226" s="23"/>
      <c r="K226" s="23"/>
      <c r="L226" s="23"/>
      <c r="M226" s="24"/>
      <c r="N226" s="25"/>
    </row>
    <row r="227" s="26" customFormat="true" ht="30" hidden="false" customHeight="true" outlineLevel="0" collapsed="false">
      <c r="A227" s="28" t="s">
        <v>785</v>
      </c>
      <c r="B227" s="17" t="s">
        <v>812</v>
      </c>
      <c r="C227" s="18" t="s">
        <v>813</v>
      </c>
      <c r="D227" s="19" t="s">
        <v>814</v>
      </c>
      <c r="E227" s="27" t="str">
        <f aca="false">"0964224182    "</f>
        <v>0964224182    </v>
      </c>
      <c r="F227" s="19" t="s">
        <v>815</v>
      </c>
      <c r="G227" s="21" t="n">
        <v>35765</v>
      </c>
      <c r="H227" s="22" t="s">
        <v>19</v>
      </c>
      <c r="I227" s="23" t="s">
        <v>20</v>
      </c>
      <c r="J227" s="23" t="s">
        <v>20</v>
      </c>
      <c r="K227" s="23" t="s">
        <v>20</v>
      </c>
      <c r="L227" s="23"/>
      <c r="M227" s="24"/>
      <c r="N227" s="25"/>
    </row>
    <row r="228" s="26" customFormat="true" ht="30" hidden="false" customHeight="true" outlineLevel="0" collapsed="false">
      <c r="A228" s="28" t="s">
        <v>785</v>
      </c>
      <c r="B228" s="17" t="s">
        <v>816</v>
      </c>
      <c r="C228" s="18" t="s">
        <v>817</v>
      </c>
      <c r="D228" s="19" t="s">
        <v>818</v>
      </c>
      <c r="E228" s="27" t="str">
        <f aca="false">"0964530660    "</f>
        <v>0964530660    </v>
      </c>
      <c r="F228" s="19" t="s">
        <v>819</v>
      </c>
      <c r="G228" s="21" t="n">
        <v>38059</v>
      </c>
      <c r="H228" s="22" t="s">
        <v>19</v>
      </c>
      <c r="I228" s="23" t="s">
        <v>20</v>
      </c>
      <c r="J228" s="23"/>
      <c r="K228" s="23"/>
      <c r="L228" s="23"/>
      <c r="M228" s="24"/>
      <c r="N228" s="25"/>
    </row>
    <row r="229" s="26" customFormat="true" ht="30" hidden="false" customHeight="true" outlineLevel="0" collapsed="false">
      <c r="A229" s="28" t="s">
        <v>785</v>
      </c>
      <c r="B229" s="17" t="s">
        <v>820</v>
      </c>
      <c r="C229" s="18" t="s">
        <v>821</v>
      </c>
      <c r="D229" s="19" t="s">
        <v>822</v>
      </c>
      <c r="E229" s="27" t="str">
        <f aca="false">"0964325010    "</f>
        <v>0964325010    </v>
      </c>
      <c r="F229" s="19" t="s">
        <v>823</v>
      </c>
      <c r="G229" s="21" t="n">
        <v>36325</v>
      </c>
      <c r="H229" s="22" t="s">
        <v>19</v>
      </c>
      <c r="I229" s="23" t="s">
        <v>20</v>
      </c>
      <c r="J229" s="23"/>
      <c r="K229" s="23" t="s">
        <v>20</v>
      </c>
      <c r="L229" s="23"/>
      <c r="M229" s="24"/>
      <c r="N229" s="25"/>
    </row>
    <row r="230" s="26" customFormat="true" ht="30" hidden="false" customHeight="true" outlineLevel="0" collapsed="false">
      <c r="A230" s="28" t="s">
        <v>785</v>
      </c>
      <c r="B230" s="17" t="s">
        <v>824</v>
      </c>
      <c r="C230" s="18" t="s">
        <v>825</v>
      </c>
      <c r="D230" s="19" t="s">
        <v>826</v>
      </c>
      <c r="E230" s="27" t="str">
        <f aca="false">"0964335226    "</f>
        <v>0964335226    </v>
      </c>
      <c r="F230" s="19" t="s">
        <v>827</v>
      </c>
      <c r="G230" s="21" t="n">
        <v>31224</v>
      </c>
      <c r="H230" s="22" t="s">
        <v>19</v>
      </c>
      <c r="I230" s="23" t="s">
        <v>20</v>
      </c>
      <c r="J230" s="23"/>
      <c r="K230" s="23" t="s">
        <v>20</v>
      </c>
      <c r="L230" s="23"/>
      <c r="M230" s="24"/>
      <c r="N230" s="25"/>
    </row>
    <row r="231" s="26" customFormat="true" ht="30" hidden="false" customHeight="true" outlineLevel="0" collapsed="false">
      <c r="A231" s="28" t="s">
        <v>785</v>
      </c>
      <c r="B231" s="17" t="s">
        <v>406</v>
      </c>
      <c r="C231" s="18" t="s">
        <v>828</v>
      </c>
      <c r="D231" s="19" t="s">
        <v>829</v>
      </c>
      <c r="E231" s="27" t="str">
        <f aca="false">"0964320127    "</f>
        <v>0964320127    </v>
      </c>
      <c r="F231" s="19" t="s">
        <v>830</v>
      </c>
      <c r="G231" s="21" t="n">
        <v>35332</v>
      </c>
      <c r="H231" s="22" t="s">
        <v>19</v>
      </c>
      <c r="I231" s="23" t="s">
        <v>20</v>
      </c>
      <c r="J231" s="23"/>
      <c r="K231" s="23"/>
      <c r="L231" s="23" t="s">
        <v>20</v>
      </c>
      <c r="M231" s="24"/>
      <c r="N231" s="25"/>
    </row>
    <row r="232" s="26" customFormat="true" ht="30" hidden="false" customHeight="true" outlineLevel="0" collapsed="false">
      <c r="A232" s="28" t="s">
        <v>785</v>
      </c>
      <c r="B232" s="17" t="s">
        <v>831</v>
      </c>
      <c r="C232" s="18" t="s">
        <v>832</v>
      </c>
      <c r="D232" s="19" t="s">
        <v>833</v>
      </c>
      <c r="E232" s="27" t="str">
        <f aca="false">"0964252518    "</f>
        <v>0964252518    </v>
      </c>
      <c r="F232" s="19" t="s">
        <v>834</v>
      </c>
      <c r="G232" s="21" t="n">
        <v>37722</v>
      </c>
      <c r="H232" s="22" t="s">
        <v>19</v>
      </c>
      <c r="I232" s="23" t="s">
        <v>20</v>
      </c>
      <c r="J232" s="23"/>
      <c r="K232" s="23" t="s">
        <v>20</v>
      </c>
      <c r="L232" s="23"/>
      <c r="M232" s="24"/>
      <c r="N232" s="25"/>
    </row>
    <row r="233" s="26" customFormat="true" ht="30" hidden="false" customHeight="true" outlineLevel="0" collapsed="false">
      <c r="A233" s="28" t="s">
        <v>785</v>
      </c>
      <c r="B233" s="17" t="s">
        <v>835</v>
      </c>
      <c r="C233" s="18" t="s">
        <v>836</v>
      </c>
      <c r="D233" s="19" t="s">
        <v>837</v>
      </c>
      <c r="E233" s="27" t="str">
        <f aca="false">"0964335353    "</f>
        <v>0964335353    </v>
      </c>
      <c r="F233" s="19" t="s">
        <v>838</v>
      </c>
      <c r="G233" s="21" t="n">
        <v>31602</v>
      </c>
      <c r="H233" s="22" t="s">
        <v>19</v>
      </c>
      <c r="I233" s="23" t="s">
        <v>20</v>
      </c>
      <c r="J233" s="23"/>
      <c r="K233" s="23"/>
      <c r="L233" s="23"/>
      <c r="M233" s="24"/>
      <c r="N233" s="25"/>
    </row>
    <row r="234" s="26" customFormat="true" ht="30" hidden="false" customHeight="true" outlineLevel="0" collapsed="false">
      <c r="A234" s="28" t="s">
        <v>785</v>
      </c>
      <c r="B234" s="17" t="s">
        <v>839</v>
      </c>
      <c r="C234" s="18" t="s">
        <v>828</v>
      </c>
      <c r="D234" s="19" t="s">
        <v>840</v>
      </c>
      <c r="E234" s="27" t="str">
        <f aca="false">"0964320123    "</f>
        <v>0964320123    </v>
      </c>
      <c r="F234" s="19" t="s">
        <v>841</v>
      </c>
      <c r="G234" s="21" t="n">
        <v>27089</v>
      </c>
      <c r="H234" s="22" t="s">
        <v>19</v>
      </c>
      <c r="I234" s="23" t="s">
        <v>20</v>
      </c>
      <c r="J234" s="23"/>
      <c r="K234" s="23"/>
      <c r="L234" s="23"/>
      <c r="M234" s="24"/>
      <c r="N234" s="25"/>
    </row>
    <row r="235" s="26" customFormat="true" ht="30" hidden="false" customHeight="true" outlineLevel="0" collapsed="false">
      <c r="A235" s="28" t="s">
        <v>785</v>
      </c>
      <c r="B235" s="17" t="s">
        <v>842</v>
      </c>
      <c r="C235" s="18" t="s">
        <v>843</v>
      </c>
      <c r="D235" s="19" t="s">
        <v>844</v>
      </c>
      <c r="E235" s="27" t="str">
        <f aca="false">"0964323458    "</f>
        <v>0964323458    </v>
      </c>
      <c r="F235" s="19" t="s">
        <v>845</v>
      </c>
      <c r="G235" s="21" t="n">
        <v>33786</v>
      </c>
      <c r="H235" s="22" t="s">
        <v>19</v>
      </c>
      <c r="I235" s="23" t="s">
        <v>20</v>
      </c>
      <c r="J235" s="23"/>
      <c r="K235" s="23" t="s">
        <v>20</v>
      </c>
      <c r="L235" s="23"/>
      <c r="M235" s="24"/>
      <c r="N235" s="25"/>
    </row>
    <row r="236" s="26" customFormat="true" ht="30" hidden="false" customHeight="true" outlineLevel="0" collapsed="false">
      <c r="A236" s="28" t="s">
        <v>785</v>
      </c>
      <c r="B236" s="17" t="s">
        <v>846</v>
      </c>
      <c r="C236" s="18" t="s">
        <v>832</v>
      </c>
      <c r="D236" s="19" t="s">
        <v>847</v>
      </c>
      <c r="E236" s="27" t="str">
        <f aca="false">"0964336400    "</f>
        <v>0964336400    </v>
      </c>
      <c r="F236" s="19" t="s">
        <v>848</v>
      </c>
      <c r="G236" s="21" t="n">
        <v>35634</v>
      </c>
      <c r="H236" s="22" t="s">
        <v>19</v>
      </c>
      <c r="I236" s="23" t="s">
        <v>20</v>
      </c>
      <c r="J236" s="23"/>
      <c r="K236" s="23" t="s">
        <v>20</v>
      </c>
      <c r="L236" s="23"/>
      <c r="M236" s="24"/>
      <c r="N236" s="25"/>
    </row>
    <row r="237" s="26" customFormat="true" ht="30" hidden="false" customHeight="true" outlineLevel="0" collapsed="false">
      <c r="A237" s="28" t="s">
        <v>785</v>
      </c>
      <c r="B237" s="17" t="s">
        <v>849</v>
      </c>
      <c r="C237" s="18" t="s">
        <v>843</v>
      </c>
      <c r="D237" s="19" t="s">
        <v>850</v>
      </c>
      <c r="E237" s="27" t="str">
        <f aca="false">"08085852875   "</f>
        <v>08085852875   </v>
      </c>
      <c r="F237" s="19" t="s">
        <v>851</v>
      </c>
      <c r="G237" s="21" t="n">
        <v>37720</v>
      </c>
      <c r="H237" s="22" t="s">
        <v>19</v>
      </c>
      <c r="I237" s="23" t="s">
        <v>20</v>
      </c>
      <c r="J237" s="23"/>
      <c r="K237" s="23" t="s">
        <v>20</v>
      </c>
      <c r="L237" s="23" t="s">
        <v>20</v>
      </c>
      <c r="M237" s="24"/>
      <c r="N237" s="25"/>
    </row>
    <row r="238" s="26" customFormat="true" ht="30" hidden="false" customHeight="true" outlineLevel="0" collapsed="false">
      <c r="A238" s="28" t="s">
        <v>785</v>
      </c>
      <c r="B238" s="17" t="s">
        <v>852</v>
      </c>
      <c r="C238" s="18" t="s">
        <v>853</v>
      </c>
      <c r="D238" s="19" t="s">
        <v>854</v>
      </c>
      <c r="E238" s="27" t="str">
        <f aca="false">"0964325801    "</f>
        <v>0964325801    </v>
      </c>
      <c r="F238" s="19" t="s">
        <v>855</v>
      </c>
      <c r="G238" s="21" t="n">
        <v>33917</v>
      </c>
      <c r="H238" s="22" t="s">
        <v>19</v>
      </c>
      <c r="I238" s="23" t="s">
        <v>20</v>
      </c>
      <c r="J238" s="23" t="s">
        <v>20</v>
      </c>
      <c r="K238" s="23" t="s">
        <v>20</v>
      </c>
      <c r="L238" s="23"/>
      <c r="M238" s="24"/>
      <c r="N238" s="25"/>
    </row>
    <row r="239" s="26" customFormat="true" ht="30" hidden="false" customHeight="true" outlineLevel="0" collapsed="false">
      <c r="A239" s="28" t="s">
        <v>785</v>
      </c>
      <c r="B239" s="17" t="s">
        <v>856</v>
      </c>
      <c r="C239" s="18" t="s">
        <v>857</v>
      </c>
      <c r="D239" s="19" t="s">
        <v>858</v>
      </c>
      <c r="E239" s="27" t="str">
        <f aca="false">"0964432431    "</f>
        <v>0964432431    </v>
      </c>
      <c r="F239" s="19" t="s">
        <v>859</v>
      </c>
      <c r="G239" s="21" t="n">
        <v>34897</v>
      </c>
      <c r="H239" s="22" t="s">
        <v>19</v>
      </c>
      <c r="I239" s="23" t="s">
        <v>20</v>
      </c>
      <c r="J239" s="23"/>
      <c r="K239" s="23" t="s">
        <v>20</v>
      </c>
      <c r="L239" s="23"/>
      <c r="M239" s="24"/>
      <c r="N239" s="25"/>
    </row>
    <row r="240" s="26" customFormat="true" ht="30" hidden="false" customHeight="true" outlineLevel="0" collapsed="false">
      <c r="A240" s="28" t="s">
        <v>785</v>
      </c>
      <c r="B240" s="17" t="s">
        <v>860</v>
      </c>
      <c r="C240" s="18" t="s">
        <v>861</v>
      </c>
      <c r="D240" s="19" t="s">
        <v>862</v>
      </c>
      <c r="E240" s="27" t="str">
        <f aca="false">"0964432020    "</f>
        <v>0964432020    </v>
      </c>
      <c r="F240" s="19" t="s">
        <v>863</v>
      </c>
      <c r="G240" s="21" t="n">
        <v>35915</v>
      </c>
      <c r="H240" s="22" t="s">
        <v>19</v>
      </c>
      <c r="I240" s="23" t="s">
        <v>20</v>
      </c>
      <c r="J240" s="23"/>
      <c r="K240" s="23"/>
      <c r="L240" s="23"/>
      <c r="M240" s="24"/>
      <c r="N240" s="25"/>
    </row>
    <row r="241" s="26" customFormat="true" ht="30" hidden="false" customHeight="true" outlineLevel="0" collapsed="false">
      <c r="A241" s="28" t="s">
        <v>785</v>
      </c>
      <c r="B241" s="17" t="s">
        <v>864</v>
      </c>
      <c r="C241" s="18" t="s">
        <v>865</v>
      </c>
      <c r="D241" s="19" t="s">
        <v>866</v>
      </c>
      <c r="E241" s="27" t="str">
        <f aca="false">"0964346111    "</f>
        <v>0964346111    </v>
      </c>
      <c r="F241" s="19" t="s">
        <v>867</v>
      </c>
      <c r="G241" s="21" t="n">
        <v>35450</v>
      </c>
      <c r="H241" s="22" t="s">
        <v>19</v>
      </c>
      <c r="I241" s="23" t="s">
        <v>20</v>
      </c>
      <c r="J241" s="23"/>
      <c r="K241" s="23" t="s">
        <v>20</v>
      </c>
      <c r="L241" s="23"/>
      <c r="M241" s="24"/>
      <c r="N241" s="25"/>
    </row>
    <row r="242" s="26" customFormat="true" ht="30" hidden="false" customHeight="true" outlineLevel="0" collapsed="false">
      <c r="A242" s="28" t="s">
        <v>785</v>
      </c>
      <c r="B242" s="17" t="s">
        <v>868</v>
      </c>
      <c r="C242" s="18" t="s">
        <v>869</v>
      </c>
      <c r="D242" s="19" t="s">
        <v>870</v>
      </c>
      <c r="E242" s="27" t="str">
        <f aca="false">"0964431655    "</f>
        <v>0964431655    </v>
      </c>
      <c r="F242" s="19" t="s">
        <v>871</v>
      </c>
      <c r="G242" s="21" t="n">
        <v>33390</v>
      </c>
      <c r="H242" s="22" t="s">
        <v>19</v>
      </c>
      <c r="I242" s="23" t="s">
        <v>20</v>
      </c>
      <c r="J242" s="23"/>
      <c r="K242" s="23"/>
      <c r="L242" s="23"/>
      <c r="M242" s="24"/>
      <c r="N242" s="25"/>
    </row>
    <row r="243" s="26" customFormat="true" ht="30" hidden="false" customHeight="true" outlineLevel="0" collapsed="false">
      <c r="A243" s="28" t="s">
        <v>785</v>
      </c>
      <c r="B243" s="17" t="s">
        <v>872</v>
      </c>
      <c r="C243" s="18" t="s">
        <v>873</v>
      </c>
      <c r="D243" s="19" t="s">
        <v>874</v>
      </c>
      <c r="E243" s="27" t="str">
        <f aca="false">"0964434333    "</f>
        <v>0964434333    </v>
      </c>
      <c r="F243" s="19" t="s">
        <v>875</v>
      </c>
      <c r="G243" s="21" t="n">
        <v>32843</v>
      </c>
      <c r="H243" s="22" t="s">
        <v>19</v>
      </c>
      <c r="I243" s="23" t="s">
        <v>20</v>
      </c>
      <c r="J243" s="23" t="s">
        <v>20</v>
      </c>
      <c r="K243" s="23" t="s">
        <v>20</v>
      </c>
      <c r="L243" s="23"/>
      <c r="M243" s="24"/>
      <c r="N243" s="25"/>
    </row>
    <row r="244" s="26" customFormat="true" ht="30" hidden="false" customHeight="true" outlineLevel="0" collapsed="false">
      <c r="A244" s="28" t="s">
        <v>785</v>
      </c>
      <c r="B244" s="17" t="s">
        <v>876</v>
      </c>
      <c r="C244" s="18" t="s">
        <v>877</v>
      </c>
      <c r="D244" s="19" t="s">
        <v>878</v>
      </c>
      <c r="E244" s="27" t="str">
        <f aca="false">"0964453344    "</f>
        <v>0964453344    </v>
      </c>
      <c r="F244" s="19" t="s">
        <v>879</v>
      </c>
      <c r="G244" s="21" t="n">
        <v>37189</v>
      </c>
      <c r="H244" s="22" t="s">
        <v>19</v>
      </c>
      <c r="I244" s="23" t="s">
        <v>20</v>
      </c>
      <c r="J244" s="23"/>
      <c r="K244" s="23" t="s">
        <v>20</v>
      </c>
      <c r="L244" s="23" t="s">
        <v>20</v>
      </c>
      <c r="M244" s="24"/>
      <c r="N244" s="25"/>
    </row>
    <row r="245" s="26" customFormat="true" ht="30" hidden="false" customHeight="true" outlineLevel="0" collapsed="false">
      <c r="A245" s="28" t="s">
        <v>785</v>
      </c>
      <c r="B245" s="17" t="s">
        <v>880</v>
      </c>
      <c r="C245" s="18" t="s">
        <v>877</v>
      </c>
      <c r="D245" s="19" t="s">
        <v>881</v>
      </c>
      <c r="E245" s="27" t="str">
        <f aca="false">"0964453310    "</f>
        <v>0964453310    </v>
      </c>
      <c r="F245" s="19" t="s">
        <v>882</v>
      </c>
      <c r="G245" s="21" t="n">
        <v>36640</v>
      </c>
      <c r="H245" s="22" t="s">
        <v>19</v>
      </c>
      <c r="I245" s="23" t="s">
        <v>20</v>
      </c>
      <c r="J245" s="23" t="s">
        <v>20</v>
      </c>
      <c r="K245" s="23" t="s">
        <v>20</v>
      </c>
      <c r="L245" s="23" t="s">
        <v>20</v>
      </c>
      <c r="M245" s="24"/>
      <c r="N245" s="25"/>
    </row>
    <row r="246" s="26" customFormat="true" ht="30" hidden="false" customHeight="true" outlineLevel="0" collapsed="false">
      <c r="A246" s="28" t="s">
        <v>785</v>
      </c>
      <c r="B246" s="17" t="s">
        <v>141</v>
      </c>
      <c r="C246" s="18" t="s">
        <v>883</v>
      </c>
      <c r="D246" s="19" t="s">
        <v>884</v>
      </c>
      <c r="E246" s="27" t="str">
        <f aca="false">"0964462627    "</f>
        <v>0964462627    </v>
      </c>
      <c r="F246" s="19" t="s">
        <v>885</v>
      </c>
      <c r="G246" s="21" t="n">
        <v>33178</v>
      </c>
      <c r="H246" s="22" t="s">
        <v>19</v>
      </c>
      <c r="I246" s="23" t="s">
        <v>20</v>
      </c>
      <c r="J246" s="23"/>
      <c r="K246" s="23"/>
      <c r="L246" s="23"/>
      <c r="M246" s="24"/>
      <c r="N246" s="25"/>
    </row>
    <row r="247" s="26" customFormat="true" ht="30" hidden="false" customHeight="true" outlineLevel="0" collapsed="false">
      <c r="A247" s="28" t="s">
        <v>785</v>
      </c>
      <c r="B247" s="17" t="s">
        <v>886</v>
      </c>
      <c r="C247" s="18" t="s">
        <v>887</v>
      </c>
      <c r="D247" s="19" t="s">
        <v>888</v>
      </c>
      <c r="E247" s="27" t="str">
        <f aca="false">"0964472110    "</f>
        <v>0964472110    </v>
      </c>
      <c r="F247" s="19" t="s">
        <v>889</v>
      </c>
      <c r="G247" s="21" t="n">
        <v>37591</v>
      </c>
      <c r="H247" s="22" t="s">
        <v>19</v>
      </c>
      <c r="I247" s="23" t="s">
        <v>20</v>
      </c>
      <c r="J247" s="23" t="s">
        <v>20</v>
      </c>
      <c r="K247" s="23" t="s">
        <v>20</v>
      </c>
      <c r="L247" s="23"/>
      <c r="M247" s="24"/>
      <c r="N247" s="25"/>
    </row>
    <row r="248" s="26" customFormat="true" ht="30" hidden="false" customHeight="true" outlineLevel="0" collapsed="false">
      <c r="A248" s="28" t="s">
        <v>785</v>
      </c>
      <c r="B248" s="17" t="s">
        <v>890</v>
      </c>
      <c r="C248" s="18" t="s">
        <v>891</v>
      </c>
      <c r="D248" s="19" t="s">
        <v>892</v>
      </c>
      <c r="E248" s="27" t="str">
        <f aca="false">"0964470300    "</f>
        <v>0964470300    </v>
      </c>
      <c r="F248" s="19" t="s">
        <v>893</v>
      </c>
      <c r="G248" s="21" t="n">
        <v>33848</v>
      </c>
      <c r="H248" s="22" t="s">
        <v>19</v>
      </c>
      <c r="I248" s="23" t="s">
        <v>20</v>
      </c>
      <c r="J248" s="23"/>
      <c r="K248" s="23"/>
      <c r="L248" s="23"/>
      <c r="M248" s="24"/>
      <c r="N248" s="25"/>
    </row>
    <row r="249" s="26" customFormat="true" ht="30" hidden="false" customHeight="true" outlineLevel="0" collapsed="false">
      <c r="A249" s="28" t="s">
        <v>785</v>
      </c>
      <c r="B249" s="17" t="s">
        <v>894</v>
      </c>
      <c r="C249" s="18" t="s">
        <v>828</v>
      </c>
      <c r="D249" s="19" t="s">
        <v>895</v>
      </c>
      <c r="E249" s="27" t="str">
        <f aca="false">"0964320438    "</f>
        <v>0964320438    </v>
      </c>
      <c r="F249" s="19" t="s">
        <v>896</v>
      </c>
      <c r="G249" s="21" t="n">
        <v>38777</v>
      </c>
      <c r="H249" s="22" t="s">
        <v>19</v>
      </c>
      <c r="I249" s="23" t="s">
        <v>20</v>
      </c>
      <c r="J249" s="23"/>
      <c r="K249" s="23"/>
      <c r="L249" s="23"/>
      <c r="M249" s="24"/>
      <c r="N249" s="25"/>
    </row>
    <row r="250" s="26" customFormat="true" ht="30" hidden="false" customHeight="true" outlineLevel="0" collapsed="false">
      <c r="A250" s="28" t="s">
        <v>785</v>
      </c>
      <c r="B250" s="17" t="s">
        <v>897</v>
      </c>
      <c r="C250" s="18" t="s">
        <v>898</v>
      </c>
      <c r="D250" s="19" t="s">
        <v>899</v>
      </c>
      <c r="E250" s="27" t="str">
        <f aca="false">"0964522133    "</f>
        <v>0964522133    </v>
      </c>
      <c r="F250" s="19" t="s">
        <v>900</v>
      </c>
      <c r="G250" s="21" t="n">
        <v>38871</v>
      </c>
      <c r="H250" s="22" t="s">
        <v>19</v>
      </c>
      <c r="I250" s="23" t="s">
        <v>20</v>
      </c>
      <c r="J250" s="23" t="s">
        <v>20</v>
      </c>
      <c r="K250" s="23" t="s">
        <v>20</v>
      </c>
      <c r="L250" s="23" t="s">
        <v>20</v>
      </c>
      <c r="M250" s="24"/>
      <c r="N250" s="25"/>
    </row>
    <row r="251" s="26" customFormat="true" ht="30" hidden="false" customHeight="true" outlineLevel="0" collapsed="false">
      <c r="A251" s="28" t="s">
        <v>785</v>
      </c>
      <c r="B251" s="17" t="s">
        <v>901</v>
      </c>
      <c r="C251" s="18" t="s">
        <v>902</v>
      </c>
      <c r="D251" s="19" t="s">
        <v>903</v>
      </c>
      <c r="E251" s="27" t="str">
        <f aca="false">"0964271230    "</f>
        <v>0964271230    </v>
      </c>
      <c r="F251" s="19" t="s">
        <v>904</v>
      </c>
      <c r="G251" s="21" t="n">
        <v>39405</v>
      </c>
      <c r="H251" s="22" t="s">
        <v>19</v>
      </c>
      <c r="I251" s="23" t="s">
        <v>20</v>
      </c>
      <c r="J251" s="23" t="s">
        <v>20</v>
      </c>
      <c r="K251" s="23" t="s">
        <v>20</v>
      </c>
      <c r="L251" s="23" t="s">
        <v>20</v>
      </c>
      <c r="M251" s="24"/>
      <c r="N251" s="25"/>
    </row>
    <row r="252" s="26" customFormat="true" ht="30" hidden="false" customHeight="true" outlineLevel="0" collapsed="false">
      <c r="A252" s="28" t="s">
        <v>785</v>
      </c>
      <c r="B252" s="17" t="s">
        <v>905</v>
      </c>
      <c r="C252" s="18" t="s">
        <v>906</v>
      </c>
      <c r="D252" s="19" t="s">
        <v>907</v>
      </c>
      <c r="E252" s="27" t="str">
        <f aca="false">"0964232830    "</f>
        <v>0964232830    </v>
      </c>
      <c r="F252" s="19" t="s">
        <v>908</v>
      </c>
      <c r="G252" s="21" t="n">
        <v>39753</v>
      </c>
      <c r="H252" s="22" t="s">
        <v>19</v>
      </c>
      <c r="I252" s="23" t="s">
        <v>20</v>
      </c>
      <c r="J252" s="23" t="s">
        <v>20</v>
      </c>
      <c r="K252" s="23" t="s">
        <v>20</v>
      </c>
      <c r="L252" s="23"/>
      <c r="M252" s="24"/>
      <c r="N252" s="25"/>
    </row>
    <row r="253" s="26" customFormat="true" ht="30" hidden="false" customHeight="true" outlineLevel="0" collapsed="false">
      <c r="A253" s="28" t="s">
        <v>785</v>
      </c>
      <c r="B253" s="17" t="s">
        <v>909</v>
      </c>
      <c r="C253" s="18" t="s">
        <v>813</v>
      </c>
      <c r="D253" s="19" t="s">
        <v>910</v>
      </c>
      <c r="E253" s="27" t="str">
        <f aca="false">"0964539898    "</f>
        <v>0964539898    </v>
      </c>
      <c r="F253" s="19" t="s">
        <v>911</v>
      </c>
      <c r="G253" s="21" t="n">
        <v>40100</v>
      </c>
      <c r="H253" s="22" t="s">
        <v>19</v>
      </c>
      <c r="I253" s="23" t="s">
        <v>20</v>
      </c>
      <c r="J253" s="23" t="s">
        <v>20</v>
      </c>
      <c r="K253" s="23" t="s">
        <v>20</v>
      </c>
      <c r="L253" s="23" t="s">
        <v>20</v>
      </c>
      <c r="M253" s="24"/>
      <c r="N253" s="25"/>
    </row>
    <row r="254" s="26" customFormat="true" ht="30" hidden="false" customHeight="true" outlineLevel="0" collapsed="false">
      <c r="A254" s="28" t="s">
        <v>785</v>
      </c>
      <c r="B254" s="17" t="s">
        <v>912</v>
      </c>
      <c r="C254" s="18" t="s">
        <v>913</v>
      </c>
      <c r="D254" s="19" t="s">
        <v>914</v>
      </c>
      <c r="E254" s="27" t="str">
        <f aca="false">"0964423406    "</f>
        <v>0964423406    </v>
      </c>
      <c r="F254" s="19" t="s">
        <v>915</v>
      </c>
      <c r="G254" s="21" t="n">
        <v>40238</v>
      </c>
      <c r="H254" s="22" t="s">
        <v>19</v>
      </c>
      <c r="I254" s="23" t="s">
        <v>20</v>
      </c>
      <c r="J254" s="23"/>
      <c r="K254" s="23" t="s">
        <v>20</v>
      </c>
      <c r="L254" s="23"/>
      <c r="M254" s="24"/>
      <c r="N254" s="25"/>
    </row>
    <row r="255" s="26" customFormat="true" ht="30" hidden="false" customHeight="true" outlineLevel="0" collapsed="false">
      <c r="A255" s="28" t="s">
        <v>785</v>
      </c>
      <c r="B255" s="17" t="s">
        <v>916</v>
      </c>
      <c r="C255" s="18" t="s">
        <v>917</v>
      </c>
      <c r="D255" s="19" t="s">
        <v>918</v>
      </c>
      <c r="E255" s="27" t="str">
        <f aca="false">"09095949705   "</f>
        <v>09095949705   </v>
      </c>
      <c r="F255" s="19" t="s">
        <v>919</v>
      </c>
      <c r="G255" s="21" t="n">
        <v>41012</v>
      </c>
      <c r="H255" s="22" t="s">
        <v>19</v>
      </c>
      <c r="I255" s="23" t="s">
        <v>20</v>
      </c>
      <c r="J255" s="23" t="s">
        <v>20</v>
      </c>
      <c r="K255" s="23" t="s">
        <v>20</v>
      </c>
      <c r="L255" s="23" t="s">
        <v>20</v>
      </c>
      <c r="M255" s="24"/>
      <c r="N255" s="25"/>
    </row>
    <row r="256" s="26" customFormat="true" ht="30" hidden="false" customHeight="true" outlineLevel="0" collapsed="false">
      <c r="A256" s="28" t="s">
        <v>785</v>
      </c>
      <c r="B256" s="17" t="s">
        <v>920</v>
      </c>
      <c r="C256" s="18" t="s">
        <v>921</v>
      </c>
      <c r="D256" s="19" t="s">
        <v>922</v>
      </c>
      <c r="E256" s="27" t="str">
        <f aca="false">"0964539038    "</f>
        <v>0964539038    </v>
      </c>
      <c r="F256" s="19" t="s">
        <v>923</v>
      </c>
      <c r="G256" s="21" t="n">
        <v>41040</v>
      </c>
      <c r="H256" s="22" t="s">
        <v>19</v>
      </c>
      <c r="I256" s="23" t="s">
        <v>20</v>
      </c>
      <c r="J256" s="23" t="s">
        <v>20</v>
      </c>
      <c r="K256" s="23" t="s">
        <v>20</v>
      </c>
      <c r="L256" s="23" t="s">
        <v>20</v>
      </c>
      <c r="M256" s="24"/>
      <c r="N256" s="25"/>
    </row>
    <row r="257" s="26" customFormat="true" ht="30" hidden="false" customHeight="true" outlineLevel="0" collapsed="false">
      <c r="A257" s="28" t="s">
        <v>785</v>
      </c>
      <c r="B257" s="17" t="s">
        <v>924</v>
      </c>
      <c r="C257" s="18" t="s">
        <v>925</v>
      </c>
      <c r="D257" s="19" t="s">
        <v>926</v>
      </c>
      <c r="E257" s="27" t="str">
        <f aca="false">"0964342001    "</f>
        <v>0964342001    </v>
      </c>
      <c r="F257" s="19" t="s">
        <v>927</v>
      </c>
      <c r="G257" s="21" t="n">
        <v>41275</v>
      </c>
      <c r="H257" s="22" t="s">
        <v>19</v>
      </c>
      <c r="I257" s="23" t="s">
        <v>20</v>
      </c>
      <c r="J257" s="23" t="s">
        <v>20</v>
      </c>
      <c r="K257" s="23" t="s">
        <v>20</v>
      </c>
      <c r="L257" s="23" t="s">
        <v>20</v>
      </c>
      <c r="M257" s="24"/>
      <c r="N257" s="25"/>
    </row>
    <row r="258" s="26" customFormat="true" ht="30" hidden="false" customHeight="true" outlineLevel="0" collapsed="false">
      <c r="A258" s="28" t="s">
        <v>785</v>
      </c>
      <c r="B258" s="17" t="s">
        <v>928</v>
      </c>
      <c r="C258" s="18" t="s">
        <v>821</v>
      </c>
      <c r="D258" s="19" t="s">
        <v>929</v>
      </c>
      <c r="E258" s="27" t="str">
        <f aca="false">"09045809932   "</f>
        <v>09045809932   </v>
      </c>
      <c r="F258" s="19" t="s">
        <v>930</v>
      </c>
      <c r="G258" s="21" t="n">
        <v>41730</v>
      </c>
      <c r="H258" s="22" t="s">
        <v>19</v>
      </c>
      <c r="I258" s="23" t="s">
        <v>20</v>
      </c>
      <c r="J258" s="23" t="s">
        <v>20</v>
      </c>
      <c r="K258" s="23" t="s">
        <v>20</v>
      </c>
      <c r="L258" s="23" t="s">
        <v>20</v>
      </c>
      <c r="M258" s="24"/>
      <c r="N258" s="25"/>
    </row>
    <row r="259" s="26" customFormat="true" ht="30" hidden="false" customHeight="true" outlineLevel="0" collapsed="false">
      <c r="A259" s="28" t="s">
        <v>785</v>
      </c>
      <c r="B259" s="17" t="s">
        <v>931</v>
      </c>
      <c r="C259" s="18" t="s">
        <v>932</v>
      </c>
      <c r="D259" s="19" t="s">
        <v>933</v>
      </c>
      <c r="E259" s="27" t="str">
        <f aca="false">"0964225432    "</f>
        <v>0964225432    </v>
      </c>
      <c r="F259" s="19" t="s">
        <v>461</v>
      </c>
      <c r="G259" s="21" t="n">
        <v>42095</v>
      </c>
      <c r="H259" s="22" t="s">
        <v>19</v>
      </c>
      <c r="I259" s="23" t="s">
        <v>20</v>
      </c>
      <c r="J259" s="23"/>
      <c r="K259" s="23"/>
      <c r="L259" s="23"/>
      <c r="M259" s="24"/>
      <c r="N259" s="25"/>
    </row>
    <row r="260" s="26" customFormat="true" ht="30" hidden="false" customHeight="true" outlineLevel="0" collapsed="false">
      <c r="A260" s="28" t="s">
        <v>785</v>
      </c>
      <c r="B260" s="17" t="s">
        <v>934</v>
      </c>
      <c r="C260" s="18" t="s">
        <v>869</v>
      </c>
      <c r="D260" s="19" t="s">
        <v>935</v>
      </c>
      <c r="E260" s="27" t="str">
        <f aca="false">"0964275880    "</f>
        <v>0964275880    </v>
      </c>
      <c r="F260" s="19" t="s">
        <v>936</v>
      </c>
      <c r="G260" s="21" t="n">
        <v>44470</v>
      </c>
      <c r="H260" s="22" t="s">
        <v>19</v>
      </c>
      <c r="I260" s="23" t="s">
        <v>20</v>
      </c>
      <c r="J260" s="23" t="s">
        <v>20</v>
      </c>
      <c r="K260" s="23" t="s">
        <v>20</v>
      </c>
      <c r="L260" s="23" t="s">
        <v>20</v>
      </c>
      <c r="M260" s="24"/>
    </row>
    <row r="261" s="26" customFormat="true" ht="30" hidden="false" customHeight="true" outlineLevel="0" collapsed="false">
      <c r="A261" s="28" t="s">
        <v>785</v>
      </c>
      <c r="B261" s="17" t="s">
        <v>937</v>
      </c>
      <c r="C261" s="18" t="s">
        <v>938</v>
      </c>
      <c r="D261" s="19" t="s">
        <v>939</v>
      </c>
      <c r="E261" s="27" t="str">
        <f aca="false">"0963594012    "</f>
        <v>0963594012    </v>
      </c>
      <c r="F261" s="19" t="s">
        <v>619</v>
      </c>
      <c r="G261" s="21" t="n">
        <v>42810</v>
      </c>
      <c r="H261" s="22" t="s">
        <v>19</v>
      </c>
      <c r="I261" s="23" t="s">
        <v>20</v>
      </c>
      <c r="J261" s="23"/>
      <c r="K261" s="23"/>
      <c r="L261" s="23"/>
      <c r="M261" s="24"/>
    </row>
    <row r="262" s="26" customFormat="true" ht="30" hidden="false" customHeight="true" outlineLevel="0" collapsed="false">
      <c r="A262" s="28" t="s">
        <v>785</v>
      </c>
      <c r="B262" s="17" t="s">
        <v>940</v>
      </c>
      <c r="C262" s="18" t="s">
        <v>941</v>
      </c>
      <c r="D262" s="19" t="s">
        <v>942</v>
      </c>
      <c r="E262" s="27" t="str">
        <f aca="false">"0964464488    "</f>
        <v>0964464488    </v>
      </c>
      <c r="F262" s="19" t="s">
        <v>943</v>
      </c>
      <c r="G262" s="21" t="n">
        <v>42963</v>
      </c>
      <c r="H262" s="22" t="s">
        <v>19</v>
      </c>
      <c r="I262" s="23" t="s">
        <v>20</v>
      </c>
      <c r="J262" s="23"/>
      <c r="K262" s="23" t="s">
        <v>20</v>
      </c>
      <c r="L262" s="23" t="s">
        <v>20</v>
      </c>
      <c r="M262" s="24"/>
    </row>
    <row r="263" s="26" customFormat="true" ht="30" hidden="false" customHeight="true" outlineLevel="0" collapsed="false">
      <c r="A263" s="28" t="s">
        <v>785</v>
      </c>
      <c r="B263" s="17" t="s">
        <v>944</v>
      </c>
      <c r="C263" s="18" t="s">
        <v>869</v>
      </c>
      <c r="D263" s="19" t="s">
        <v>945</v>
      </c>
      <c r="E263" s="27" t="str">
        <f aca="false">"0964432151    "</f>
        <v>0964432151    </v>
      </c>
      <c r="F263" s="19" t="s">
        <v>946</v>
      </c>
      <c r="G263" s="21" t="n">
        <v>43009</v>
      </c>
      <c r="H263" s="22" t="s">
        <v>19</v>
      </c>
      <c r="I263" s="23" t="s">
        <v>20</v>
      </c>
      <c r="J263" s="23"/>
      <c r="K263" s="23"/>
      <c r="L263" s="23"/>
      <c r="M263" s="24"/>
    </row>
    <row r="264" s="26" customFormat="true" ht="30" hidden="false" customHeight="true" outlineLevel="0" collapsed="false">
      <c r="A264" s="28" t="s">
        <v>785</v>
      </c>
      <c r="B264" s="17" t="s">
        <v>947</v>
      </c>
      <c r="C264" s="18" t="s">
        <v>948</v>
      </c>
      <c r="D264" s="19" t="s">
        <v>949</v>
      </c>
      <c r="E264" s="27" t="str">
        <f aca="false">"0964220441    "</f>
        <v>0964220441    </v>
      </c>
      <c r="F264" s="19" t="s">
        <v>950</v>
      </c>
      <c r="G264" s="21" t="n">
        <v>43739</v>
      </c>
      <c r="H264" s="22" t="s">
        <v>19</v>
      </c>
      <c r="I264" s="23" t="s">
        <v>20</v>
      </c>
      <c r="J264" s="23" t="s">
        <v>20</v>
      </c>
      <c r="K264" s="23" t="s">
        <v>20</v>
      </c>
      <c r="L264" s="23"/>
      <c r="M264" s="24"/>
    </row>
    <row r="265" s="26" customFormat="true" ht="30" hidden="false" customHeight="true" outlineLevel="0" collapsed="false">
      <c r="A265" s="28" t="s">
        <v>785</v>
      </c>
      <c r="B265" s="17" t="s">
        <v>951</v>
      </c>
      <c r="C265" s="18" t="s">
        <v>952</v>
      </c>
      <c r="D265" s="19" t="s">
        <v>953</v>
      </c>
      <c r="E265" s="27" t="str">
        <f aca="false">"0964332020    "</f>
        <v>0964332020    </v>
      </c>
      <c r="F265" s="19" t="s">
        <v>954</v>
      </c>
      <c r="G265" s="21" t="n">
        <v>43692</v>
      </c>
      <c r="H265" s="22" t="s">
        <v>19</v>
      </c>
      <c r="I265" s="23" t="s">
        <v>20</v>
      </c>
      <c r="J265" s="23" t="s">
        <v>20</v>
      </c>
      <c r="K265" s="23" t="s">
        <v>20</v>
      </c>
      <c r="L265" s="23" t="s">
        <v>20</v>
      </c>
      <c r="M265" s="24"/>
    </row>
    <row r="266" s="26" customFormat="true" ht="30" hidden="false" customHeight="true" outlineLevel="0" collapsed="false">
      <c r="A266" s="28" t="s">
        <v>955</v>
      </c>
      <c r="B266" s="17" t="s">
        <v>956</v>
      </c>
      <c r="C266" s="18" t="s">
        <v>957</v>
      </c>
      <c r="D266" s="19" t="s">
        <v>958</v>
      </c>
      <c r="E266" s="27" t="str">
        <f aca="false">"0965323663    "</f>
        <v>0965323663    </v>
      </c>
      <c r="F266" s="19" t="s">
        <v>959</v>
      </c>
      <c r="G266" s="21" t="n">
        <v>33298</v>
      </c>
      <c r="H266" s="22" t="s">
        <v>19</v>
      </c>
      <c r="I266" s="23" t="s">
        <v>20</v>
      </c>
      <c r="J266" s="23"/>
      <c r="K266" s="23"/>
      <c r="L266" s="23"/>
      <c r="M266" s="24"/>
      <c r="N266" s="25"/>
    </row>
    <row r="267" s="26" customFormat="true" ht="30" hidden="false" customHeight="true" outlineLevel="0" collapsed="false">
      <c r="A267" s="28" t="s">
        <v>955</v>
      </c>
      <c r="B267" s="17" t="s">
        <v>960</v>
      </c>
      <c r="C267" s="18" t="s">
        <v>961</v>
      </c>
      <c r="D267" s="19" t="s">
        <v>962</v>
      </c>
      <c r="E267" s="27" t="str">
        <f aca="false">"0965397335    "</f>
        <v>0965397335    </v>
      </c>
      <c r="F267" s="19" t="s">
        <v>963</v>
      </c>
      <c r="G267" s="21" t="n">
        <v>37725</v>
      </c>
      <c r="H267" s="22" t="s">
        <v>19</v>
      </c>
      <c r="I267" s="23" t="s">
        <v>20</v>
      </c>
      <c r="J267" s="23" t="s">
        <v>20</v>
      </c>
      <c r="K267" s="23" t="s">
        <v>20</v>
      </c>
      <c r="L267" s="23" t="s">
        <v>20</v>
      </c>
      <c r="M267" s="24"/>
      <c r="N267" s="25"/>
    </row>
    <row r="268" s="26" customFormat="true" ht="30" hidden="false" customHeight="true" outlineLevel="0" collapsed="false">
      <c r="A268" s="28" t="s">
        <v>955</v>
      </c>
      <c r="B268" s="17" t="s">
        <v>964</v>
      </c>
      <c r="C268" s="18" t="s">
        <v>965</v>
      </c>
      <c r="D268" s="19" t="s">
        <v>966</v>
      </c>
      <c r="E268" s="27" t="str">
        <f aca="false">"0965341848    "</f>
        <v>0965341848    </v>
      </c>
      <c r="F268" s="19" t="s">
        <v>967</v>
      </c>
      <c r="G268" s="21" t="n">
        <v>36892</v>
      </c>
      <c r="H268" s="22" t="s">
        <v>19</v>
      </c>
      <c r="I268" s="23" t="s">
        <v>20</v>
      </c>
      <c r="J268" s="23"/>
      <c r="K268" s="23"/>
      <c r="L268" s="23"/>
      <c r="M268" s="24"/>
      <c r="N268" s="25"/>
    </row>
    <row r="269" s="26" customFormat="true" ht="30" hidden="false" customHeight="true" outlineLevel="0" collapsed="false">
      <c r="A269" s="28" t="s">
        <v>955</v>
      </c>
      <c r="B269" s="17" t="s">
        <v>968</v>
      </c>
      <c r="C269" s="18" t="s">
        <v>969</v>
      </c>
      <c r="D269" s="19" t="s">
        <v>970</v>
      </c>
      <c r="E269" s="27" t="str">
        <f aca="false">"0965323571    "</f>
        <v>0965323571    </v>
      </c>
      <c r="F269" s="19" t="s">
        <v>971</v>
      </c>
      <c r="G269" s="21" t="n">
        <v>36161</v>
      </c>
      <c r="H269" s="22" t="s">
        <v>19</v>
      </c>
      <c r="I269" s="23"/>
      <c r="J269" s="23" t="s">
        <v>20</v>
      </c>
      <c r="K269" s="23"/>
      <c r="L269" s="23"/>
      <c r="M269" s="24"/>
      <c r="N269" s="25"/>
    </row>
    <row r="270" s="26" customFormat="true" ht="30" hidden="false" customHeight="true" outlineLevel="0" collapsed="false">
      <c r="A270" s="28" t="s">
        <v>955</v>
      </c>
      <c r="B270" s="17" t="s">
        <v>972</v>
      </c>
      <c r="C270" s="18" t="s">
        <v>973</v>
      </c>
      <c r="D270" s="19" t="s">
        <v>974</v>
      </c>
      <c r="E270" s="27" t="str">
        <f aca="false">"0965325517    "</f>
        <v>0965325517    </v>
      </c>
      <c r="F270" s="19" t="s">
        <v>975</v>
      </c>
      <c r="G270" s="21" t="n">
        <v>37347</v>
      </c>
      <c r="H270" s="22" t="s">
        <v>19</v>
      </c>
      <c r="I270" s="23" t="s">
        <v>20</v>
      </c>
      <c r="J270" s="23"/>
      <c r="K270" s="23"/>
      <c r="L270" s="23"/>
      <c r="M270" s="24"/>
      <c r="N270" s="25"/>
    </row>
    <row r="271" s="26" customFormat="true" ht="30" hidden="false" customHeight="true" outlineLevel="0" collapsed="false">
      <c r="A271" s="28" t="s">
        <v>955</v>
      </c>
      <c r="B271" s="17" t="s">
        <v>976</v>
      </c>
      <c r="C271" s="18" t="s">
        <v>977</v>
      </c>
      <c r="D271" s="19" t="s">
        <v>978</v>
      </c>
      <c r="E271" s="27" t="str">
        <f aca="false">"0965338920    "</f>
        <v>0965338920    </v>
      </c>
      <c r="F271" s="19" t="s">
        <v>979</v>
      </c>
      <c r="G271" s="21" t="n">
        <v>35599</v>
      </c>
      <c r="H271" s="22" t="s">
        <v>19</v>
      </c>
      <c r="I271" s="23" t="s">
        <v>20</v>
      </c>
      <c r="J271" s="23"/>
      <c r="K271" s="23" t="s">
        <v>20</v>
      </c>
      <c r="L271" s="23"/>
      <c r="M271" s="24"/>
      <c r="N271" s="25"/>
    </row>
    <row r="272" s="26" customFormat="true" ht="30" hidden="false" customHeight="true" outlineLevel="0" collapsed="false">
      <c r="A272" s="28" t="s">
        <v>955</v>
      </c>
      <c r="B272" s="17" t="s">
        <v>980</v>
      </c>
      <c r="C272" s="18" t="s">
        <v>981</v>
      </c>
      <c r="D272" s="19" t="s">
        <v>982</v>
      </c>
      <c r="E272" s="27" t="str">
        <f aca="false">"0965343344    "</f>
        <v>0965343344    </v>
      </c>
      <c r="F272" s="19" t="s">
        <v>983</v>
      </c>
      <c r="G272" s="21" t="n">
        <v>34425</v>
      </c>
      <c r="H272" s="22" t="s">
        <v>19</v>
      </c>
      <c r="I272" s="23" t="s">
        <v>20</v>
      </c>
      <c r="J272" s="23" t="s">
        <v>20</v>
      </c>
      <c r="K272" s="23" t="s">
        <v>20</v>
      </c>
      <c r="L272" s="23"/>
      <c r="M272" s="24"/>
      <c r="N272" s="25"/>
    </row>
    <row r="273" s="26" customFormat="true" ht="30" hidden="false" customHeight="true" outlineLevel="0" collapsed="false">
      <c r="A273" s="28" t="s">
        <v>955</v>
      </c>
      <c r="B273" s="17" t="s">
        <v>984</v>
      </c>
      <c r="C273" s="18" t="s">
        <v>985</v>
      </c>
      <c r="D273" s="19" t="s">
        <v>986</v>
      </c>
      <c r="E273" s="27" t="str">
        <f aca="false">"0965326280    "</f>
        <v>0965326280    </v>
      </c>
      <c r="F273" s="19" t="s">
        <v>987</v>
      </c>
      <c r="G273" s="21" t="n">
        <v>33740</v>
      </c>
      <c r="H273" s="22" t="s">
        <v>19</v>
      </c>
      <c r="I273" s="23" t="s">
        <v>20</v>
      </c>
      <c r="J273" s="23"/>
      <c r="K273" s="23"/>
      <c r="L273" s="23"/>
      <c r="M273" s="24"/>
      <c r="N273" s="25"/>
    </row>
    <row r="274" s="26" customFormat="true" ht="30" hidden="false" customHeight="true" outlineLevel="0" collapsed="false">
      <c r="A274" s="28" t="s">
        <v>955</v>
      </c>
      <c r="B274" s="17" t="s">
        <v>988</v>
      </c>
      <c r="C274" s="18" t="s">
        <v>989</v>
      </c>
      <c r="D274" s="19" t="s">
        <v>990</v>
      </c>
      <c r="E274" s="27" t="str">
        <f aca="false">"0965346054    "</f>
        <v>0965346054    </v>
      </c>
      <c r="F274" s="19" t="s">
        <v>991</v>
      </c>
      <c r="G274" s="21" t="n">
        <v>35171</v>
      </c>
      <c r="H274" s="22" t="s">
        <v>19</v>
      </c>
      <c r="I274" s="23" t="s">
        <v>20</v>
      </c>
      <c r="J274" s="23"/>
      <c r="K274" s="23" t="s">
        <v>20</v>
      </c>
      <c r="L274" s="23"/>
      <c r="M274" s="24"/>
      <c r="N274" s="25"/>
    </row>
    <row r="275" s="26" customFormat="true" ht="30" hidden="false" customHeight="true" outlineLevel="0" collapsed="false">
      <c r="A275" s="28" t="s">
        <v>955</v>
      </c>
      <c r="B275" s="17" t="s">
        <v>992</v>
      </c>
      <c r="C275" s="18" t="s">
        <v>993</v>
      </c>
      <c r="D275" s="19" t="s">
        <v>994</v>
      </c>
      <c r="E275" s="27" t="str">
        <f aca="false">"0965380793    "</f>
        <v>0965380793    </v>
      </c>
      <c r="F275" s="19" t="s">
        <v>995</v>
      </c>
      <c r="G275" s="21" t="n">
        <v>26250</v>
      </c>
      <c r="H275" s="22" t="s">
        <v>19</v>
      </c>
      <c r="I275" s="23" t="s">
        <v>20</v>
      </c>
      <c r="J275" s="23"/>
      <c r="K275" s="23"/>
      <c r="L275" s="23"/>
      <c r="M275" s="24"/>
      <c r="N275" s="25"/>
    </row>
    <row r="276" s="26" customFormat="true" ht="30" hidden="false" customHeight="true" outlineLevel="0" collapsed="false">
      <c r="A276" s="28" t="s">
        <v>955</v>
      </c>
      <c r="B276" s="17" t="s">
        <v>996</v>
      </c>
      <c r="C276" s="18" t="s">
        <v>965</v>
      </c>
      <c r="D276" s="19" t="s">
        <v>997</v>
      </c>
      <c r="E276" s="27" t="str">
        <f aca="false">"0965327500    "</f>
        <v>0965327500    </v>
      </c>
      <c r="F276" s="19" t="s">
        <v>998</v>
      </c>
      <c r="G276" s="21" t="n">
        <v>32843</v>
      </c>
      <c r="H276" s="22" t="s">
        <v>19</v>
      </c>
      <c r="I276" s="23" t="s">
        <v>20</v>
      </c>
      <c r="J276" s="23"/>
      <c r="K276" s="23"/>
      <c r="L276" s="23"/>
      <c r="M276" s="24"/>
      <c r="N276" s="25"/>
    </row>
    <row r="277" s="26" customFormat="true" ht="30" hidden="false" customHeight="true" outlineLevel="0" collapsed="false">
      <c r="A277" s="28" t="s">
        <v>955</v>
      </c>
      <c r="B277" s="17" t="s">
        <v>999</v>
      </c>
      <c r="C277" s="18" t="s">
        <v>1000</v>
      </c>
      <c r="D277" s="19" t="s">
        <v>1001</v>
      </c>
      <c r="E277" s="27" t="str">
        <f aca="false">"0965338148    "</f>
        <v>0965338148    </v>
      </c>
      <c r="F277" s="19" t="s">
        <v>1002</v>
      </c>
      <c r="G277" s="21" t="n">
        <v>35166</v>
      </c>
      <c r="H277" s="22" t="s">
        <v>19</v>
      </c>
      <c r="I277" s="23" t="s">
        <v>20</v>
      </c>
      <c r="J277" s="23" t="s">
        <v>20</v>
      </c>
      <c r="K277" s="23" t="s">
        <v>20</v>
      </c>
      <c r="L277" s="23"/>
      <c r="M277" s="24"/>
      <c r="N277" s="25"/>
    </row>
    <row r="278" s="26" customFormat="true" ht="30" hidden="false" customHeight="true" outlineLevel="0" collapsed="false">
      <c r="A278" s="28" t="s">
        <v>955</v>
      </c>
      <c r="B278" s="17" t="s">
        <v>361</v>
      </c>
      <c r="C278" s="18" t="s">
        <v>1003</v>
      </c>
      <c r="D278" s="19" t="s">
        <v>1004</v>
      </c>
      <c r="E278" s="27" t="str">
        <f aca="false">"0965352557    "</f>
        <v>0965352557    </v>
      </c>
      <c r="F278" s="19" t="s">
        <v>1005</v>
      </c>
      <c r="G278" s="21" t="n">
        <v>29703</v>
      </c>
      <c r="H278" s="22" t="s">
        <v>19</v>
      </c>
      <c r="I278" s="23" t="s">
        <v>20</v>
      </c>
      <c r="J278" s="23"/>
      <c r="K278" s="23"/>
      <c r="L278" s="23"/>
      <c r="M278" s="24"/>
      <c r="N278" s="25"/>
    </row>
    <row r="279" s="26" customFormat="true" ht="30" hidden="false" customHeight="true" outlineLevel="0" collapsed="false">
      <c r="A279" s="28" t="s">
        <v>955</v>
      </c>
      <c r="B279" s="17" t="s">
        <v>500</v>
      </c>
      <c r="C279" s="18" t="s">
        <v>1006</v>
      </c>
      <c r="D279" s="19" t="s">
        <v>1007</v>
      </c>
      <c r="E279" s="27" t="str">
        <f aca="false">"0965333388    "</f>
        <v>0965333388    </v>
      </c>
      <c r="F279" s="19" t="s">
        <v>1008</v>
      </c>
      <c r="G279" s="21" t="n">
        <v>34061</v>
      </c>
      <c r="H279" s="22" t="s">
        <v>19</v>
      </c>
      <c r="I279" s="23" t="s">
        <v>20</v>
      </c>
      <c r="J279" s="23"/>
      <c r="K279" s="23"/>
      <c r="L279" s="23"/>
      <c r="M279" s="24"/>
      <c r="N279" s="25"/>
    </row>
    <row r="280" s="26" customFormat="true" ht="30" hidden="false" customHeight="true" outlineLevel="0" collapsed="false">
      <c r="A280" s="28" t="s">
        <v>955</v>
      </c>
      <c r="B280" s="17" t="s">
        <v>755</v>
      </c>
      <c r="C280" s="18" t="s">
        <v>1009</v>
      </c>
      <c r="D280" s="19" t="s">
        <v>1010</v>
      </c>
      <c r="E280" s="27" t="str">
        <f aca="false">"0965351358    "</f>
        <v>0965351358    </v>
      </c>
      <c r="F280" s="19" t="s">
        <v>1011</v>
      </c>
      <c r="G280" s="21" t="n">
        <v>33543</v>
      </c>
      <c r="H280" s="22" t="s">
        <v>19</v>
      </c>
      <c r="I280" s="23" t="s">
        <v>20</v>
      </c>
      <c r="J280" s="23"/>
      <c r="K280" s="23" t="s">
        <v>20</v>
      </c>
      <c r="L280" s="23" t="s">
        <v>20</v>
      </c>
      <c r="M280" s="24"/>
      <c r="N280" s="25"/>
    </row>
    <row r="281" s="26" customFormat="true" ht="30" hidden="false" customHeight="true" outlineLevel="0" collapsed="false">
      <c r="A281" s="28" t="s">
        <v>955</v>
      </c>
      <c r="B281" s="17" t="s">
        <v>169</v>
      </c>
      <c r="C281" s="18" t="s">
        <v>961</v>
      </c>
      <c r="D281" s="19" t="s">
        <v>1012</v>
      </c>
      <c r="E281" s="27" t="str">
        <f aca="false">"0965323227    "</f>
        <v>0965323227    </v>
      </c>
      <c r="F281" s="19" t="s">
        <v>1013</v>
      </c>
      <c r="G281" s="21" t="n">
        <v>31735</v>
      </c>
      <c r="H281" s="22" t="s">
        <v>19</v>
      </c>
      <c r="I281" s="23" t="s">
        <v>20</v>
      </c>
      <c r="J281" s="23"/>
      <c r="K281" s="23" t="s">
        <v>20</v>
      </c>
      <c r="L281" s="23"/>
      <c r="M281" s="24"/>
      <c r="N281" s="25"/>
    </row>
    <row r="282" s="26" customFormat="true" ht="30" hidden="false" customHeight="true" outlineLevel="0" collapsed="false">
      <c r="A282" s="28" t="s">
        <v>955</v>
      </c>
      <c r="B282" s="17" t="s">
        <v>105</v>
      </c>
      <c r="C282" s="18" t="s">
        <v>965</v>
      </c>
      <c r="D282" s="19" t="s">
        <v>1014</v>
      </c>
      <c r="E282" s="27" t="str">
        <f aca="false">"0965323264    "</f>
        <v>0965323264    </v>
      </c>
      <c r="F282" s="19" t="s">
        <v>1015</v>
      </c>
      <c r="G282" s="21" t="n">
        <v>32933</v>
      </c>
      <c r="H282" s="22" t="s">
        <v>19</v>
      </c>
      <c r="I282" s="23" t="s">
        <v>20</v>
      </c>
      <c r="J282" s="23"/>
      <c r="K282" s="23"/>
      <c r="L282" s="23"/>
      <c r="M282" s="24"/>
      <c r="N282" s="25"/>
    </row>
    <row r="283" s="26" customFormat="true" ht="30" hidden="false" customHeight="true" outlineLevel="0" collapsed="false">
      <c r="A283" s="28" t="s">
        <v>955</v>
      </c>
      <c r="B283" s="17" t="s">
        <v>1016</v>
      </c>
      <c r="C283" s="18" t="s">
        <v>1017</v>
      </c>
      <c r="D283" s="19" t="s">
        <v>1018</v>
      </c>
      <c r="E283" s="27" t="str">
        <f aca="false">"0965318800    "</f>
        <v>0965318800    </v>
      </c>
      <c r="F283" s="19" t="s">
        <v>1019</v>
      </c>
      <c r="G283" s="21" t="n">
        <v>34486</v>
      </c>
      <c r="H283" s="22" t="s">
        <v>19</v>
      </c>
      <c r="I283" s="23" t="s">
        <v>20</v>
      </c>
      <c r="J283" s="23" t="s">
        <v>20</v>
      </c>
      <c r="K283" s="23" t="s">
        <v>20</v>
      </c>
      <c r="L283" s="23"/>
      <c r="M283" s="24"/>
      <c r="N283" s="25"/>
    </row>
    <row r="284" s="26" customFormat="true" ht="30" hidden="false" customHeight="true" outlineLevel="0" collapsed="false">
      <c r="A284" s="28" t="s">
        <v>955</v>
      </c>
      <c r="B284" s="17" t="s">
        <v>1020</v>
      </c>
      <c r="C284" s="18" t="s">
        <v>1021</v>
      </c>
      <c r="D284" s="19" t="s">
        <v>1022</v>
      </c>
      <c r="E284" s="27" t="str">
        <f aca="false">"0965357700    "</f>
        <v>0965357700    </v>
      </c>
      <c r="F284" s="19" t="s">
        <v>1023</v>
      </c>
      <c r="G284" s="21" t="n">
        <v>33740</v>
      </c>
      <c r="H284" s="22" t="s">
        <v>19</v>
      </c>
      <c r="I284" s="23" t="s">
        <v>20</v>
      </c>
      <c r="J284" s="23"/>
      <c r="K284" s="23" t="s">
        <v>20</v>
      </c>
      <c r="L284" s="23"/>
      <c r="M284" s="24"/>
      <c r="N284" s="25"/>
    </row>
    <row r="285" s="26" customFormat="true" ht="30" hidden="false" customHeight="true" outlineLevel="0" collapsed="false">
      <c r="A285" s="28" t="s">
        <v>955</v>
      </c>
      <c r="B285" s="17" t="s">
        <v>1024</v>
      </c>
      <c r="C285" s="18" t="s">
        <v>1025</v>
      </c>
      <c r="D285" s="19" t="s">
        <v>1026</v>
      </c>
      <c r="E285" s="27" t="str">
        <f aca="false">"0965393033    "</f>
        <v>0965393033    </v>
      </c>
      <c r="F285" s="19" t="s">
        <v>1027</v>
      </c>
      <c r="G285" s="21" t="n">
        <v>37428</v>
      </c>
      <c r="H285" s="22" t="s">
        <v>19</v>
      </c>
      <c r="I285" s="23" t="s">
        <v>20</v>
      </c>
      <c r="J285" s="23" t="s">
        <v>20</v>
      </c>
      <c r="K285" s="23" t="s">
        <v>20</v>
      </c>
      <c r="L285" s="23" t="s">
        <v>20</v>
      </c>
      <c r="M285" s="24"/>
      <c r="N285" s="25"/>
    </row>
    <row r="286" s="26" customFormat="true" ht="30" hidden="false" customHeight="true" outlineLevel="0" collapsed="false">
      <c r="A286" s="28" t="s">
        <v>955</v>
      </c>
      <c r="B286" s="17" t="s">
        <v>1028</v>
      </c>
      <c r="C286" s="18" t="s">
        <v>1029</v>
      </c>
      <c r="D286" s="19" t="s">
        <v>1030</v>
      </c>
      <c r="E286" s="27" t="str">
        <f aca="false">"0965339812    "</f>
        <v>0965339812    </v>
      </c>
      <c r="F286" s="19" t="s">
        <v>1031</v>
      </c>
      <c r="G286" s="21" t="n">
        <v>37812</v>
      </c>
      <c r="H286" s="22" t="s">
        <v>19</v>
      </c>
      <c r="I286" s="23" t="s">
        <v>20</v>
      </c>
      <c r="J286" s="23"/>
      <c r="K286" s="23" t="s">
        <v>20</v>
      </c>
      <c r="L286" s="23"/>
      <c r="M286" s="24"/>
      <c r="N286" s="25"/>
    </row>
    <row r="287" s="26" customFormat="true" ht="30" hidden="false" customHeight="true" outlineLevel="0" collapsed="false">
      <c r="A287" s="28" t="s">
        <v>955</v>
      </c>
      <c r="B287" s="17" t="s">
        <v>1032</v>
      </c>
      <c r="C287" s="18" t="s">
        <v>1033</v>
      </c>
      <c r="D287" s="19" t="s">
        <v>1034</v>
      </c>
      <c r="E287" s="27" t="str">
        <f aca="false">"0965323034    "</f>
        <v>0965323034    </v>
      </c>
      <c r="F287" s="19" t="s">
        <v>1035</v>
      </c>
      <c r="G287" s="21" t="n">
        <v>36982</v>
      </c>
      <c r="H287" s="22" t="s">
        <v>19</v>
      </c>
      <c r="I287" s="23" t="s">
        <v>20</v>
      </c>
      <c r="J287" s="23"/>
      <c r="K287" s="23"/>
      <c r="L287" s="23"/>
      <c r="M287" s="24"/>
      <c r="N287" s="25"/>
    </row>
    <row r="288" s="26" customFormat="true" ht="30" hidden="false" customHeight="true" outlineLevel="0" collapsed="false">
      <c r="A288" s="28" t="s">
        <v>955</v>
      </c>
      <c r="B288" s="17" t="s">
        <v>1036</v>
      </c>
      <c r="C288" s="18" t="s">
        <v>973</v>
      </c>
      <c r="D288" s="19" t="s">
        <v>1037</v>
      </c>
      <c r="E288" s="27" t="str">
        <f aca="false">"0965334180    "</f>
        <v>0965334180    </v>
      </c>
      <c r="F288" s="19" t="s">
        <v>1038</v>
      </c>
      <c r="G288" s="21" t="n">
        <v>31947</v>
      </c>
      <c r="H288" s="22" t="s">
        <v>19</v>
      </c>
      <c r="I288" s="23" t="s">
        <v>20</v>
      </c>
      <c r="J288" s="23"/>
      <c r="K288" s="23"/>
      <c r="L288" s="23"/>
      <c r="M288" s="24"/>
      <c r="N288" s="25"/>
    </row>
    <row r="289" s="26" customFormat="true" ht="30" hidden="false" customHeight="true" outlineLevel="0" collapsed="false">
      <c r="A289" s="28" t="s">
        <v>955</v>
      </c>
      <c r="B289" s="17" t="s">
        <v>1039</v>
      </c>
      <c r="C289" s="18" t="s">
        <v>1040</v>
      </c>
      <c r="D289" s="19" t="s">
        <v>1041</v>
      </c>
      <c r="E289" s="27" t="str">
        <f aca="false">"0965318020    "</f>
        <v>0965318020    </v>
      </c>
      <c r="F289" s="19" t="s">
        <v>1042</v>
      </c>
      <c r="G289" s="21" t="n">
        <v>35984</v>
      </c>
      <c r="H289" s="22" t="s">
        <v>19</v>
      </c>
      <c r="I289" s="23" t="s">
        <v>20</v>
      </c>
      <c r="J289" s="23"/>
      <c r="K289" s="23"/>
      <c r="L289" s="23"/>
      <c r="M289" s="24"/>
      <c r="N289" s="25"/>
    </row>
    <row r="290" s="26" customFormat="true" ht="30" hidden="false" customHeight="true" outlineLevel="0" collapsed="false">
      <c r="A290" s="28" t="s">
        <v>955</v>
      </c>
      <c r="B290" s="17" t="s">
        <v>1043</v>
      </c>
      <c r="C290" s="18" t="s">
        <v>1044</v>
      </c>
      <c r="D290" s="19" t="s">
        <v>1045</v>
      </c>
      <c r="E290" s="27" t="str">
        <f aca="false">"0965372010    "</f>
        <v>0965372010    </v>
      </c>
      <c r="F290" s="19" t="s">
        <v>1046</v>
      </c>
      <c r="G290" s="21" t="n">
        <v>34067</v>
      </c>
      <c r="H290" s="22" t="s">
        <v>19</v>
      </c>
      <c r="I290" s="23" t="s">
        <v>20</v>
      </c>
      <c r="J290" s="23"/>
      <c r="K290" s="23"/>
      <c r="L290" s="23"/>
      <c r="M290" s="24"/>
      <c r="N290" s="25"/>
    </row>
    <row r="291" s="26" customFormat="true" ht="30" hidden="false" customHeight="true" outlineLevel="0" collapsed="false">
      <c r="A291" s="28" t="s">
        <v>955</v>
      </c>
      <c r="B291" s="17" t="s">
        <v>1047</v>
      </c>
      <c r="C291" s="18" t="s">
        <v>1048</v>
      </c>
      <c r="D291" s="19" t="s">
        <v>1049</v>
      </c>
      <c r="E291" s="27" t="str">
        <f aca="false">"0965329395    "</f>
        <v>0965329395    </v>
      </c>
      <c r="F291" s="19" t="s">
        <v>1050</v>
      </c>
      <c r="G291" s="21" t="n">
        <v>37893</v>
      </c>
      <c r="H291" s="22" t="s">
        <v>19</v>
      </c>
      <c r="I291" s="23" t="s">
        <v>20</v>
      </c>
      <c r="J291" s="23" t="s">
        <v>20</v>
      </c>
      <c r="K291" s="23" t="s">
        <v>20</v>
      </c>
      <c r="L291" s="23"/>
      <c r="M291" s="24"/>
      <c r="N291" s="25"/>
    </row>
    <row r="292" s="26" customFormat="true" ht="30" hidden="false" customHeight="true" outlineLevel="0" collapsed="false">
      <c r="A292" s="28" t="s">
        <v>955</v>
      </c>
      <c r="B292" s="17" t="s">
        <v>1051</v>
      </c>
      <c r="C292" s="18" t="s">
        <v>1052</v>
      </c>
      <c r="D292" s="19" t="s">
        <v>1053</v>
      </c>
      <c r="E292" s="27" t="str">
        <f aca="false">"0965380209    "</f>
        <v>0965380209    </v>
      </c>
      <c r="F292" s="19" t="s">
        <v>1054</v>
      </c>
      <c r="G292" s="21" t="n">
        <v>29326</v>
      </c>
      <c r="H292" s="22" t="s">
        <v>19</v>
      </c>
      <c r="I292" s="23" t="s">
        <v>20</v>
      </c>
      <c r="J292" s="23"/>
      <c r="K292" s="23"/>
      <c r="L292" s="23"/>
      <c r="M292" s="24"/>
      <c r="N292" s="25"/>
    </row>
    <row r="293" s="26" customFormat="true" ht="30" hidden="false" customHeight="true" outlineLevel="0" collapsed="false">
      <c r="A293" s="28" t="s">
        <v>955</v>
      </c>
      <c r="B293" s="17" t="s">
        <v>1055</v>
      </c>
      <c r="C293" s="18" t="s">
        <v>1006</v>
      </c>
      <c r="D293" s="19" t="s">
        <v>1056</v>
      </c>
      <c r="E293" s="27" t="str">
        <f aca="false">"0965310333    "</f>
        <v>0965310333    </v>
      </c>
      <c r="F293" s="19" t="s">
        <v>1057</v>
      </c>
      <c r="G293" s="21" t="n">
        <v>34101</v>
      </c>
      <c r="H293" s="22" t="s">
        <v>19</v>
      </c>
      <c r="I293" s="23" t="s">
        <v>20</v>
      </c>
      <c r="J293" s="23"/>
      <c r="K293" s="23"/>
      <c r="L293" s="23"/>
      <c r="M293" s="24"/>
      <c r="N293" s="25"/>
    </row>
    <row r="294" s="26" customFormat="true" ht="30" hidden="false" customHeight="true" outlineLevel="0" collapsed="false">
      <c r="A294" s="28" t="s">
        <v>955</v>
      </c>
      <c r="B294" s="17" t="s">
        <v>141</v>
      </c>
      <c r="C294" s="18" t="s">
        <v>1040</v>
      </c>
      <c r="D294" s="19" t="s">
        <v>1058</v>
      </c>
      <c r="E294" s="27" t="str">
        <f aca="false">"0965350011    "</f>
        <v>0965350011    </v>
      </c>
      <c r="F294" s="19" t="s">
        <v>1059</v>
      </c>
      <c r="G294" s="21" t="n">
        <v>37165</v>
      </c>
      <c r="H294" s="22" t="s">
        <v>19</v>
      </c>
      <c r="I294" s="23" t="s">
        <v>20</v>
      </c>
      <c r="J294" s="23"/>
      <c r="K294" s="23" t="s">
        <v>20</v>
      </c>
      <c r="L294" s="23"/>
      <c r="M294" s="24"/>
      <c r="N294" s="25"/>
    </row>
    <row r="295" s="26" customFormat="true" ht="30" hidden="false" customHeight="true" outlineLevel="0" collapsed="false">
      <c r="A295" s="28" t="s">
        <v>955</v>
      </c>
      <c r="B295" s="17" t="s">
        <v>1060</v>
      </c>
      <c r="C295" s="18" t="s">
        <v>1061</v>
      </c>
      <c r="D295" s="19" t="s">
        <v>1062</v>
      </c>
      <c r="E295" s="27" t="str">
        <f aca="false">"0965461000    "</f>
        <v>0965461000    </v>
      </c>
      <c r="F295" s="19" t="s">
        <v>1063</v>
      </c>
      <c r="G295" s="21" t="n">
        <v>31167</v>
      </c>
      <c r="H295" s="22" t="s">
        <v>19</v>
      </c>
      <c r="I295" s="23" t="s">
        <v>20</v>
      </c>
      <c r="J295" s="23"/>
      <c r="K295" s="23"/>
      <c r="L295" s="23"/>
      <c r="M295" s="24"/>
      <c r="N295" s="25"/>
    </row>
    <row r="296" s="26" customFormat="true" ht="30" hidden="false" customHeight="true" outlineLevel="0" collapsed="false">
      <c r="A296" s="28" t="s">
        <v>955</v>
      </c>
      <c r="B296" s="17" t="s">
        <v>1064</v>
      </c>
      <c r="C296" s="18" t="s">
        <v>1065</v>
      </c>
      <c r="D296" s="19" t="s">
        <v>1066</v>
      </c>
      <c r="E296" s="27" t="str">
        <f aca="false">"0965528484    "</f>
        <v>0965528484    </v>
      </c>
      <c r="F296" s="19" t="s">
        <v>1067</v>
      </c>
      <c r="G296" s="21" t="n">
        <v>33442</v>
      </c>
      <c r="H296" s="22" t="s">
        <v>19</v>
      </c>
      <c r="I296" s="23" t="s">
        <v>20</v>
      </c>
      <c r="J296" s="23"/>
      <c r="K296" s="23"/>
      <c r="L296" s="23"/>
      <c r="M296" s="24"/>
      <c r="N296" s="25"/>
    </row>
    <row r="297" s="26" customFormat="true" ht="30" hidden="false" customHeight="true" outlineLevel="0" collapsed="false">
      <c r="A297" s="28" t="s">
        <v>955</v>
      </c>
      <c r="B297" s="17" t="s">
        <v>1068</v>
      </c>
      <c r="C297" s="18" t="s">
        <v>1069</v>
      </c>
      <c r="D297" s="19" t="s">
        <v>1070</v>
      </c>
      <c r="E297" s="27" t="str">
        <f aca="false">"0965525110    "</f>
        <v>0965525110    </v>
      </c>
      <c r="F297" s="19" t="s">
        <v>1071</v>
      </c>
      <c r="G297" s="21" t="n">
        <v>35125</v>
      </c>
      <c r="H297" s="22" t="s">
        <v>19</v>
      </c>
      <c r="I297" s="23" t="s">
        <v>20</v>
      </c>
      <c r="J297" s="23" t="s">
        <v>20</v>
      </c>
      <c r="K297" s="23" t="s">
        <v>20</v>
      </c>
      <c r="L297" s="23"/>
      <c r="M297" s="24"/>
      <c r="N297" s="25"/>
    </row>
    <row r="298" s="26" customFormat="true" ht="30" hidden="false" customHeight="true" outlineLevel="0" collapsed="false">
      <c r="A298" s="28" t="s">
        <v>955</v>
      </c>
      <c r="B298" s="17" t="s">
        <v>1072</v>
      </c>
      <c r="C298" s="18" t="s">
        <v>1073</v>
      </c>
      <c r="D298" s="19" t="s">
        <v>1074</v>
      </c>
      <c r="E298" s="27" t="str">
        <f aca="false">"0965520421    "</f>
        <v>0965520421    </v>
      </c>
      <c r="F298" s="19" t="s">
        <v>1075</v>
      </c>
      <c r="G298" s="21" t="n">
        <v>30785</v>
      </c>
      <c r="H298" s="22" t="s">
        <v>19</v>
      </c>
      <c r="I298" s="23" t="s">
        <v>20</v>
      </c>
      <c r="J298" s="23" t="s">
        <v>20</v>
      </c>
      <c r="K298" s="23" t="s">
        <v>20</v>
      </c>
      <c r="L298" s="23" t="s">
        <v>20</v>
      </c>
      <c r="M298" s="24"/>
      <c r="N298" s="25"/>
    </row>
    <row r="299" s="26" customFormat="true" ht="30" hidden="false" customHeight="true" outlineLevel="0" collapsed="false">
      <c r="A299" s="28" t="s">
        <v>955</v>
      </c>
      <c r="B299" s="17" t="s">
        <v>1076</v>
      </c>
      <c r="C299" s="18" t="s">
        <v>1073</v>
      </c>
      <c r="D299" s="19" t="s">
        <v>1077</v>
      </c>
      <c r="E299" s="27" t="str">
        <f aca="false">"0965526666    "</f>
        <v>0965526666    </v>
      </c>
      <c r="F299" s="19" t="s">
        <v>1078</v>
      </c>
      <c r="G299" s="21" t="n">
        <v>30162</v>
      </c>
      <c r="H299" s="22" t="s">
        <v>19</v>
      </c>
      <c r="I299" s="23" t="s">
        <v>20</v>
      </c>
      <c r="J299" s="23"/>
      <c r="K299" s="23"/>
      <c r="L299" s="23"/>
      <c r="M299" s="24"/>
      <c r="N299" s="25"/>
    </row>
    <row r="300" s="26" customFormat="true" ht="30" hidden="false" customHeight="true" outlineLevel="0" collapsed="false">
      <c r="A300" s="28" t="s">
        <v>955</v>
      </c>
      <c r="B300" s="17" t="s">
        <v>1079</v>
      </c>
      <c r="C300" s="18" t="s">
        <v>1080</v>
      </c>
      <c r="D300" s="19" t="s">
        <v>1081</v>
      </c>
      <c r="E300" s="27" t="str">
        <f aca="false">"0965528880    "</f>
        <v>0965528880    </v>
      </c>
      <c r="F300" s="19" t="s">
        <v>1082</v>
      </c>
      <c r="G300" s="21" t="n">
        <v>37790</v>
      </c>
      <c r="H300" s="22" t="s">
        <v>19</v>
      </c>
      <c r="I300" s="23" t="s">
        <v>20</v>
      </c>
      <c r="J300" s="23"/>
      <c r="K300" s="23" t="s">
        <v>20</v>
      </c>
      <c r="L300" s="23" t="s">
        <v>20</v>
      </c>
      <c r="M300" s="24"/>
      <c r="N300" s="25"/>
    </row>
    <row r="301" s="26" customFormat="true" ht="30" hidden="false" customHeight="true" outlineLevel="0" collapsed="false">
      <c r="A301" s="28" t="s">
        <v>955</v>
      </c>
      <c r="B301" s="17" t="s">
        <v>373</v>
      </c>
      <c r="C301" s="18" t="s">
        <v>1083</v>
      </c>
      <c r="D301" s="19" t="s">
        <v>1084</v>
      </c>
      <c r="E301" s="27" t="str">
        <f aca="false">"0965526401    "</f>
        <v>0965526401    </v>
      </c>
      <c r="F301" s="19" t="s">
        <v>1085</v>
      </c>
      <c r="G301" s="21" t="n">
        <v>36192</v>
      </c>
      <c r="H301" s="22" t="s">
        <v>19</v>
      </c>
      <c r="I301" s="23" t="s">
        <v>20</v>
      </c>
      <c r="J301" s="23"/>
      <c r="K301" s="23"/>
      <c r="L301" s="23"/>
      <c r="M301" s="24"/>
      <c r="N301" s="25"/>
    </row>
    <row r="302" s="26" customFormat="true" ht="30" hidden="false" customHeight="true" outlineLevel="0" collapsed="false">
      <c r="A302" s="28" t="s">
        <v>955</v>
      </c>
      <c r="B302" s="17" t="s">
        <v>1086</v>
      </c>
      <c r="C302" s="18" t="s">
        <v>1087</v>
      </c>
      <c r="D302" s="19" t="s">
        <v>1088</v>
      </c>
      <c r="E302" s="27" t="str">
        <f aca="false">"0965623131    "</f>
        <v>0965623131    </v>
      </c>
      <c r="F302" s="19" t="s">
        <v>1089</v>
      </c>
      <c r="G302" s="21" t="n">
        <v>31978</v>
      </c>
      <c r="H302" s="22" t="s">
        <v>19</v>
      </c>
      <c r="I302" s="23" t="s">
        <v>20</v>
      </c>
      <c r="J302" s="23"/>
      <c r="K302" s="23"/>
      <c r="L302" s="23"/>
      <c r="M302" s="24"/>
      <c r="N302" s="25"/>
    </row>
    <row r="303" s="26" customFormat="true" ht="30" hidden="false" customHeight="true" outlineLevel="0" collapsed="false">
      <c r="A303" s="28" t="s">
        <v>955</v>
      </c>
      <c r="B303" s="17" t="s">
        <v>1090</v>
      </c>
      <c r="C303" s="18" t="s">
        <v>1091</v>
      </c>
      <c r="D303" s="19" t="s">
        <v>1092</v>
      </c>
      <c r="E303" s="27" t="str">
        <f aca="false">"0965325398    "</f>
        <v>0965325398    </v>
      </c>
      <c r="F303" s="19" t="s">
        <v>1093</v>
      </c>
      <c r="G303" s="21" t="n">
        <v>38674</v>
      </c>
      <c r="H303" s="22" t="s">
        <v>19</v>
      </c>
      <c r="I303" s="23" t="s">
        <v>20</v>
      </c>
      <c r="J303" s="23" t="s">
        <v>20</v>
      </c>
      <c r="K303" s="23" t="s">
        <v>20</v>
      </c>
      <c r="L303" s="23" t="s">
        <v>20</v>
      </c>
      <c r="M303" s="24"/>
      <c r="N303" s="25"/>
    </row>
    <row r="304" s="26" customFormat="true" ht="30" hidden="false" customHeight="true" outlineLevel="0" collapsed="false">
      <c r="A304" s="28" t="s">
        <v>955</v>
      </c>
      <c r="B304" s="17" t="s">
        <v>1094</v>
      </c>
      <c r="C304" s="18" t="s">
        <v>1095</v>
      </c>
      <c r="D304" s="19" t="s">
        <v>1096</v>
      </c>
      <c r="E304" s="27" t="str">
        <f aca="false">"0965673511    "</f>
        <v>0965673511    </v>
      </c>
      <c r="F304" s="19" t="s">
        <v>1097</v>
      </c>
      <c r="G304" s="21" t="n">
        <v>38565</v>
      </c>
      <c r="H304" s="22" t="s">
        <v>19</v>
      </c>
      <c r="I304" s="23" t="s">
        <v>20</v>
      </c>
      <c r="J304" s="23"/>
      <c r="K304" s="23"/>
      <c r="L304" s="23"/>
      <c r="M304" s="24"/>
      <c r="N304" s="25"/>
    </row>
    <row r="305" s="26" customFormat="true" ht="30" hidden="false" customHeight="true" outlineLevel="0" collapsed="false">
      <c r="A305" s="28" t="s">
        <v>955</v>
      </c>
      <c r="B305" s="17" t="s">
        <v>1098</v>
      </c>
      <c r="C305" s="18" t="s">
        <v>1099</v>
      </c>
      <c r="D305" s="19" t="s">
        <v>1100</v>
      </c>
      <c r="E305" s="27" t="str">
        <f aca="false">"0965394182    "</f>
        <v>0965394182    </v>
      </c>
      <c r="F305" s="19" t="s">
        <v>1101</v>
      </c>
      <c r="G305" s="21" t="n">
        <v>39083</v>
      </c>
      <c r="H305" s="22" t="s">
        <v>19</v>
      </c>
      <c r="I305" s="23" t="s">
        <v>20</v>
      </c>
      <c r="J305" s="23" t="s">
        <v>20</v>
      </c>
      <c r="K305" s="23" t="s">
        <v>20</v>
      </c>
      <c r="L305" s="23" t="s">
        <v>20</v>
      </c>
      <c r="M305" s="24"/>
      <c r="N305" s="25"/>
    </row>
    <row r="306" s="26" customFormat="true" ht="30" hidden="false" customHeight="true" outlineLevel="0" collapsed="false">
      <c r="A306" s="28" t="s">
        <v>955</v>
      </c>
      <c r="B306" s="17" t="s">
        <v>1102</v>
      </c>
      <c r="C306" s="18" t="s">
        <v>1103</v>
      </c>
      <c r="D306" s="19" t="s">
        <v>1104</v>
      </c>
      <c r="E306" s="27" t="str">
        <f aca="false">"0965344618    "</f>
        <v>0965344618    </v>
      </c>
      <c r="F306" s="19" t="s">
        <v>1105</v>
      </c>
      <c r="G306" s="21" t="n">
        <v>39156</v>
      </c>
      <c r="H306" s="22" t="s">
        <v>19</v>
      </c>
      <c r="I306" s="23" t="s">
        <v>20</v>
      </c>
      <c r="J306" s="23"/>
      <c r="K306" s="23" t="s">
        <v>20</v>
      </c>
      <c r="L306" s="23" t="s">
        <v>20</v>
      </c>
      <c r="M306" s="24"/>
      <c r="N306" s="25"/>
    </row>
    <row r="307" s="26" customFormat="true" ht="30" hidden="false" customHeight="true" outlineLevel="0" collapsed="false">
      <c r="A307" s="28" t="s">
        <v>955</v>
      </c>
      <c r="B307" s="17" t="s">
        <v>1106</v>
      </c>
      <c r="C307" s="18" t="s">
        <v>1107</v>
      </c>
      <c r="D307" s="19" t="s">
        <v>1108</v>
      </c>
      <c r="E307" s="27" t="str">
        <f aca="false">"0965342113    "</f>
        <v>0965342113    </v>
      </c>
      <c r="F307" s="19" t="s">
        <v>1109</v>
      </c>
      <c r="G307" s="21" t="n">
        <v>39234</v>
      </c>
      <c r="H307" s="22" t="s">
        <v>19</v>
      </c>
      <c r="I307" s="23" t="s">
        <v>20</v>
      </c>
      <c r="J307" s="23" t="s">
        <v>20</v>
      </c>
      <c r="K307" s="23" t="s">
        <v>20</v>
      </c>
      <c r="L307" s="23" t="s">
        <v>20</v>
      </c>
      <c r="M307" s="24"/>
      <c r="N307" s="25"/>
    </row>
    <row r="308" s="26" customFormat="true" ht="30" hidden="false" customHeight="true" outlineLevel="0" collapsed="false">
      <c r="A308" s="28" t="s">
        <v>955</v>
      </c>
      <c r="B308" s="17" t="s">
        <v>1110</v>
      </c>
      <c r="C308" s="18" t="s">
        <v>1006</v>
      </c>
      <c r="D308" s="19" t="s">
        <v>1111</v>
      </c>
      <c r="E308" s="27" t="str">
        <f aca="false">"0965336537    "</f>
        <v>0965336537    </v>
      </c>
      <c r="F308" s="19" t="s">
        <v>1112</v>
      </c>
      <c r="G308" s="21" t="n">
        <v>39311</v>
      </c>
      <c r="H308" s="22" t="s">
        <v>19</v>
      </c>
      <c r="I308" s="23" t="s">
        <v>20</v>
      </c>
      <c r="J308" s="23" t="s">
        <v>20</v>
      </c>
      <c r="K308" s="23" t="s">
        <v>20</v>
      </c>
      <c r="L308" s="23" t="s">
        <v>20</v>
      </c>
      <c r="M308" s="24"/>
      <c r="N308" s="25"/>
    </row>
    <row r="309" s="26" customFormat="true" ht="30" hidden="false" customHeight="true" outlineLevel="0" collapsed="false">
      <c r="A309" s="28" t="s">
        <v>955</v>
      </c>
      <c r="B309" s="17" t="s">
        <v>1113</v>
      </c>
      <c r="C309" s="18" t="s">
        <v>965</v>
      </c>
      <c r="D309" s="19" t="s">
        <v>1114</v>
      </c>
      <c r="E309" s="27" t="str">
        <f aca="false">"0965343336    "</f>
        <v>0965343336    </v>
      </c>
      <c r="F309" s="19" t="s">
        <v>1115</v>
      </c>
      <c r="G309" s="21" t="n">
        <v>39707</v>
      </c>
      <c r="H309" s="22" t="s">
        <v>19</v>
      </c>
      <c r="I309" s="23" t="s">
        <v>20</v>
      </c>
      <c r="J309" s="23" t="s">
        <v>20</v>
      </c>
      <c r="K309" s="23" t="s">
        <v>20</v>
      </c>
      <c r="L309" s="23" t="s">
        <v>20</v>
      </c>
      <c r="M309" s="24"/>
      <c r="N309" s="25"/>
    </row>
    <row r="310" s="26" customFormat="true" ht="30" hidden="false" customHeight="true" outlineLevel="0" collapsed="false">
      <c r="A310" s="28" t="s">
        <v>955</v>
      </c>
      <c r="B310" s="17" t="s">
        <v>1116</v>
      </c>
      <c r="C310" s="18" t="s">
        <v>961</v>
      </c>
      <c r="D310" s="19" t="s">
        <v>1117</v>
      </c>
      <c r="E310" s="27" t="str">
        <f aca="false">"0965805111    "</f>
        <v>0965805111    </v>
      </c>
      <c r="F310" s="19" t="s">
        <v>1118</v>
      </c>
      <c r="G310" s="21" t="n">
        <v>40308</v>
      </c>
      <c r="H310" s="22" t="s">
        <v>19</v>
      </c>
      <c r="I310" s="23" t="s">
        <v>20</v>
      </c>
      <c r="J310" s="23"/>
      <c r="K310" s="23" t="s">
        <v>20</v>
      </c>
      <c r="L310" s="23"/>
      <c r="M310" s="24"/>
      <c r="N310" s="25"/>
    </row>
    <row r="311" s="26" customFormat="true" ht="30" hidden="false" customHeight="true" outlineLevel="0" collapsed="false">
      <c r="A311" s="28" t="s">
        <v>955</v>
      </c>
      <c r="B311" s="17" t="s">
        <v>119</v>
      </c>
      <c r="C311" s="18" t="s">
        <v>1119</v>
      </c>
      <c r="D311" s="19" t="s">
        <v>1120</v>
      </c>
      <c r="E311" s="27" t="str">
        <f aca="false">"0965459808    "</f>
        <v>0965459808    </v>
      </c>
      <c r="F311" s="19" t="s">
        <v>1071</v>
      </c>
      <c r="G311" s="21" t="n">
        <v>40338</v>
      </c>
      <c r="H311" s="22" t="s">
        <v>19</v>
      </c>
      <c r="I311" s="23" t="s">
        <v>20</v>
      </c>
      <c r="J311" s="23" t="s">
        <v>20</v>
      </c>
      <c r="K311" s="23" t="s">
        <v>20</v>
      </c>
      <c r="L311" s="23"/>
      <c r="M311" s="24"/>
      <c r="N311" s="25"/>
    </row>
    <row r="312" s="26" customFormat="true" ht="30" hidden="false" customHeight="true" outlineLevel="0" collapsed="false">
      <c r="A312" s="28" t="s">
        <v>955</v>
      </c>
      <c r="B312" s="17" t="s">
        <v>1121</v>
      </c>
      <c r="C312" s="18" t="s">
        <v>1122</v>
      </c>
      <c r="D312" s="19" t="s">
        <v>1123</v>
      </c>
      <c r="E312" s="27" t="str">
        <f aca="false">"0965326011    "</f>
        <v>0965326011    </v>
      </c>
      <c r="F312" s="19" t="s">
        <v>1124</v>
      </c>
      <c r="G312" s="21" t="n">
        <v>40603</v>
      </c>
      <c r="H312" s="22" t="s">
        <v>19</v>
      </c>
      <c r="I312" s="23" t="s">
        <v>20</v>
      </c>
      <c r="J312" s="23"/>
      <c r="K312" s="23" t="s">
        <v>20</v>
      </c>
      <c r="L312" s="23"/>
      <c r="M312" s="24"/>
      <c r="N312" s="25"/>
    </row>
    <row r="313" s="26" customFormat="true" ht="30" hidden="false" customHeight="true" outlineLevel="0" collapsed="false">
      <c r="A313" s="28" t="s">
        <v>955</v>
      </c>
      <c r="B313" s="17" t="s">
        <v>1125</v>
      </c>
      <c r="C313" s="18" t="s">
        <v>977</v>
      </c>
      <c r="D313" s="19" t="s">
        <v>1126</v>
      </c>
      <c r="E313" s="27" t="str">
        <f aca="false">"0965324488    "</f>
        <v>0965324488    </v>
      </c>
      <c r="F313" s="19" t="s">
        <v>1127</v>
      </c>
      <c r="G313" s="21" t="n">
        <v>40725</v>
      </c>
      <c r="H313" s="22" t="s">
        <v>19</v>
      </c>
      <c r="I313" s="23" t="s">
        <v>20</v>
      </c>
      <c r="J313" s="23" t="s">
        <v>20</v>
      </c>
      <c r="K313" s="23" t="s">
        <v>20</v>
      </c>
      <c r="L313" s="23"/>
      <c r="M313" s="24"/>
      <c r="N313" s="25"/>
    </row>
    <row r="314" s="26" customFormat="true" ht="30" hidden="false" customHeight="true" outlineLevel="0" collapsed="false">
      <c r="A314" s="28" t="s">
        <v>955</v>
      </c>
      <c r="B314" s="17" t="s">
        <v>1128</v>
      </c>
      <c r="C314" s="18" t="s">
        <v>1129</v>
      </c>
      <c r="D314" s="19" t="s">
        <v>1130</v>
      </c>
      <c r="E314" s="27" t="str">
        <f aca="false">"0965452333    "</f>
        <v>0965452333    </v>
      </c>
      <c r="F314" s="19" t="s">
        <v>1131</v>
      </c>
      <c r="G314" s="21" t="n">
        <v>40817</v>
      </c>
      <c r="H314" s="22" t="s">
        <v>294</v>
      </c>
      <c r="I314" s="23" t="s">
        <v>20</v>
      </c>
      <c r="J314" s="23"/>
      <c r="K314" s="23" t="s">
        <v>20</v>
      </c>
      <c r="L314" s="23"/>
      <c r="M314" s="24"/>
      <c r="N314" s="25"/>
    </row>
    <row r="315" s="26" customFormat="true" ht="30" hidden="false" customHeight="true" outlineLevel="0" collapsed="false">
      <c r="A315" s="28" t="s">
        <v>955</v>
      </c>
      <c r="B315" s="17" t="s">
        <v>223</v>
      </c>
      <c r="C315" s="18" t="s">
        <v>1080</v>
      </c>
      <c r="D315" s="19" t="s">
        <v>1132</v>
      </c>
      <c r="E315" s="27" t="str">
        <f aca="false">"0965628241    "</f>
        <v>0965628241    </v>
      </c>
      <c r="F315" s="19" t="s">
        <v>1133</v>
      </c>
      <c r="G315" s="21" t="n">
        <v>40983</v>
      </c>
      <c r="H315" s="22" t="s">
        <v>19</v>
      </c>
      <c r="I315" s="23" t="s">
        <v>20</v>
      </c>
      <c r="J315" s="23"/>
      <c r="K315" s="23" t="s">
        <v>20</v>
      </c>
      <c r="L315" s="23"/>
      <c r="M315" s="24"/>
      <c r="N315" s="25"/>
    </row>
    <row r="316" s="26" customFormat="true" ht="30" hidden="false" customHeight="true" outlineLevel="0" collapsed="false">
      <c r="A316" s="28" t="s">
        <v>955</v>
      </c>
      <c r="B316" s="17" t="s">
        <v>1134</v>
      </c>
      <c r="C316" s="18" t="s">
        <v>1087</v>
      </c>
      <c r="D316" s="19" t="s">
        <v>1135</v>
      </c>
      <c r="E316" s="27" t="str">
        <f aca="false">"0965622032    "</f>
        <v>0965622032    </v>
      </c>
      <c r="F316" s="19" t="s">
        <v>1136</v>
      </c>
      <c r="G316" s="21" t="n">
        <v>41363</v>
      </c>
      <c r="H316" s="22" t="s">
        <v>19</v>
      </c>
      <c r="I316" s="23" t="s">
        <v>20</v>
      </c>
      <c r="J316" s="23"/>
      <c r="K316" s="23" t="s">
        <v>20</v>
      </c>
      <c r="L316" s="23"/>
      <c r="M316" s="24"/>
      <c r="N316" s="25"/>
    </row>
    <row r="317" s="26" customFormat="true" ht="30" hidden="false" customHeight="true" outlineLevel="0" collapsed="false">
      <c r="A317" s="28" t="s">
        <v>955</v>
      </c>
      <c r="B317" s="17" t="s">
        <v>1137</v>
      </c>
      <c r="C317" s="18" t="s">
        <v>1138</v>
      </c>
      <c r="D317" s="19" t="s">
        <v>1139</v>
      </c>
      <c r="E317" s="27" t="str">
        <f aca="false">"0965528640    "</f>
        <v>0965528640    </v>
      </c>
      <c r="F317" s="19" t="s">
        <v>1140</v>
      </c>
      <c r="G317" s="21" t="n">
        <v>41589</v>
      </c>
      <c r="H317" s="22" t="s">
        <v>19</v>
      </c>
      <c r="I317" s="23" t="s">
        <v>20</v>
      </c>
      <c r="J317" s="23"/>
      <c r="K317" s="23" t="s">
        <v>20</v>
      </c>
      <c r="L317" s="23" t="s">
        <v>20</v>
      </c>
      <c r="M317" s="24"/>
      <c r="N317" s="25"/>
    </row>
    <row r="318" s="26" customFormat="true" ht="30" hidden="false" customHeight="true" outlineLevel="0" collapsed="false">
      <c r="A318" s="28" t="s">
        <v>955</v>
      </c>
      <c r="B318" s="17" t="s">
        <v>1141</v>
      </c>
      <c r="C318" s="18" t="s">
        <v>1142</v>
      </c>
      <c r="D318" s="19" t="s">
        <v>1143</v>
      </c>
      <c r="E318" s="27" t="str">
        <f aca="false">"0965325002    "</f>
        <v>0965325002    </v>
      </c>
      <c r="F318" s="19" t="s">
        <v>1144</v>
      </c>
      <c r="G318" s="21" t="n">
        <v>41671</v>
      </c>
      <c r="H318" s="22" t="s">
        <v>19</v>
      </c>
      <c r="I318" s="23" t="s">
        <v>20</v>
      </c>
      <c r="J318" s="23"/>
      <c r="K318" s="23"/>
      <c r="L318" s="23"/>
      <c r="M318" s="24"/>
      <c r="N318" s="25"/>
    </row>
    <row r="319" s="26" customFormat="true" ht="30" hidden="false" customHeight="true" outlineLevel="0" collapsed="false">
      <c r="A319" s="28" t="s">
        <v>955</v>
      </c>
      <c r="B319" s="17" t="s">
        <v>1145</v>
      </c>
      <c r="C319" s="18" t="s">
        <v>1080</v>
      </c>
      <c r="D319" s="19" t="s">
        <v>1146</v>
      </c>
      <c r="E319" s="27" t="str">
        <f aca="false">"0965520244    "</f>
        <v>0965520244    </v>
      </c>
      <c r="F319" s="19" t="s">
        <v>1147</v>
      </c>
      <c r="G319" s="21" t="n">
        <v>41699</v>
      </c>
      <c r="H319" s="22" t="s">
        <v>19</v>
      </c>
      <c r="I319" s="23" t="s">
        <v>20</v>
      </c>
      <c r="J319" s="23"/>
      <c r="K319" s="23" t="s">
        <v>20</v>
      </c>
      <c r="L319" s="23" t="s">
        <v>20</v>
      </c>
      <c r="M319" s="24"/>
      <c r="N319" s="25"/>
    </row>
    <row r="320" s="26" customFormat="true" ht="30" hidden="false" customHeight="true" outlineLevel="0" collapsed="false">
      <c r="A320" s="28" t="s">
        <v>955</v>
      </c>
      <c r="B320" s="17" t="s">
        <v>1148</v>
      </c>
      <c r="C320" s="18" t="s">
        <v>965</v>
      </c>
      <c r="D320" s="19" t="s">
        <v>1149</v>
      </c>
      <c r="E320" s="27" t="str">
        <f aca="false">"0965628108    "</f>
        <v>0965628108    </v>
      </c>
      <c r="F320" s="19" t="s">
        <v>1150</v>
      </c>
      <c r="G320" s="21" t="n">
        <v>41715</v>
      </c>
      <c r="H320" s="22" t="s">
        <v>19</v>
      </c>
      <c r="I320" s="23" t="s">
        <v>20</v>
      </c>
      <c r="J320" s="23"/>
      <c r="K320" s="23"/>
      <c r="L320" s="23"/>
      <c r="M320" s="24"/>
      <c r="N320" s="25"/>
    </row>
    <row r="321" s="26" customFormat="true" ht="30" hidden="false" customHeight="true" outlineLevel="0" collapsed="false">
      <c r="A321" s="28" t="s">
        <v>955</v>
      </c>
      <c r="B321" s="17" t="s">
        <v>1151</v>
      </c>
      <c r="C321" s="18" t="s">
        <v>977</v>
      </c>
      <c r="D321" s="19" t="s">
        <v>1152</v>
      </c>
      <c r="E321" s="27" t="str">
        <f aca="false">"0965322237    "</f>
        <v>0965322237    </v>
      </c>
      <c r="F321" s="19" t="s">
        <v>1153</v>
      </c>
      <c r="G321" s="21" t="n">
        <v>41944</v>
      </c>
      <c r="H321" s="22" t="s">
        <v>19</v>
      </c>
      <c r="I321" s="23" t="s">
        <v>20</v>
      </c>
      <c r="J321" s="23"/>
      <c r="K321" s="23" t="s">
        <v>20</v>
      </c>
      <c r="L321" s="23"/>
      <c r="M321" s="24"/>
      <c r="N321" s="25"/>
    </row>
    <row r="322" s="26" customFormat="true" ht="30" hidden="false" customHeight="true" outlineLevel="0" collapsed="false">
      <c r="A322" s="28" t="s">
        <v>955</v>
      </c>
      <c r="B322" s="17" t="s">
        <v>1154</v>
      </c>
      <c r="C322" s="18" t="s">
        <v>1155</v>
      </c>
      <c r="D322" s="19" t="s">
        <v>1156</v>
      </c>
      <c r="E322" s="27" t="str">
        <f aca="false">"0965658801    "</f>
        <v>0965658801    </v>
      </c>
      <c r="F322" s="19" t="s">
        <v>1157</v>
      </c>
      <c r="G322" s="21" t="n">
        <v>41990</v>
      </c>
      <c r="H322" s="22" t="s">
        <v>19</v>
      </c>
      <c r="I322" s="23" t="s">
        <v>20</v>
      </c>
      <c r="J322" s="23" t="s">
        <v>20</v>
      </c>
      <c r="K322" s="23" t="s">
        <v>20</v>
      </c>
      <c r="L322" s="23" t="s">
        <v>20</v>
      </c>
      <c r="M322" s="24"/>
      <c r="N322" s="25"/>
    </row>
    <row r="323" s="26" customFormat="true" ht="30" hidden="false" customHeight="true" outlineLevel="0" collapsed="false">
      <c r="A323" s="28" t="s">
        <v>955</v>
      </c>
      <c r="B323" s="17" t="s">
        <v>1158</v>
      </c>
      <c r="C323" s="18" t="s">
        <v>1159</v>
      </c>
      <c r="D323" s="19" t="s">
        <v>1160</v>
      </c>
      <c r="E323" s="27" t="str">
        <f aca="false">"0965459488    "</f>
        <v>0965459488    </v>
      </c>
      <c r="F323" s="19" t="s">
        <v>1161</v>
      </c>
      <c r="G323" s="21" t="n">
        <v>44348</v>
      </c>
      <c r="H323" s="22" t="s">
        <v>19</v>
      </c>
      <c r="I323" s="23" t="s">
        <v>20</v>
      </c>
      <c r="J323" s="23" t="s">
        <v>20</v>
      </c>
      <c r="K323" s="23" t="s">
        <v>20</v>
      </c>
      <c r="L323" s="23" t="s">
        <v>20</v>
      </c>
      <c r="M323" s="24"/>
      <c r="N323" s="25"/>
    </row>
    <row r="324" s="26" customFormat="true" ht="30" hidden="false" customHeight="true" outlineLevel="0" collapsed="false">
      <c r="A324" s="28" t="s">
        <v>955</v>
      </c>
      <c r="B324" s="17" t="s">
        <v>487</v>
      </c>
      <c r="C324" s="18" t="s">
        <v>1162</v>
      </c>
      <c r="D324" s="19" t="s">
        <v>1163</v>
      </c>
      <c r="E324" s="27" t="str">
        <f aca="false">"0965344487    "</f>
        <v>0965344487    </v>
      </c>
      <c r="F324" s="19" t="s">
        <v>1164</v>
      </c>
      <c r="G324" s="21" t="n">
        <v>42461</v>
      </c>
      <c r="H324" s="22" t="s">
        <v>19</v>
      </c>
      <c r="I324" s="23" t="s">
        <v>20</v>
      </c>
      <c r="J324" s="23"/>
      <c r="K324" s="23"/>
      <c r="L324" s="23"/>
      <c r="M324" s="24"/>
      <c r="N324" s="25"/>
    </row>
    <row r="325" s="26" customFormat="true" ht="30" hidden="false" customHeight="true" outlineLevel="0" collapsed="false">
      <c r="A325" s="28" t="s">
        <v>955</v>
      </c>
      <c r="B325" s="17" t="s">
        <v>1165</v>
      </c>
      <c r="C325" s="18" t="s">
        <v>1166</v>
      </c>
      <c r="D325" s="19" t="s">
        <v>1167</v>
      </c>
      <c r="E325" s="27" t="str">
        <f aca="false">"0965372575    "</f>
        <v>0965372575    </v>
      </c>
      <c r="F325" s="19" t="s">
        <v>1168</v>
      </c>
      <c r="G325" s="21" t="n">
        <v>42917</v>
      </c>
      <c r="H325" s="22" t="s">
        <v>19</v>
      </c>
      <c r="I325" s="23" t="s">
        <v>20</v>
      </c>
      <c r="J325" s="23" t="s">
        <v>20</v>
      </c>
      <c r="K325" s="23" t="s">
        <v>20</v>
      </c>
      <c r="L325" s="23" t="s">
        <v>20</v>
      </c>
      <c r="M325" s="24"/>
      <c r="N325" s="25"/>
    </row>
    <row r="326" s="26" customFormat="true" ht="30" hidden="false" customHeight="true" outlineLevel="0" collapsed="false">
      <c r="A326" s="28" t="s">
        <v>955</v>
      </c>
      <c r="B326" s="17" t="s">
        <v>1169</v>
      </c>
      <c r="C326" s="18" t="s">
        <v>1170</v>
      </c>
      <c r="D326" s="19" t="s">
        <v>1171</v>
      </c>
      <c r="E326" s="27" t="str">
        <f aca="false">"0926434182    "</f>
        <v>0926434182    </v>
      </c>
      <c r="F326" s="19" t="s">
        <v>1172</v>
      </c>
      <c r="G326" s="21" t="n">
        <v>43027</v>
      </c>
      <c r="H326" s="22" t="s">
        <v>19</v>
      </c>
      <c r="I326" s="23" t="s">
        <v>20</v>
      </c>
      <c r="J326" s="23"/>
      <c r="K326" s="23" t="s">
        <v>20</v>
      </c>
      <c r="L326" s="23" t="s">
        <v>20</v>
      </c>
      <c r="M326" s="24"/>
      <c r="N326" s="25"/>
    </row>
    <row r="327" s="26" customFormat="true" ht="30" hidden="false" customHeight="true" outlineLevel="0" collapsed="false">
      <c r="A327" s="28" t="s">
        <v>955</v>
      </c>
      <c r="B327" s="17" t="s">
        <v>373</v>
      </c>
      <c r="C327" s="18" t="s">
        <v>1173</v>
      </c>
      <c r="D327" s="19" t="s">
        <v>1174</v>
      </c>
      <c r="E327" s="27" t="str">
        <f aca="false">"0965325001    "</f>
        <v>0965325001    </v>
      </c>
      <c r="F327" s="19" t="s">
        <v>1175</v>
      </c>
      <c r="G327" s="21" t="n">
        <v>43405</v>
      </c>
      <c r="H327" s="22" t="s">
        <v>19</v>
      </c>
      <c r="I327" s="23" t="s">
        <v>20</v>
      </c>
      <c r="J327" s="23"/>
      <c r="K327" s="23"/>
      <c r="L327" s="23"/>
      <c r="M327" s="24"/>
      <c r="N327" s="25"/>
    </row>
    <row r="328" s="26" customFormat="true" ht="30" hidden="false" customHeight="true" outlineLevel="0" collapsed="false">
      <c r="A328" s="28" t="s">
        <v>955</v>
      </c>
      <c r="B328" s="17" t="s">
        <v>1176</v>
      </c>
      <c r="C328" s="18" t="s">
        <v>1087</v>
      </c>
      <c r="D328" s="19" t="s">
        <v>1177</v>
      </c>
      <c r="E328" s="27" t="str">
        <f aca="false">"0965623388    "</f>
        <v>0965623388    </v>
      </c>
      <c r="F328" s="19" t="s">
        <v>1178</v>
      </c>
      <c r="G328" s="21" t="n">
        <v>43466</v>
      </c>
      <c r="H328" s="22" t="s">
        <v>19</v>
      </c>
      <c r="I328" s="23" t="s">
        <v>20</v>
      </c>
      <c r="J328" s="23"/>
      <c r="K328" s="23"/>
      <c r="L328" s="23"/>
      <c r="M328" s="24"/>
      <c r="N328" s="25"/>
    </row>
    <row r="329" s="26" customFormat="true" ht="30" hidden="false" customHeight="true" outlineLevel="0" collapsed="false">
      <c r="A329" s="28" t="s">
        <v>955</v>
      </c>
      <c r="B329" s="17" t="s">
        <v>1179</v>
      </c>
      <c r="C329" s="18" t="s">
        <v>1006</v>
      </c>
      <c r="D329" s="19" t="s">
        <v>1180</v>
      </c>
      <c r="E329" s="27" t="str">
        <f aca="false">"0965378863    "</f>
        <v>0965378863    </v>
      </c>
      <c r="F329" s="19" t="s">
        <v>1181</v>
      </c>
      <c r="G329" s="21" t="n">
        <v>43725</v>
      </c>
      <c r="H329" s="22" t="s">
        <v>19</v>
      </c>
      <c r="I329" s="23" t="s">
        <v>20</v>
      </c>
      <c r="J329" s="23" t="s">
        <v>20</v>
      </c>
      <c r="K329" s="23" t="s">
        <v>20</v>
      </c>
      <c r="L329" s="23"/>
      <c r="M329" s="24"/>
      <c r="N329" s="25"/>
    </row>
    <row r="330" s="26" customFormat="true" ht="30" hidden="false" customHeight="true" outlineLevel="0" collapsed="false">
      <c r="A330" s="28" t="s">
        <v>955</v>
      </c>
      <c r="B330" s="17" t="s">
        <v>1086</v>
      </c>
      <c r="C330" s="18" t="s">
        <v>965</v>
      </c>
      <c r="D330" s="19" t="s">
        <v>1182</v>
      </c>
      <c r="E330" s="27" t="str">
        <f aca="false">"0965323205    "</f>
        <v>0965323205    </v>
      </c>
      <c r="F330" s="19" t="s">
        <v>1183</v>
      </c>
      <c r="G330" s="21" t="n">
        <v>43831</v>
      </c>
      <c r="H330" s="22" t="s">
        <v>19</v>
      </c>
      <c r="I330" s="23" t="s">
        <v>20</v>
      </c>
      <c r="J330" s="23"/>
      <c r="K330" s="23"/>
      <c r="L330" s="23" t="s">
        <v>20</v>
      </c>
      <c r="M330" s="24"/>
      <c r="N330" s="25"/>
    </row>
    <row r="331" s="26" customFormat="true" ht="30" hidden="false" customHeight="true" outlineLevel="0" collapsed="false">
      <c r="A331" s="28" t="s">
        <v>955</v>
      </c>
      <c r="B331" s="17" t="s">
        <v>1184</v>
      </c>
      <c r="C331" s="18" t="s">
        <v>1185</v>
      </c>
      <c r="D331" s="19" t="s">
        <v>1186</v>
      </c>
      <c r="E331" s="27" t="str">
        <f aca="false">"0965310550    "</f>
        <v>0965310550    </v>
      </c>
      <c r="F331" s="19" t="s">
        <v>1187</v>
      </c>
      <c r="G331" s="21" t="n">
        <v>43906</v>
      </c>
      <c r="H331" s="22" t="s">
        <v>19</v>
      </c>
      <c r="I331" s="23" t="s">
        <v>20</v>
      </c>
      <c r="J331" s="23" t="s">
        <v>20</v>
      </c>
      <c r="K331" s="23" t="s">
        <v>20</v>
      </c>
      <c r="L331" s="23" t="s">
        <v>20</v>
      </c>
      <c r="M331" s="24"/>
      <c r="N331" s="25"/>
    </row>
    <row r="332" s="26" customFormat="true" ht="30" hidden="false" customHeight="true" outlineLevel="0" collapsed="false">
      <c r="A332" s="28" t="s">
        <v>955</v>
      </c>
      <c r="B332" s="17" t="s">
        <v>1188</v>
      </c>
      <c r="C332" s="18" t="s">
        <v>1189</v>
      </c>
      <c r="D332" s="19" t="s">
        <v>1190</v>
      </c>
      <c r="E332" s="27" t="str">
        <f aca="false">"0965351881    "</f>
        <v>0965351881    </v>
      </c>
      <c r="F332" s="19" t="s">
        <v>565</v>
      </c>
      <c r="G332" s="21" t="n">
        <v>44063</v>
      </c>
      <c r="H332" s="22" t="s">
        <v>19</v>
      </c>
      <c r="I332" s="23" t="s">
        <v>20</v>
      </c>
      <c r="J332" s="23"/>
      <c r="K332" s="23"/>
      <c r="L332" s="23"/>
      <c r="M332" s="24"/>
      <c r="N332" s="25"/>
    </row>
    <row r="333" s="26" customFormat="true" ht="30" hidden="false" customHeight="true" outlineLevel="0" collapsed="false">
      <c r="A333" s="28" t="s">
        <v>955</v>
      </c>
      <c r="B333" s="17" t="s">
        <v>1191</v>
      </c>
      <c r="C333" s="18" t="s">
        <v>1192</v>
      </c>
      <c r="D333" s="19" t="s">
        <v>1193</v>
      </c>
      <c r="E333" s="27" t="str">
        <f aca="false">"0965335330    "</f>
        <v>0965335330    </v>
      </c>
      <c r="F333" s="19" t="s">
        <v>1194</v>
      </c>
      <c r="G333" s="21" t="n">
        <v>44260</v>
      </c>
      <c r="H333" s="22" t="s">
        <v>19</v>
      </c>
      <c r="I333" s="23" t="s">
        <v>20</v>
      </c>
      <c r="J333" s="23"/>
      <c r="K333" s="23"/>
      <c r="L333" s="23"/>
      <c r="M333" s="24"/>
      <c r="N333" s="25"/>
    </row>
    <row r="334" s="26" customFormat="true" ht="30" hidden="false" customHeight="true" outlineLevel="0" collapsed="false">
      <c r="A334" s="28" t="s">
        <v>955</v>
      </c>
      <c r="B334" s="17" t="s">
        <v>1195</v>
      </c>
      <c r="C334" s="18" t="s">
        <v>1196</v>
      </c>
      <c r="D334" s="19" t="s">
        <v>1197</v>
      </c>
      <c r="E334" s="20" t="n">
        <v>962457015</v>
      </c>
      <c r="F334" s="19" t="s">
        <v>1198</v>
      </c>
      <c r="G334" s="21" t="n">
        <v>44489</v>
      </c>
      <c r="H334" s="22" t="s">
        <v>19</v>
      </c>
      <c r="I334" s="23" t="s">
        <v>20</v>
      </c>
      <c r="J334" s="23"/>
      <c r="K334" s="23" t="s">
        <v>20</v>
      </c>
      <c r="L334" s="23"/>
      <c r="M334" s="24"/>
      <c r="N334" s="25"/>
    </row>
    <row r="335" s="26" customFormat="true" ht="30" hidden="false" customHeight="true" outlineLevel="0" collapsed="false">
      <c r="A335" s="16" t="s">
        <v>1199</v>
      </c>
      <c r="B335" s="17" t="s">
        <v>1200</v>
      </c>
      <c r="C335" s="18" t="s">
        <v>1201</v>
      </c>
      <c r="D335" s="19" t="s">
        <v>1202</v>
      </c>
      <c r="E335" s="27" t="str">
        <f aca="false">"0966822418    "</f>
        <v>0966822418    </v>
      </c>
      <c r="F335" s="19" t="s">
        <v>1203</v>
      </c>
      <c r="G335" s="21" t="n">
        <v>42795</v>
      </c>
      <c r="H335" s="22" t="s">
        <v>19</v>
      </c>
      <c r="I335" s="23" t="s">
        <v>20</v>
      </c>
      <c r="J335" s="23" t="s">
        <v>20</v>
      </c>
      <c r="K335" s="23"/>
      <c r="L335" s="23"/>
      <c r="M335" s="24"/>
      <c r="N335" s="25"/>
    </row>
    <row r="336" s="26" customFormat="true" ht="30" hidden="false" customHeight="true" outlineLevel="0" collapsed="false">
      <c r="A336" s="16" t="s">
        <v>1199</v>
      </c>
      <c r="B336" s="17" t="s">
        <v>1204</v>
      </c>
      <c r="C336" s="18" t="s">
        <v>1205</v>
      </c>
      <c r="D336" s="19" t="s">
        <v>1206</v>
      </c>
      <c r="E336" s="27" t="str">
        <f aca="false">"0966620030    "</f>
        <v>0966620030    </v>
      </c>
      <c r="F336" s="19" t="s">
        <v>1207</v>
      </c>
      <c r="G336" s="21" t="n">
        <v>30830</v>
      </c>
      <c r="H336" s="22" t="s">
        <v>19</v>
      </c>
      <c r="I336" s="23" t="s">
        <v>20</v>
      </c>
      <c r="J336" s="23" t="s">
        <v>20</v>
      </c>
      <c r="K336" s="23"/>
      <c r="L336" s="23"/>
      <c r="M336" s="24"/>
      <c r="N336" s="25"/>
    </row>
    <row r="337" s="26" customFormat="true" ht="30" hidden="false" customHeight="true" outlineLevel="0" collapsed="false">
      <c r="A337" s="16" t="s">
        <v>1199</v>
      </c>
      <c r="B337" s="17" t="s">
        <v>1208</v>
      </c>
      <c r="C337" s="18" t="s">
        <v>1209</v>
      </c>
      <c r="D337" s="19" t="s">
        <v>1210</v>
      </c>
      <c r="E337" s="27" t="str">
        <f aca="false">"0966632190    "</f>
        <v>0966632190    </v>
      </c>
      <c r="F337" s="19" t="s">
        <v>1211</v>
      </c>
      <c r="G337" s="21" t="n">
        <v>34851</v>
      </c>
      <c r="H337" s="22" t="s">
        <v>19</v>
      </c>
      <c r="I337" s="23" t="s">
        <v>20</v>
      </c>
      <c r="J337" s="23"/>
      <c r="K337" s="23"/>
      <c r="L337" s="23"/>
      <c r="M337" s="24"/>
      <c r="N337" s="25"/>
    </row>
    <row r="338" s="26" customFormat="true" ht="30" hidden="false" customHeight="true" outlineLevel="0" collapsed="false">
      <c r="A338" s="16" t="s">
        <v>1199</v>
      </c>
      <c r="B338" s="17" t="s">
        <v>1212</v>
      </c>
      <c r="C338" s="18" t="s">
        <v>1213</v>
      </c>
      <c r="D338" s="19" t="s">
        <v>1214</v>
      </c>
      <c r="E338" s="27" t="str">
        <f aca="false">"0966623155    "</f>
        <v>0966623155    </v>
      </c>
      <c r="F338" s="19" t="s">
        <v>1215</v>
      </c>
      <c r="G338" s="21" t="n">
        <v>35309</v>
      </c>
      <c r="H338" s="22" t="s">
        <v>19</v>
      </c>
      <c r="I338" s="23" t="s">
        <v>20</v>
      </c>
      <c r="J338" s="23"/>
      <c r="K338" s="23" t="s">
        <v>20</v>
      </c>
      <c r="L338" s="23"/>
      <c r="M338" s="24"/>
      <c r="N338" s="25"/>
    </row>
    <row r="339" s="26" customFormat="true" ht="30" hidden="false" customHeight="true" outlineLevel="0" collapsed="false">
      <c r="A339" s="16" t="s">
        <v>1199</v>
      </c>
      <c r="B339" s="17" t="s">
        <v>1216</v>
      </c>
      <c r="C339" s="18" t="s">
        <v>1217</v>
      </c>
      <c r="D339" s="19" t="s">
        <v>1218</v>
      </c>
      <c r="E339" s="27" t="str">
        <f aca="false">"0966638813    "</f>
        <v>0966638813    </v>
      </c>
      <c r="F339" s="19" t="s">
        <v>1219</v>
      </c>
      <c r="G339" s="21" t="n">
        <v>30407</v>
      </c>
      <c r="H339" s="22" t="s">
        <v>19</v>
      </c>
      <c r="I339" s="23" t="s">
        <v>20</v>
      </c>
      <c r="J339" s="23"/>
      <c r="K339" s="23"/>
      <c r="L339" s="23"/>
      <c r="M339" s="24"/>
      <c r="N339" s="25"/>
    </row>
    <row r="340" s="26" customFormat="true" ht="30" hidden="false" customHeight="true" outlineLevel="0" collapsed="false">
      <c r="A340" s="16" t="s">
        <v>1199</v>
      </c>
      <c r="B340" s="17" t="s">
        <v>1020</v>
      </c>
      <c r="C340" s="18" t="s">
        <v>1220</v>
      </c>
      <c r="D340" s="19" t="s">
        <v>1221</v>
      </c>
      <c r="E340" s="27" t="str">
        <f aca="false">"0966637135    "</f>
        <v>0966637135    </v>
      </c>
      <c r="F340" s="19" t="s">
        <v>1222</v>
      </c>
      <c r="G340" s="21" t="n">
        <v>31803</v>
      </c>
      <c r="H340" s="22" t="s">
        <v>19</v>
      </c>
      <c r="I340" s="23" t="s">
        <v>20</v>
      </c>
      <c r="J340" s="23"/>
      <c r="K340" s="23"/>
      <c r="L340" s="23"/>
      <c r="M340" s="24"/>
      <c r="N340" s="25"/>
    </row>
    <row r="341" s="26" customFormat="true" ht="30" hidden="false" customHeight="true" outlineLevel="0" collapsed="false">
      <c r="A341" s="16" t="s">
        <v>1199</v>
      </c>
      <c r="B341" s="17" t="s">
        <v>1223</v>
      </c>
      <c r="C341" s="18" t="s">
        <v>1224</v>
      </c>
      <c r="D341" s="19" t="s">
        <v>1225</v>
      </c>
      <c r="E341" s="27" t="str">
        <f aca="false">"0966870040    "</f>
        <v>0966870040    </v>
      </c>
      <c r="F341" s="19" t="s">
        <v>1226</v>
      </c>
      <c r="G341" s="21" t="n">
        <v>33593</v>
      </c>
      <c r="H341" s="22" t="s">
        <v>19</v>
      </c>
      <c r="I341" s="23" t="s">
        <v>20</v>
      </c>
      <c r="J341" s="23"/>
      <c r="K341" s="23" t="s">
        <v>20</v>
      </c>
      <c r="L341" s="23"/>
      <c r="M341" s="24"/>
      <c r="N341" s="25"/>
    </row>
    <row r="342" s="26" customFormat="true" ht="30" hidden="false" customHeight="true" outlineLevel="0" collapsed="false">
      <c r="A342" s="16" t="s">
        <v>1199</v>
      </c>
      <c r="B342" s="17" t="s">
        <v>1227</v>
      </c>
      <c r="C342" s="18" t="s">
        <v>1228</v>
      </c>
      <c r="D342" s="19" t="s">
        <v>1229</v>
      </c>
      <c r="E342" s="27" t="str">
        <f aca="false">"0966694182    "</f>
        <v>0966694182    </v>
      </c>
      <c r="F342" s="19" t="s">
        <v>1230</v>
      </c>
      <c r="G342" s="21" t="n">
        <v>37729</v>
      </c>
      <c r="H342" s="22" t="s">
        <v>19</v>
      </c>
      <c r="I342" s="23" t="s">
        <v>20</v>
      </c>
      <c r="J342" s="23" t="s">
        <v>20</v>
      </c>
      <c r="K342" s="23" t="s">
        <v>20</v>
      </c>
      <c r="L342" s="23"/>
      <c r="M342" s="24"/>
      <c r="N342" s="25"/>
    </row>
    <row r="343" s="26" customFormat="true" ht="30" hidden="false" customHeight="true" outlineLevel="0" collapsed="false">
      <c r="A343" s="16" t="s">
        <v>1199</v>
      </c>
      <c r="B343" s="17" t="s">
        <v>1231</v>
      </c>
      <c r="C343" s="18" t="s">
        <v>1201</v>
      </c>
      <c r="D343" s="19" t="s">
        <v>1232</v>
      </c>
      <c r="E343" s="27" t="str">
        <f aca="false">"0966823566    "</f>
        <v>0966823566    </v>
      </c>
      <c r="F343" s="19" t="s">
        <v>1233</v>
      </c>
      <c r="G343" s="21" t="n">
        <v>37991</v>
      </c>
      <c r="H343" s="22" t="s">
        <v>19</v>
      </c>
      <c r="I343" s="23" t="s">
        <v>20</v>
      </c>
      <c r="J343" s="23"/>
      <c r="K343" s="23" t="s">
        <v>20</v>
      </c>
      <c r="L343" s="23"/>
      <c r="M343" s="24"/>
      <c r="N343" s="25"/>
    </row>
    <row r="344" s="26" customFormat="true" ht="30" hidden="false" customHeight="true" outlineLevel="0" collapsed="false">
      <c r="A344" s="16" t="s">
        <v>1199</v>
      </c>
      <c r="B344" s="17" t="s">
        <v>1234</v>
      </c>
      <c r="C344" s="18" t="s">
        <v>1205</v>
      </c>
      <c r="D344" s="19" t="s">
        <v>1235</v>
      </c>
      <c r="E344" s="27" t="str">
        <f aca="false">"0966632671    "</f>
        <v>0966632671    </v>
      </c>
      <c r="F344" s="19" t="s">
        <v>1236</v>
      </c>
      <c r="G344" s="21" t="n">
        <v>38991</v>
      </c>
      <c r="H344" s="22" t="s">
        <v>19</v>
      </c>
      <c r="I344" s="23" t="s">
        <v>20</v>
      </c>
      <c r="J344" s="23" t="s">
        <v>20</v>
      </c>
      <c r="K344" s="23" t="s">
        <v>20</v>
      </c>
      <c r="L344" s="23"/>
      <c r="M344" s="24"/>
      <c r="N344" s="25"/>
    </row>
    <row r="345" s="26" customFormat="true" ht="30" hidden="false" customHeight="true" outlineLevel="0" collapsed="false">
      <c r="A345" s="16" t="s">
        <v>1199</v>
      </c>
      <c r="B345" s="17" t="s">
        <v>1237</v>
      </c>
      <c r="C345" s="18" t="s">
        <v>1238</v>
      </c>
      <c r="D345" s="19" t="s">
        <v>1239</v>
      </c>
      <c r="E345" s="27" t="str">
        <f aca="false">"0966624144    "</f>
        <v>0966624144    </v>
      </c>
      <c r="F345" s="19" t="s">
        <v>1240</v>
      </c>
      <c r="G345" s="21" t="n">
        <v>38992</v>
      </c>
      <c r="H345" s="22" t="s">
        <v>19</v>
      </c>
      <c r="I345" s="23" t="s">
        <v>20</v>
      </c>
      <c r="J345" s="23" t="s">
        <v>20</v>
      </c>
      <c r="K345" s="23" t="s">
        <v>20</v>
      </c>
      <c r="L345" s="23" t="s">
        <v>20</v>
      </c>
      <c r="M345" s="24"/>
      <c r="N345" s="25"/>
    </row>
    <row r="346" s="26" customFormat="true" ht="30" hidden="false" customHeight="true" outlineLevel="0" collapsed="false">
      <c r="A346" s="16" t="s">
        <v>1199</v>
      </c>
      <c r="B346" s="17" t="s">
        <v>968</v>
      </c>
      <c r="C346" s="18" t="s">
        <v>1209</v>
      </c>
      <c r="D346" s="19" t="s">
        <v>1241</v>
      </c>
      <c r="E346" s="27" t="str">
        <f aca="false">"0966632245    "</f>
        <v>0966632245    </v>
      </c>
      <c r="F346" s="19" t="s">
        <v>1242</v>
      </c>
      <c r="G346" s="21" t="n">
        <v>40534</v>
      </c>
      <c r="H346" s="22" t="s">
        <v>19</v>
      </c>
      <c r="I346" s="23"/>
      <c r="J346" s="23" t="s">
        <v>20</v>
      </c>
      <c r="K346" s="23"/>
      <c r="L346" s="23"/>
      <c r="M346" s="24"/>
      <c r="N346" s="25"/>
    </row>
    <row r="347" s="26" customFormat="true" ht="30" hidden="false" customHeight="true" outlineLevel="0" collapsed="false">
      <c r="A347" s="16" t="s">
        <v>1199</v>
      </c>
      <c r="B347" s="17" t="s">
        <v>1243</v>
      </c>
      <c r="C347" s="18" t="s">
        <v>1244</v>
      </c>
      <c r="D347" s="19" t="s">
        <v>1245</v>
      </c>
      <c r="E347" s="27" t="str">
        <f aca="false">"0966782530    "</f>
        <v>0966782530    </v>
      </c>
      <c r="F347" s="19" t="s">
        <v>1246</v>
      </c>
      <c r="G347" s="21" t="n">
        <v>42461</v>
      </c>
      <c r="H347" s="22" t="s">
        <v>19</v>
      </c>
      <c r="I347" s="23" t="s">
        <v>20</v>
      </c>
      <c r="J347" s="23"/>
      <c r="K347" s="23" t="s">
        <v>20</v>
      </c>
      <c r="L347" s="23" t="s">
        <v>20</v>
      </c>
      <c r="M347" s="24"/>
      <c r="N347" s="25"/>
    </row>
    <row r="348" s="26" customFormat="true" ht="30" hidden="false" customHeight="true" outlineLevel="0" collapsed="false">
      <c r="A348" s="16" t="s">
        <v>1199</v>
      </c>
      <c r="B348" s="17" t="s">
        <v>1247</v>
      </c>
      <c r="C348" s="18" t="s">
        <v>1205</v>
      </c>
      <c r="D348" s="19" t="s">
        <v>1248</v>
      </c>
      <c r="E348" s="27" t="str">
        <f aca="false">"0966633100    "</f>
        <v>0966633100    </v>
      </c>
      <c r="F348" s="19" t="s">
        <v>1249</v>
      </c>
      <c r="G348" s="21" t="n">
        <v>43586</v>
      </c>
      <c r="H348" s="22" t="s">
        <v>19</v>
      </c>
      <c r="I348" s="23" t="s">
        <v>20</v>
      </c>
      <c r="J348" s="23"/>
      <c r="K348" s="23"/>
      <c r="L348" s="23"/>
      <c r="M348" s="24"/>
      <c r="N348" s="25"/>
    </row>
    <row r="349" s="26" customFormat="true" ht="30" hidden="false" customHeight="true" outlineLevel="0" collapsed="false">
      <c r="A349" s="16" t="s">
        <v>1199</v>
      </c>
      <c r="B349" s="17" t="s">
        <v>518</v>
      </c>
      <c r="C349" s="18" t="s">
        <v>1238</v>
      </c>
      <c r="D349" s="19" t="s">
        <v>1250</v>
      </c>
      <c r="E349" s="27" t="str">
        <f aca="false">"0966622804    "</f>
        <v>0966622804    </v>
      </c>
      <c r="F349" s="19" t="s">
        <v>1251</v>
      </c>
      <c r="G349" s="21" t="n">
        <v>43617</v>
      </c>
      <c r="H349" s="22" t="s">
        <v>19</v>
      </c>
      <c r="I349" s="23" t="s">
        <v>20</v>
      </c>
      <c r="J349" s="23" t="s">
        <v>20</v>
      </c>
      <c r="K349" s="23" t="s">
        <v>20</v>
      </c>
      <c r="L349" s="23" t="s">
        <v>20</v>
      </c>
      <c r="M349" s="24"/>
      <c r="N349" s="25"/>
    </row>
    <row r="350" s="26" customFormat="true" ht="30" hidden="false" customHeight="true" outlineLevel="0" collapsed="false">
      <c r="A350" s="16" t="s">
        <v>1199</v>
      </c>
      <c r="B350" s="17" t="s">
        <v>1252</v>
      </c>
      <c r="C350" s="18" t="s">
        <v>1253</v>
      </c>
      <c r="D350" s="19" t="s">
        <v>1254</v>
      </c>
      <c r="E350" s="27" t="str">
        <f aca="false">"0966871515    "</f>
        <v>0966871515    </v>
      </c>
      <c r="F350" s="19" t="s">
        <v>1255</v>
      </c>
      <c r="G350" s="21" t="n">
        <v>43678</v>
      </c>
      <c r="H350" s="22" t="s">
        <v>19</v>
      </c>
      <c r="I350" s="23" t="s">
        <v>20</v>
      </c>
      <c r="J350" s="23" t="s">
        <v>20</v>
      </c>
      <c r="K350" s="23" t="s">
        <v>20</v>
      </c>
      <c r="L350" s="23" t="s">
        <v>20</v>
      </c>
      <c r="M350" s="24"/>
      <c r="N350" s="25"/>
    </row>
    <row r="351" s="26" customFormat="true" ht="30" hidden="false" customHeight="true" outlineLevel="0" collapsed="false">
      <c r="A351" s="16" t="s">
        <v>1256</v>
      </c>
      <c r="B351" s="17" t="s">
        <v>1257</v>
      </c>
      <c r="C351" s="18" t="s">
        <v>1258</v>
      </c>
      <c r="D351" s="19" t="s">
        <v>1259</v>
      </c>
      <c r="E351" s="27" t="str">
        <f aca="false">"0966222798    "</f>
        <v>0966222798    </v>
      </c>
      <c r="F351" s="19" t="s">
        <v>1260</v>
      </c>
      <c r="G351" s="21" t="n">
        <v>43070</v>
      </c>
      <c r="H351" s="22" t="s">
        <v>19</v>
      </c>
      <c r="I351" s="23" t="s">
        <v>20</v>
      </c>
      <c r="J351" s="23"/>
      <c r="K351" s="23" t="s">
        <v>20</v>
      </c>
      <c r="L351" s="23"/>
      <c r="M351" s="24"/>
      <c r="N351" s="25"/>
    </row>
    <row r="352" s="26" customFormat="true" ht="30" hidden="false" customHeight="true" outlineLevel="0" collapsed="false">
      <c r="A352" s="16" t="s">
        <v>1256</v>
      </c>
      <c r="B352" s="17" t="s">
        <v>1261</v>
      </c>
      <c r="C352" s="18" t="s">
        <v>1262</v>
      </c>
      <c r="D352" s="19" t="s">
        <v>1263</v>
      </c>
      <c r="E352" s="27" t="str">
        <f aca="false">"0966333110    "</f>
        <v>0966333110    </v>
      </c>
      <c r="F352" s="19" t="s">
        <v>1264</v>
      </c>
      <c r="G352" s="21" t="n">
        <v>43132</v>
      </c>
      <c r="H352" s="22" t="s">
        <v>19</v>
      </c>
      <c r="I352" s="23" t="s">
        <v>20</v>
      </c>
      <c r="J352" s="23" t="s">
        <v>20</v>
      </c>
      <c r="K352" s="23" t="s">
        <v>20</v>
      </c>
      <c r="L352" s="23"/>
      <c r="M352" s="24"/>
      <c r="N352" s="25"/>
    </row>
    <row r="353" s="26" customFormat="true" ht="30" hidden="false" customHeight="true" outlineLevel="0" collapsed="false">
      <c r="A353" s="16" t="s">
        <v>1256</v>
      </c>
      <c r="B353" s="17" t="s">
        <v>1265</v>
      </c>
      <c r="C353" s="18" t="s">
        <v>1266</v>
      </c>
      <c r="D353" s="19" t="s">
        <v>1267</v>
      </c>
      <c r="E353" s="27" t="str">
        <f aca="false">"0966240061    "</f>
        <v>0966240061    </v>
      </c>
      <c r="F353" s="19" t="s">
        <v>1268</v>
      </c>
      <c r="G353" s="21" t="n">
        <v>33162</v>
      </c>
      <c r="H353" s="22" t="s">
        <v>19</v>
      </c>
      <c r="I353" s="23" t="s">
        <v>20</v>
      </c>
      <c r="J353" s="23"/>
      <c r="K353" s="23"/>
      <c r="L353" s="23"/>
      <c r="M353" s="24"/>
      <c r="N353" s="25"/>
    </row>
    <row r="354" s="26" customFormat="true" ht="30" hidden="false" customHeight="true" outlineLevel="0" collapsed="false">
      <c r="A354" s="16" t="s">
        <v>1256</v>
      </c>
      <c r="B354" s="17" t="s">
        <v>1269</v>
      </c>
      <c r="C354" s="18" t="s">
        <v>1270</v>
      </c>
      <c r="D354" s="19" t="s">
        <v>1271</v>
      </c>
      <c r="E354" s="27" t="str">
        <f aca="false">"0966232330    "</f>
        <v>0966232330    </v>
      </c>
      <c r="F354" s="19" t="s">
        <v>1272</v>
      </c>
      <c r="G354" s="21" t="n">
        <v>32721</v>
      </c>
      <c r="H354" s="22" t="s">
        <v>19</v>
      </c>
      <c r="I354" s="23" t="s">
        <v>20</v>
      </c>
      <c r="J354" s="23" t="s">
        <v>20</v>
      </c>
      <c r="K354" s="23" t="s">
        <v>20</v>
      </c>
      <c r="L354" s="23"/>
      <c r="M354" s="24"/>
      <c r="N354" s="25"/>
    </row>
    <row r="355" s="26" customFormat="true" ht="30" hidden="false" customHeight="true" outlineLevel="0" collapsed="false">
      <c r="A355" s="16" t="s">
        <v>1256</v>
      </c>
      <c r="B355" s="17" t="s">
        <v>1273</v>
      </c>
      <c r="C355" s="18" t="s">
        <v>1274</v>
      </c>
      <c r="D355" s="19" t="s">
        <v>1275</v>
      </c>
      <c r="E355" s="27" t="str">
        <f aca="false">"0966251800    "</f>
        <v>0966251800    </v>
      </c>
      <c r="F355" s="19" t="s">
        <v>1276</v>
      </c>
      <c r="G355" s="21" t="n">
        <v>37319</v>
      </c>
      <c r="H355" s="22" t="s">
        <v>19</v>
      </c>
      <c r="I355" s="23" t="s">
        <v>20</v>
      </c>
      <c r="J355" s="23" t="s">
        <v>20</v>
      </c>
      <c r="K355" s="23" t="s">
        <v>20</v>
      </c>
      <c r="L355" s="23"/>
      <c r="M355" s="24"/>
      <c r="N355" s="25"/>
    </row>
    <row r="356" s="26" customFormat="true" ht="30" hidden="false" customHeight="true" outlineLevel="0" collapsed="false">
      <c r="A356" s="16" t="s">
        <v>1256</v>
      </c>
      <c r="B356" s="17" t="s">
        <v>1277</v>
      </c>
      <c r="C356" s="18" t="s">
        <v>1278</v>
      </c>
      <c r="D356" s="19" t="s">
        <v>1279</v>
      </c>
      <c r="E356" s="27" t="str">
        <f aca="false">"0966223958    "</f>
        <v>0966223958    </v>
      </c>
      <c r="F356" s="19" t="s">
        <v>1277</v>
      </c>
      <c r="G356" s="21" t="n">
        <v>33298</v>
      </c>
      <c r="H356" s="22" t="s">
        <v>19</v>
      </c>
      <c r="I356" s="23" t="s">
        <v>20</v>
      </c>
      <c r="J356" s="23"/>
      <c r="K356" s="23"/>
      <c r="L356" s="23"/>
      <c r="M356" s="24"/>
      <c r="N356" s="25"/>
    </row>
    <row r="357" s="26" customFormat="true" ht="30" hidden="false" customHeight="true" outlineLevel="0" collapsed="false">
      <c r="A357" s="16" t="s">
        <v>1256</v>
      </c>
      <c r="B357" s="17" t="s">
        <v>1280</v>
      </c>
      <c r="C357" s="18" t="s">
        <v>1281</v>
      </c>
      <c r="D357" s="19" t="s">
        <v>1282</v>
      </c>
      <c r="E357" s="27" t="str">
        <f aca="false">"0966227722    "</f>
        <v>0966227722    </v>
      </c>
      <c r="F357" s="19" t="s">
        <v>1283</v>
      </c>
      <c r="G357" s="21" t="n">
        <v>34593</v>
      </c>
      <c r="H357" s="22" t="s">
        <v>19</v>
      </c>
      <c r="I357" s="23" t="s">
        <v>20</v>
      </c>
      <c r="J357" s="23"/>
      <c r="K357" s="23" t="s">
        <v>20</v>
      </c>
      <c r="L357" s="23"/>
      <c r="M357" s="24"/>
      <c r="N357" s="25"/>
    </row>
    <row r="358" s="26" customFormat="true" ht="30" hidden="false" customHeight="true" outlineLevel="0" collapsed="false">
      <c r="A358" s="16" t="s">
        <v>1256</v>
      </c>
      <c r="B358" s="17" t="s">
        <v>1284</v>
      </c>
      <c r="C358" s="18" t="s">
        <v>1285</v>
      </c>
      <c r="D358" s="19" t="s">
        <v>1286</v>
      </c>
      <c r="E358" s="27" t="str">
        <f aca="false">"0966248182    "</f>
        <v>0966248182    </v>
      </c>
      <c r="F358" s="19" t="s">
        <v>1287</v>
      </c>
      <c r="G358" s="21" t="n">
        <v>33035</v>
      </c>
      <c r="H358" s="22" t="s">
        <v>19</v>
      </c>
      <c r="I358" s="23" t="s">
        <v>20</v>
      </c>
      <c r="J358" s="23" t="s">
        <v>20</v>
      </c>
      <c r="K358" s="23" t="s">
        <v>20</v>
      </c>
      <c r="L358" s="23"/>
      <c r="M358" s="24"/>
      <c r="N358" s="25"/>
    </row>
    <row r="359" s="26" customFormat="true" ht="30" hidden="false" customHeight="true" outlineLevel="0" collapsed="false">
      <c r="A359" s="16" t="s">
        <v>1256</v>
      </c>
      <c r="B359" s="17" t="s">
        <v>1288</v>
      </c>
      <c r="C359" s="18" t="s">
        <v>1278</v>
      </c>
      <c r="D359" s="19" t="s">
        <v>1289</v>
      </c>
      <c r="E359" s="27" t="str">
        <f aca="false">"0966224078    "</f>
        <v>0966224078    </v>
      </c>
      <c r="F359" s="19" t="s">
        <v>1290</v>
      </c>
      <c r="G359" s="21" t="n">
        <v>36526</v>
      </c>
      <c r="H359" s="22" t="s">
        <v>19</v>
      </c>
      <c r="I359" s="23" t="s">
        <v>20</v>
      </c>
      <c r="J359" s="23"/>
      <c r="K359" s="23"/>
      <c r="L359" s="23"/>
      <c r="M359" s="24"/>
      <c r="N359" s="25"/>
    </row>
    <row r="360" s="26" customFormat="true" ht="30" hidden="false" customHeight="true" outlineLevel="0" collapsed="false">
      <c r="A360" s="16" t="s">
        <v>1256</v>
      </c>
      <c r="B360" s="17" t="s">
        <v>1291</v>
      </c>
      <c r="C360" s="18" t="s">
        <v>1274</v>
      </c>
      <c r="D360" s="19" t="s">
        <v>1292</v>
      </c>
      <c r="E360" s="27" t="str">
        <f aca="false">"0966248579    "</f>
        <v>0966248579    </v>
      </c>
      <c r="F360" s="19" t="s">
        <v>1293</v>
      </c>
      <c r="G360" s="21" t="n">
        <v>31523</v>
      </c>
      <c r="H360" s="22" t="s">
        <v>19</v>
      </c>
      <c r="I360" s="23" t="s">
        <v>20</v>
      </c>
      <c r="J360" s="23"/>
      <c r="K360" s="23"/>
      <c r="L360" s="23"/>
      <c r="M360" s="24"/>
      <c r="N360" s="25"/>
    </row>
    <row r="361" s="26" customFormat="true" ht="30" hidden="false" customHeight="true" outlineLevel="0" collapsed="false">
      <c r="A361" s="16" t="s">
        <v>1256</v>
      </c>
      <c r="B361" s="17" t="s">
        <v>1294</v>
      </c>
      <c r="C361" s="18" t="s">
        <v>1278</v>
      </c>
      <c r="D361" s="19" t="s">
        <v>1295</v>
      </c>
      <c r="E361" s="27" t="str">
        <f aca="false">"0966235269    "</f>
        <v>0966235269    </v>
      </c>
      <c r="F361" s="19" t="s">
        <v>1296</v>
      </c>
      <c r="G361" s="21" t="n">
        <v>26665</v>
      </c>
      <c r="H361" s="22" t="s">
        <v>19</v>
      </c>
      <c r="I361" s="23" t="s">
        <v>20</v>
      </c>
      <c r="J361" s="23" t="s">
        <v>20</v>
      </c>
      <c r="K361" s="23"/>
      <c r="L361" s="23"/>
      <c r="M361" s="24"/>
      <c r="N361" s="25"/>
    </row>
    <row r="362" s="26" customFormat="true" ht="30" hidden="false" customHeight="true" outlineLevel="0" collapsed="false">
      <c r="A362" s="16" t="s">
        <v>1256</v>
      </c>
      <c r="B362" s="17" t="s">
        <v>1297</v>
      </c>
      <c r="C362" s="18" t="s">
        <v>1274</v>
      </c>
      <c r="D362" s="19" t="s">
        <v>1298</v>
      </c>
      <c r="E362" s="27" t="str">
        <f aca="false">"0966242206    "</f>
        <v>0966242206    </v>
      </c>
      <c r="F362" s="19" t="s">
        <v>1299</v>
      </c>
      <c r="G362" s="21" t="n">
        <v>28369</v>
      </c>
      <c r="H362" s="22" t="s">
        <v>19</v>
      </c>
      <c r="I362" s="23" t="s">
        <v>20</v>
      </c>
      <c r="J362" s="23"/>
      <c r="K362" s="23"/>
      <c r="L362" s="23"/>
      <c r="M362" s="24"/>
      <c r="N362" s="25"/>
    </row>
    <row r="363" s="26" customFormat="true" ht="30" hidden="false" customHeight="true" outlineLevel="0" collapsed="false">
      <c r="A363" s="16" t="s">
        <v>1256</v>
      </c>
      <c r="B363" s="17" t="s">
        <v>1300</v>
      </c>
      <c r="C363" s="18" t="s">
        <v>1301</v>
      </c>
      <c r="D363" s="19" t="s">
        <v>1302</v>
      </c>
      <c r="E363" s="27" t="str">
        <f aca="false">"0966247828    "</f>
        <v>0966247828    </v>
      </c>
      <c r="F363" s="19" t="s">
        <v>1303</v>
      </c>
      <c r="G363" s="21" t="n">
        <v>31253</v>
      </c>
      <c r="H363" s="22" t="s">
        <v>19</v>
      </c>
      <c r="I363" s="23" t="s">
        <v>20</v>
      </c>
      <c r="J363" s="23"/>
      <c r="K363" s="23" t="s">
        <v>20</v>
      </c>
      <c r="L363" s="23"/>
      <c r="M363" s="24"/>
      <c r="N363" s="25"/>
    </row>
    <row r="364" s="26" customFormat="true" ht="30" hidden="false" customHeight="true" outlineLevel="0" collapsed="false">
      <c r="A364" s="16" t="s">
        <v>1256</v>
      </c>
      <c r="B364" s="17" t="s">
        <v>1304</v>
      </c>
      <c r="C364" s="18" t="s">
        <v>1305</v>
      </c>
      <c r="D364" s="19" t="s">
        <v>1306</v>
      </c>
      <c r="E364" s="27" t="str">
        <f aca="false">"0966225048    "</f>
        <v>0966225048    </v>
      </c>
      <c r="F364" s="19" t="s">
        <v>1307</v>
      </c>
      <c r="G364" s="21" t="n">
        <v>44445</v>
      </c>
      <c r="H364" s="22" t="s">
        <v>19</v>
      </c>
      <c r="I364" s="23" t="s">
        <v>20</v>
      </c>
      <c r="J364" s="23"/>
      <c r="K364" s="23"/>
      <c r="L364" s="23"/>
      <c r="M364" s="24"/>
      <c r="N364" s="25"/>
    </row>
    <row r="365" s="26" customFormat="true" ht="30" hidden="false" customHeight="true" outlineLevel="0" collapsed="false">
      <c r="A365" s="16" t="s">
        <v>1256</v>
      </c>
      <c r="B365" s="17" t="s">
        <v>1308</v>
      </c>
      <c r="C365" s="18" t="s">
        <v>1309</v>
      </c>
      <c r="D365" s="19" t="s">
        <v>1310</v>
      </c>
      <c r="E365" s="27" t="str">
        <f aca="false">"0966222470    "</f>
        <v>0966222470    </v>
      </c>
      <c r="F365" s="19" t="s">
        <v>1311</v>
      </c>
      <c r="G365" s="21" t="n">
        <v>34790</v>
      </c>
      <c r="H365" s="22" t="s">
        <v>19</v>
      </c>
      <c r="I365" s="23" t="s">
        <v>20</v>
      </c>
      <c r="J365" s="23"/>
      <c r="K365" s="23"/>
      <c r="L365" s="23"/>
      <c r="M365" s="24"/>
      <c r="N365" s="25"/>
    </row>
    <row r="366" s="26" customFormat="true" ht="30" hidden="false" customHeight="true" outlineLevel="0" collapsed="false">
      <c r="A366" s="16" t="s">
        <v>1256</v>
      </c>
      <c r="B366" s="17" t="s">
        <v>800</v>
      </c>
      <c r="C366" s="18" t="s">
        <v>1312</v>
      </c>
      <c r="D366" s="29" t="s">
        <v>1313</v>
      </c>
      <c r="E366" s="20" t="n">
        <v>966242509</v>
      </c>
      <c r="F366" s="19" t="s">
        <v>1314</v>
      </c>
      <c r="G366" s="21" t="n">
        <v>44463</v>
      </c>
      <c r="H366" s="22" t="s">
        <v>19</v>
      </c>
      <c r="I366" s="23" t="s">
        <v>20</v>
      </c>
      <c r="J366" s="23" t="s">
        <v>20</v>
      </c>
      <c r="K366" s="23" t="s">
        <v>20</v>
      </c>
      <c r="L366" s="23"/>
      <c r="M366" s="24"/>
      <c r="N366" s="25"/>
    </row>
    <row r="367" s="26" customFormat="true" ht="30" hidden="false" customHeight="true" outlineLevel="0" collapsed="false">
      <c r="A367" s="16" t="s">
        <v>1256</v>
      </c>
      <c r="B367" s="17" t="s">
        <v>1315</v>
      </c>
      <c r="C367" s="18" t="s">
        <v>1316</v>
      </c>
      <c r="D367" s="19" t="s">
        <v>1317</v>
      </c>
      <c r="E367" s="27" t="str">
        <f aca="false">"0966222210    "</f>
        <v>0966222210    </v>
      </c>
      <c r="F367" s="19" t="s">
        <v>1318</v>
      </c>
      <c r="G367" s="21" t="n">
        <v>32526</v>
      </c>
      <c r="H367" s="22" t="s">
        <v>19</v>
      </c>
      <c r="I367" s="23" t="s">
        <v>20</v>
      </c>
      <c r="J367" s="23"/>
      <c r="K367" s="23" t="s">
        <v>20</v>
      </c>
      <c r="L367" s="23"/>
      <c r="M367" s="24"/>
      <c r="N367" s="25"/>
    </row>
    <row r="368" s="26" customFormat="true" ht="30" hidden="false" customHeight="true" outlineLevel="0" collapsed="false">
      <c r="A368" s="16" t="s">
        <v>1256</v>
      </c>
      <c r="B368" s="17" t="s">
        <v>1319</v>
      </c>
      <c r="C368" s="18" t="s">
        <v>1320</v>
      </c>
      <c r="D368" s="19" t="s">
        <v>1321</v>
      </c>
      <c r="E368" s="27" t="str">
        <f aca="false">"0966248899    "</f>
        <v>0966248899    </v>
      </c>
      <c r="F368" s="19" t="s">
        <v>1322</v>
      </c>
      <c r="G368" s="21" t="n">
        <v>33690</v>
      </c>
      <c r="H368" s="22" t="s">
        <v>19</v>
      </c>
      <c r="I368" s="23" t="s">
        <v>20</v>
      </c>
      <c r="J368" s="23"/>
      <c r="K368" s="23" t="s">
        <v>20</v>
      </c>
      <c r="L368" s="23"/>
      <c r="M368" s="24"/>
      <c r="N368" s="25"/>
    </row>
    <row r="369" s="26" customFormat="true" ht="30" hidden="false" customHeight="true" outlineLevel="0" collapsed="false">
      <c r="A369" s="16" t="s">
        <v>1256</v>
      </c>
      <c r="B369" s="17" t="s">
        <v>1323</v>
      </c>
      <c r="C369" s="18" t="s">
        <v>1285</v>
      </c>
      <c r="D369" s="19" t="s">
        <v>1324</v>
      </c>
      <c r="E369" s="27" t="str">
        <f aca="false">"0966246482    "</f>
        <v>0966246482    </v>
      </c>
      <c r="F369" s="19" t="s">
        <v>1325</v>
      </c>
      <c r="G369" s="21" t="n">
        <v>35019</v>
      </c>
      <c r="H369" s="22" t="s">
        <v>19</v>
      </c>
      <c r="I369" s="23" t="s">
        <v>20</v>
      </c>
      <c r="J369" s="23" t="s">
        <v>20</v>
      </c>
      <c r="K369" s="23" t="s">
        <v>20</v>
      </c>
      <c r="L369" s="23"/>
      <c r="M369" s="24"/>
      <c r="N369" s="25"/>
    </row>
    <row r="370" s="26" customFormat="true" ht="30" hidden="false" customHeight="true" outlineLevel="0" collapsed="false">
      <c r="A370" s="16" t="s">
        <v>1256</v>
      </c>
      <c r="B370" s="17" t="s">
        <v>1326</v>
      </c>
      <c r="C370" s="18" t="s">
        <v>1327</v>
      </c>
      <c r="D370" s="19" t="s">
        <v>1328</v>
      </c>
      <c r="E370" s="27" t="str">
        <f aca="false">"0966382540    "</f>
        <v>0966382540    </v>
      </c>
      <c r="F370" s="19" t="s">
        <v>1329</v>
      </c>
      <c r="G370" s="21" t="n">
        <v>29188</v>
      </c>
      <c r="H370" s="22" t="s">
        <v>19</v>
      </c>
      <c r="I370" s="23" t="s">
        <v>20</v>
      </c>
      <c r="J370" s="23"/>
      <c r="K370" s="23"/>
      <c r="L370" s="23"/>
      <c r="M370" s="24"/>
      <c r="N370" s="25"/>
    </row>
    <row r="371" s="26" customFormat="true" ht="30" hidden="false" customHeight="true" outlineLevel="0" collapsed="false">
      <c r="A371" s="16" t="s">
        <v>1256</v>
      </c>
      <c r="B371" s="17" t="s">
        <v>1330</v>
      </c>
      <c r="C371" s="18" t="s">
        <v>1331</v>
      </c>
      <c r="D371" s="19" t="s">
        <v>1332</v>
      </c>
      <c r="E371" s="27" t="str">
        <f aca="false">"0966383886    "</f>
        <v>0966383886    </v>
      </c>
      <c r="F371" s="19" t="s">
        <v>1333</v>
      </c>
      <c r="G371" s="21" t="n">
        <v>34366</v>
      </c>
      <c r="H371" s="22" t="s">
        <v>19</v>
      </c>
      <c r="I371" s="23" t="s">
        <v>20</v>
      </c>
      <c r="J371" s="23" t="s">
        <v>20</v>
      </c>
      <c r="K371" s="23" t="s">
        <v>20</v>
      </c>
      <c r="L371" s="23"/>
      <c r="M371" s="24"/>
      <c r="N371" s="25"/>
    </row>
    <row r="372" s="26" customFormat="true" ht="30" hidden="false" customHeight="true" outlineLevel="0" collapsed="false">
      <c r="A372" s="16" t="s">
        <v>1256</v>
      </c>
      <c r="B372" s="17" t="s">
        <v>1334</v>
      </c>
      <c r="C372" s="18" t="s">
        <v>1335</v>
      </c>
      <c r="D372" s="19" t="s">
        <v>1336</v>
      </c>
      <c r="E372" s="27" t="str">
        <f aca="false">"0966454550    "</f>
        <v>0966454550    </v>
      </c>
      <c r="F372" s="19" t="s">
        <v>1337</v>
      </c>
      <c r="G372" s="21" t="n">
        <v>32553</v>
      </c>
      <c r="H372" s="22" t="s">
        <v>19</v>
      </c>
      <c r="I372" s="23" t="s">
        <v>20</v>
      </c>
      <c r="J372" s="23"/>
      <c r="K372" s="23"/>
      <c r="L372" s="23"/>
      <c r="M372" s="24"/>
      <c r="N372" s="25"/>
    </row>
    <row r="373" s="26" customFormat="true" ht="30" hidden="false" customHeight="true" outlineLevel="0" collapsed="false">
      <c r="A373" s="16" t="s">
        <v>1256</v>
      </c>
      <c r="B373" s="17" t="s">
        <v>1338</v>
      </c>
      <c r="C373" s="18" t="s">
        <v>1339</v>
      </c>
      <c r="D373" s="19" t="s">
        <v>1340</v>
      </c>
      <c r="E373" s="27" t="str">
        <f aca="false">"0966452111    "</f>
        <v>0966452111    </v>
      </c>
      <c r="F373" s="19" t="s">
        <v>1341</v>
      </c>
      <c r="G373" s="21" t="n">
        <v>32964</v>
      </c>
      <c r="H373" s="22" t="s">
        <v>19</v>
      </c>
      <c r="I373" s="23" t="s">
        <v>20</v>
      </c>
      <c r="J373" s="23"/>
      <c r="K373" s="23"/>
      <c r="L373" s="23"/>
      <c r="M373" s="24"/>
      <c r="N373" s="25"/>
    </row>
    <row r="374" s="26" customFormat="true" ht="30" hidden="false" customHeight="true" outlineLevel="0" collapsed="false">
      <c r="A374" s="16" t="s">
        <v>1256</v>
      </c>
      <c r="B374" s="17" t="s">
        <v>1342</v>
      </c>
      <c r="C374" s="18" t="s">
        <v>1343</v>
      </c>
      <c r="D374" s="19" t="s">
        <v>1344</v>
      </c>
      <c r="E374" s="27" t="str">
        <f aca="false">"0966455701    "</f>
        <v>0966455701    </v>
      </c>
      <c r="F374" s="19" t="s">
        <v>1345</v>
      </c>
      <c r="G374" s="21" t="n">
        <v>37681</v>
      </c>
      <c r="H374" s="22" t="s">
        <v>19</v>
      </c>
      <c r="I374" s="23" t="s">
        <v>20</v>
      </c>
      <c r="J374" s="23" t="s">
        <v>20</v>
      </c>
      <c r="K374" s="23" t="s">
        <v>20</v>
      </c>
      <c r="L374" s="23"/>
      <c r="M374" s="24"/>
      <c r="N374" s="25"/>
    </row>
    <row r="375" s="26" customFormat="true" ht="30" hidden="false" customHeight="true" outlineLevel="0" collapsed="false">
      <c r="A375" s="16" t="s">
        <v>1256</v>
      </c>
      <c r="B375" s="17" t="s">
        <v>1346</v>
      </c>
      <c r="C375" s="18" t="s">
        <v>1339</v>
      </c>
      <c r="D375" s="19" t="s">
        <v>1347</v>
      </c>
      <c r="E375" s="27" t="str">
        <f aca="false">"0966455952    "</f>
        <v>0966455952    </v>
      </c>
      <c r="F375" s="19" t="s">
        <v>1348</v>
      </c>
      <c r="G375" s="21" t="n">
        <v>34746</v>
      </c>
      <c r="H375" s="22" t="s">
        <v>19</v>
      </c>
      <c r="I375" s="23" t="s">
        <v>20</v>
      </c>
      <c r="J375" s="23"/>
      <c r="K375" s="23" t="s">
        <v>20</v>
      </c>
      <c r="L375" s="23"/>
      <c r="M375" s="24"/>
      <c r="N375" s="25"/>
    </row>
    <row r="376" s="26" customFormat="true" ht="30" hidden="false" customHeight="true" outlineLevel="0" collapsed="false">
      <c r="A376" s="16" t="s">
        <v>1256</v>
      </c>
      <c r="B376" s="17" t="s">
        <v>1349</v>
      </c>
      <c r="C376" s="18" t="s">
        <v>1350</v>
      </c>
      <c r="D376" s="19" t="s">
        <v>1351</v>
      </c>
      <c r="E376" s="27" t="str">
        <f aca="false">"0966426511    "</f>
        <v>0966426511    </v>
      </c>
      <c r="F376" s="19" t="s">
        <v>1352</v>
      </c>
      <c r="G376" s="21" t="n">
        <v>31362</v>
      </c>
      <c r="H376" s="22" t="s">
        <v>19</v>
      </c>
      <c r="I376" s="23" t="s">
        <v>20</v>
      </c>
      <c r="J376" s="23"/>
      <c r="K376" s="23"/>
      <c r="L376" s="23"/>
      <c r="M376" s="24"/>
      <c r="N376" s="25"/>
    </row>
    <row r="377" s="26" customFormat="true" ht="30" hidden="false" customHeight="true" outlineLevel="0" collapsed="false">
      <c r="A377" s="16" t="s">
        <v>1256</v>
      </c>
      <c r="B377" s="17" t="s">
        <v>1353</v>
      </c>
      <c r="C377" s="18" t="s">
        <v>1350</v>
      </c>
      <c r="D377" s="19" t="s">
        <v>1354</v>
      </c>
      <c r="E377" s="27" t="str">
        <f aca="false">"0966421020    "</f>
        <v>0966421020    </v>
      </c>
      <c r="F377" s="19" t="s">
        <v>1355</v>
      </c>
      <c r="G377" s="21" t="n">
        <v>37012</v>
      </c>
      <c r="H377" s="22" t="s">
        <v>19</v>
      </c>
      <c r="I377" s="23" t="s">
        <v>20</v>
      </c>
      <c r="J377" s="23" t="s">
        <v>20</v>
      </c>
      <c r="K377" s="23" t="s">
        <v>20</v>
      </c>
      <c r="L377" s="23" t="s">
        <v>20</v>
      </c>
      <c r="M377" s="24"/>
      <c r="N377" s="25"/>
    </row>
    <row r="378" s="26" customFormat="true" ht="30" hidden="false" customHeight="true" outlineLevel="0" collapsed="false">
      <c r="A378" s="16" t="s">
        <v>1256</v>
      </c>
      <c r="B378" s="17" t="s">
        <v>1300</v>
      </c>
      <c r="C378" s="18" t="s">
        <v>1350</v>
      </c>
      <c r="D378" s="19" t="s">
        <v>1356</v>
      </c>
      <c r="E378" s="27" t="str">
        <f aca="false">"0966422426    "</f>
        <v>0966422426    </v>
      </c>
      <c r="F378" s="19" t="s">
        <v>1357</v>
      </c>
      <c r="G378" s="21" t="n">
        <v>26596</v>
      </c>
      <c r="H378" s="22" t="s">
        <v>19</v>
      </c>
      <c r="I378" s="23" t="s">
        <v>20</v>
      </c>
      <c r="J378" s="23"/>
      <c r="K378" s="23"/>
      <c r="L378" s="23"/>
      <c r="M378" s="24"/>
      <c r="N378" s="25"/>
    </row>
    <row r="379" s="26" customFormat="true" ht="30" hidden="false" customHeight="true" outlineLevel="0" collapsed="false">
      <c r="A379" s="16" t="s">
        <v>1256</v>
      </c>
      <c r="B379" s="17" t="s">
        <v>1076</v>
      </c>
      <c r="C379" s="18" t="s">
        <v>1358</v>
      </c>
      <c r="D379" s="19" t="s">
        <v>1359</v>
      </c>
      <c r="E379" s="27" t="str">
        <f aca="false">"0966440766    "</f>
        <v>0966440766    </v>
      </c>
      <c r="F379" s="19" t="s">
        <v>1360</v>
      </c>
      <c r="G379" s="21" t="n">
        <v>35507</v>
      </c>
      <c r="H379" s="22" t="s">
        <v>19</v>
      </c>
      <c r="I379" s="23" t="s">
        <v>20</v>
      </c>
      <c r="J379" s="23" t="s">
        <v>20</v>
      </c>
      <c r="K379" s="23" t="s">
        <v>20</v>
      </c>
      <c r="L379" s="23"/>
      <c r="M379" s="24"/>
      <c r="N379" s="25"/>
    </row>
    <row r="380" s="26" customFormat="true" ht="30" hidden="false" customHeight="true" outlineLevel="0" collapsed="false">
      <c r="A380" s="16" t="s">
        <v>1256</v>
      </c>
      <c r="B380" s="17" t="s">
        <v>1361</v>
      </c>
      <c r="C380" s="18" t="s">
        <v>1362</v>
      </c>
      <c r="D380" s="19" t="s">
        <v>1363</v>
      </c>
      <c r="E380" s="27" t="str">
        <f aca="false">"0966222448    "</f>
        <v>0966222448    </v>
      </c>
      <c r="F380" s="19" t="s">
        <v>1364</v>
      </c>
      <c r="G380" s="21" t="n">
        <v>38534</v>
      </c>
      <c r="H380" s="22" t="s">
        <v>19</v>
      </c>
      <c r="I380" s="23" t="s">
        <v>20</v>
      </c>
      <c r="J380" s="23"/>
      <c r="K380" s="23"/>
      <c r="L380" s="23"/>
      <c r="M380" s="24"/>
      <c r="N380" s="25"/>
    </row>
    <row r="381" s="26" customFormat="true" ht="30" hidden="false" customHeight="true" outlineLevel="0" collapsed="false">
      <c r="A381" s="16" t="s">
        <v>1256</v>
      </c>
      <c r="B381" s="17" t="s">
        <v>1365</v>
      </c>
      <c r="C381" s="18" t="s">
        <v>1366</v>
      </c>
      <c r="D381" s="19" t="s">
        <v>1367</v>
      </c>
      <c r="E381" s="27" t="str">
        <f aca="false">"0966432486    "</f>
        <v>0966432486    </v>
      </c>
      <c r="F381" s="19" t="s">
        <v>1368</v>
      </c>
      <c r="G381" s="21" t="n">
        <v>40099</v>
      </c>
      <c r="H381" s="22" t="s">
        <v>19</v>
      </c>
      <c r="I381" s="23" t="s">
        <v>20</v>
      </c>
      <c r="J381" s="23" t="s">
        <v>20</v>
      </c>
      <c r="K381" s="23" t="s">
        <v>20</v>
      </c>
      <c r="L381" s="23"/>
      <c r="M381" s="24"/>
      <c r="N381" s="25"/>
    </row>
    <row r="382" s="26" customFormat="true" ht="30" hidden="false" customHeight="true" outlineLevel="0" collapsed="false">
      <c r="A382" s="16" t="s">
        <v>1256</v>
      </c>
      <c r="B382" s="17" t="s">
        <v>119</v>
      </c>
      <c r="C382" s="18" t="s">
        <v>1331</v>
      </c>
      <c r="D382" s="19" t="s">
        <v>1369</v>
      </c>
      <c r="E382" s="27" t="str">
        <f aca="false">"0966383718    "</f>
        <v>0966383718    </v>
      </c>
      <c r="F382" s="19" t="s">
        <v>1370</v>
      </c>
      <c r="G382" s="21" t="n">
        <v>40483</v>
      </c>
      <c r="H382" s="22" t="s">
        <v>19</v>
      </c>
      <c r="I382" s="23" t="s">
        <v>20</v>
      </c>
      <c r="J382" s="23"/>
      <c r="K382" s="23"/>
      <c r="L382" s="23" t="s">
        <v>20</v>
      </c>
      <c r="M382" s="24"/>
      <c r="N382" s="25"/>
    </row>
    <row r="383" s="26" customFormat="true" ht="30" hidden="false" customHeight="true" outlineLevel="0" collapsed="false">
      <c r="A383" s="16" t="s">
        <v>1256</v>
      </c>
      <c r="B383" s="17" t="s">
        <v>1371</v>
      </c>
      <c r="C383" s="18" t="s">
        <v>1372</v>
      </c>
      <c r="D383" s="19" t="s">
        <v>1373</v>
      </c>
      <c r="E383" s="27" t="str">
        <f aca="false">"0966236871    "</f>
        <v>0966236871    </v>
      </c>
      <c r="F383" s="19" t="s">
        <v>1374</v>
      </c>
      <c r="G383" s="21" t="n">
        <v>41170</v>
      </c>
      <c r="H383" s="22" t="s">
        <v>19</v>
      </c>
      <c r="I383" s="23" t="s">
        <v>20</v>
      </c>
      <c r="J383" s="23"/>
      <c r="K383" s="23" t="s">
        <v>20</v>
      </c>
      <c r="L383" s="23" t="s">
        <v>20</v>
      </c>
      <c r="M383" s="24"/>
      <c r="N383" s="25"/>
    </row>
    <row r="384" s="26" customFormat="true" ht="30" hidden="false" customHeight="true" outlineLevel="0" collapsed="false">
      <c r="A384" s="16" t="s">
        <v>1256</v>
      </c>
      <c r="B384" s="17" t="s">
        <v>1375</v>
      </c>
      <c r="C384" s="18" t="s">
        <v>1376</v>
      </c>
      <c r="D384" s="19" t="s">
        <v>1377</v>
      </c>
      <c r="E384" s="27" t="str">
        <f aca="false">"0699222069    "</f>
        <v>0699222069    </v>
      </c>
      <c r="F384" s="19" t="s">
        <v>1378</v>
      </c>
      <c r="G384" s="21" t="n">
        <v>41255</v>
      </c>
      <c r="H384" s="22" t="s">
        <v>19</v>
      </c>
      <c r="I384" s="23" t="s">
        <v>20</v>
      </c>
      <c r="J384" s="23" t="s">
        <v>20</v>
      </c>
      <c r="K384" s="23" t="s">
        <v>20</v>
      </c>
      <c r="L384" s="23" t="s">
        <v>20</v>
      </c>
      <c r="M384" s="24"/>
      <c r="N384" s="25"/>
    </row>
    <row r="385" s="26" customFormat="true" ht="30" hidden="false" customHeight="true" outlineLevel="0" collapsed="false">
      <c r="A385" s="16" t="s">
        <v>1256</v>
      </c>
      <c r="B385" s="17" t="s">
        <v>1379</v>
      </c>
      <c r="C385" s="18" t="s">
        <v>1380</v>
      </c>
      <c r="D385" s="19" t="s">
        <v>1381</v>
      </c>
      <c r="E385" s="27" t="str">
        <f aca="false">"0966433131    "</f>
        <v>0966433131    </v>
      </c>
      <c r="F385" s="19" t="s">
        <v>1382</v>
      </c>
      <c r="G385" s="21" t="n">
        <v>42430</v>
      </c>
      <c r="H385" s="22" t="s">
        <v>19</v>
      </c>
      <c r="I385" s="23" t="s">
        <v>20</v>
      </c>
      <c r="J385" s="23" t="s">
        <v>20</v>
      </c>
      <c r="K385" s="23" t="s">
        <v>20</v>
      </c>
      <c r="L385" s="23" t="s">
        <v>20</v>
      </c>
      <c r="M385" s="24"/>
      <c r="N385" s="25"/>
    </row>
    <row r="386" s="26" customFormat="true" ht="30" hidden="false" customHeight="true" outlineLevel="0" collapsed="false">
      <c r="A386" s="16" t="s">
        <v>1256</v>
      </c>
      <c r="B386" s="17" t="s">
        <v>1383</v>
      </c>
      <c r="C386" s="18" t="s">
        <v>1384</v>
      </c>
      <c r="D386" s="19" t="s">
        <v>1385</v>
      </c>
      <c r="E386" s="27" t="str">
        <f aca="false">"0966224027    "</f>
        <v>0966224027    </v>
      </c>
      <c r="F386" s="19" t="s">
        <v>1386</v>
      </c>
      <c r="G386" s="21" t="n">
        <v>42811</v>
      </c>
      <c r="H386" s="22" t="s">
        <v>19</v>
      </c>
      <c r="I386" s="23" t="s">
        <v>20</v>
      </c>
      <c r="J386" s="23"/>
      <c r="K386" s="23" t="s">
        <v>20</v>
      </c>
      <c r="L386" s="23" t="s">
        <v>20</v>
      </c>
      <c r="M386" s="24"/>
      <c r="N386" s="25"/>
    </row>
    <row r="387" s="26" customFormat="true" ht="30" hidden="false" customHeight="true" outlineLevel="0" collapsed="false">
      <c r="A387" s="16" t="s">
        <v>1256</v>
      </c>
      <c r="B387" s="17" t="s">
        <v>1387</v>
      </c>
      <c r="C387" s="18" t="s">
        <v>1388</v>
      </c>
      <c r="D387" s="19" t="s">
        <v>1389</v>
      </c>
      <c r="E387" s="27" t="str">
        <f aca="false">"0966421122    "</f>
        <v>0966421122    </v>
      </c>
      <c r="F387" s="19" t="s">
        <v>1390</v>
      </c>
      <c r="G387" s="21" t="n">
        <v>43595</v>
      </c>
      <c r="H387" s="22" t="s">
        <v>19</v>
      </c>
      <c r="I387" s="23" t="s">
        <v>20</v>
      </c>
      <c r="J387" s="23" t="s">
        <v>20</v>
      </c>
      <c r="K387" s="23" t="s">
        <v>20</v>
      </c>
      <c r="L387" s="23" t="s">
        <v>20</v>
      </c>
      <c r="M387" s="24"/>
      <c r="N387" s="25"/>
    </row>
    <row r="388" s="26" customFormat="true" ht="30" hidden="false" customHeight="true" outlineLevel="0" collapsed="false">
      <c r="A388" s="16" t="s">
        <v>1256</v>
      </c>
      <c r="B388" s="17" t="s">
        <v>1391</v>
      </c>
      <c r="C388" s="18" t="s">
        <v>1392</v>
      </c>
      <c r="D388" s="19" t="s">
        <v>1393</v>
      </c>
      <c r="E388" s="27" t="str">
        <f aca="false">"0966223003    "</f>
        <v>0966223003    </v>
      </c>
      <c r="F388" s="19" t="s">
        <v>1394</v>
      </c>
      <c r="G388" s="21" t="n">
        <v>43787</v>
      </c>
      <c r="H388" s="22" t="s">
        <v>19</v>
      </c>
      <c r="I388" s="23" t="s">
        <v>20</v>
      </c>
      <c r="J388" s="23" t="s">
        <v>20</v>
      </c>
      <c r="K388" s="23" t="s">
        <v>20</v>
      </c>
      <c r="L388" s="23" t="s">
        <v>20</v>
      </c>
      <c r="M388" s="24"/>
      <c r="N388" s="25"/>
    </row>
    <row r="389" s="26" customFormat="true" ht="30" hidden="false" customHeight="true" outlineLevel="0" collapsed="false">
      <c r="A389" s="16" t="s">
        <v>1256</v>
      </c>
      <c r="B389" s="17" t="s">
        <v>1395</v>
      </c>
      <c r="C389" s="18" t="s">
        <v>1396</v>
      </c>
      <c r="D389" s="19" t="s">
        <v>1397</v>
      </c>
      <c r="E389" s="27" t="str">
        <f aca="false">"0966451313    "</f>
        <v>0966451313    </v>
      </c>
      <c r="F389" s="19" t="s">
        <v>1398</v>
      </c>
      <c r="G389" s="21" t="n">
        <v>43739</v>
      </c>
      <c r="H389" s="22" t="s">
        <v>19</v>
      </c>
      <c r="I389" s="23" t="s">
        <v>20</v>
      </c>
      <c r="J389" s="23"/>
      <c r="K389" s="23" t="s">
        <v>20</v>
      </c>
      <c r="L389" s="23"/>
      <c r="M389" s="24"/>
      <c r="N389" s="25"/>
    </row>
    <row r="390" s="26" customFormat="true" ht="30" hidden="false" customHeight="true" outlineLevel="0" collapsed="false">
      <c r="A390" s="16" t="s">
        <v>1256</v>
      </c>
      <c r="B390" s="17" t="s">
        <v>1399</v>
      </c>
      <c r="C390" s="18" t="s">
        <v>1400</v>
      </c>
      <c r="D390" s="19" t="s">
        <v>1401</v>
      </c>
      <c r="E390" s="27" t="str">
        <f aca="false">"0966321109    "</f>
        <v>0966321109    </v>
      </c>
      <c r="F390" s="19" t="s">
        <v>1402</v>
      </c>
      <c r="G390" s="21" t="n">
        <v>44123</v>
      </c>
      <c r="H390" s="22" t="s">
        <v>19</v>
      </c>
      <c r="I390" s="23" t="s">
        <v>20</v>
      </c>
      <c r="J390" s="23" t="s">
        <v>20</v>
      </c>
      <c r="K390" s="23"/>
      <c r="L390" s="23"/>
      <c r="M390" s="24"/>
      <c r="N390" s="25"/>
    </row>
    <row r="391" s="26" customFormat="true" ht="30" hidden="false" customHeight="true" outlineLevel="0" collapsed="false">
      <c r="A391" s="28" t="s">
        <v>1403</v>
      </c>
      <c r="B391" s="17" t="s">
        <v>1404</v>
      </c>
      <c r="C391" s="18" t="s">
        <v>1405</v>
      </c>
      <c r="D391" s="19" t="s">
        <v>1406</v>
      </c>
      <c r="E391" s="27" t="str">
        <f aca="false">"0969234534    "</f>
        <v>0969234534    </v>
      </c>
      <c r="F391" s="19" t="s">
        <v>1407</v>
      </c>
      <c r="G391" s="21" t="n">
        <v>36672</v>
      </c>
      <c r="H391" s="22" t="s">
        <v>19</v>
      </c>
      <c r="I391" s="23" t="s">
        <v>20</v>
      </c>
      <c r="J391" s="23"/>
      <c r="K391" s="23" t="s">
        <v>20</v>
      </c>
      <c r="L391" s="23" t="s">
        <v>20</v>
      </c>
      <c r="M391" s="24"/>
    </row>
    <row r="392" s="26" customFormat="true" ht="30" hidden="false" customHeight="true" outlineLevel="0" collapsed="false">
      <c r="A392" s="28" t="s">
        <v>1403</v>
      </c>
      <c r="B392" s="17" t="s">
        <v>1408</v>
      </c>
      <c r="C392" s="18" t="s">
        <v>1409</v>
      </c>
      <c r="D392" s="19" t="s">
        <v>1410</v>
      </c>
      <c r="E392" s="27" t="str">
        <f aca="false">"0969231551    "</f>
        <v>0969231551    </v>
      </c>
      <c r="F392" s="19" t="s">
        <v>1411</v>
      </c>
      <c r="G392" s="21" t="n">
        <v>31545</v>
      </c>
      <c r="H392" s="22" t="s">
        <v>19</v>
      </c>
      <c r="I392" s="23" t="s">
        <v>20</v>
      </c>
      <c r="J392" s="23"/>
      <c r="K392" s="23"/>
      <c r="L392" s="23"/>
      <c r="M392" s="24"/>
    </row>
    <row r="393" s="26" customFormat="true" ht="30" hidden="false" customHeight="true" outlineLevel="0" collapsed="false">
      <c r="A393" s="28" t="s">
        <v>1403</v>
      </c>
      <c r="B393" s="17" t="s">
        <v>1412</v>
      </c>
      <c r="C393" s="18" t="s">
        <v>1413</v>
      </c>
      <c r="D393" s="19" t="s">
        <v>1414</v>
      </c>
      <c r="E393" s="27" t="str">
        <f aca="false">"0969237733    "</f>
        <v>0969237733    </v>
      </c>
      <c r="F393" s="19" t="s">
        <v>1415</v>
      </c>
      <c r="G393" s="21" t="n">
        <v>31960</v>
      </c>
      <c r="H393" s="22" t="s">
        <v>19</v>
      </c>
      <c r="I393" s="23" t="s">
        <v>20</v>
      </c>
      <c r="J393" s="23"/>
      <c r="K393" s="23" t="s">
        <v>20</v>
      </c>
      <c r="L393" s="23"/>
      <c r="M393" s="24"/>
    </row>
    <row r="394" s="26" customFormat="true" ht="30" hidden="false" customHeight="true" outlineLevel="0" collapsed="false">
      <c r="A394" s="28" t="s">
        <v>1403</v>
      </c>
      <c r="B394" s="17" t="s">
        <v>1416</v>
      </c>
      <c r="C394" s="18" t="s">
        <v>1417</v>
      </c>
      <c r="D394" s="19" t="s">
        <v>1418</v>
      </c>
      <c r="E394" s="27" t="str">
        <f aca="false">"0969241188    "</f>
        <v>0969241188    </v>
      </c>
      <c r="F394" s="19" t="s">
        <v>1419</v>
      </c>
      <c r="G394" s="21" t="n">
        <v>29767</v>
      </c>
      <c r="H394" s="22" t="s">
        <v>19</v>
      </c>
      <c r="I394" s="23" t="s">
        <v>20</v>
      </c>
      <c r="J394" s="23" t="s">
        <v>20</v>
      </c>
      <c r="K394" s="23"/>
      <c r="L394" s="23"/>
      <c r="M394" s="24"/>
    </row>
    <row r="395" s="26" customFormat="true" ht="30" hidden="false" customHeight="true" outlineLevel="0" collapsed="false">
      <c r="A395" s="28" t="s">
        <v>1403</v>
      </c>
      <c r="B395" s="17" t="s">
        <v>1420</v>
      </c>
      <c r="C395" s="18" t="s">
        <v>1421</v>
      </c>
      <c r="D395" s="19" t="s">
        <v>1422</v>
      </c>
      <c r="E395" s="27" t="str">
        <f aca="false">"0969235582    "</f>
        <v>0969235582    </v>
      </c>
      <c r="F395" s="19" t="s">
        <v>1423</v>
      </c>
      <c r="G395" s="21" t="n">
        <v>33315</v>
      </c>
      <c r="H395" s="22" t="s">
        <v>19</v>
      </c>
      <c r="I395" s="23" t="s">
        <v>20</v>
      </c>
      <c r="J395" s="23"/>
      <c r="K395" s="23" t="s">
        <v>20</v>
      </c>
      <c r="L395" s="23"/>
      <c r="M395" s="24"/>
    </row>
    <row r="396" s="26" customFormat="true" ht="30" hidden="false" customHeight="true" outlineLevel="0" collapsed="false">
      <c r="A396" s="28" t="s">
        <v>1403</v>
      </c>
      <c r="B396" s="17" t="s">
        <v>1424</v>
      </c>
      <c r="C396" s="18" t="s">
        <v>1425</v>
      </c>
      <c r="D396" s="19" t="s">
        <v>1426</v>
      </c>
      <c r="E396" s="27" t="str">
        <f aca="false">"0969243231    "</f>
        <v>0969243231    </v>
      </c>
      <c r="F396" s="19" t="s">
        <v>1427</v>
      </c>
      <c r="G396" s="21" t="n">
        <v>34060</v>
      </c>
      <c r="H396" s="22" t="s">
        <v>19</v>
      </c>
      <c r="I396" s="23" t="s">
        <v>20</v>
      </c>
      <c r="J396" s="23" t="s">
        <v>20</v>
      </c>
      <c r="K396" s="23" t="s">
        <v>20</v>
      </c>
      <c r="L396" s="23"/>
      <c r="M396" s="24"/>
    </row>
    <row r="397" s="26" customFormat="true" ht="30" hidden="false" customHeight="true" outlineLevel="0" collapsed="false">
      <c r="A397" s="28" t="s">
        <v>1403</v>
      </c>
      <c r="B397" s="17" t="s">
        <v>373</v>
      </c>
      <c r="C397" s="18" t="s">
        <v>1409</v>
      </c>
      <c r="D397" s="19" t="s">
        <v>1428</v>
      </c>
      <c r="E397" s="27" t="str">
        <f aca="false">"0969235252    "</f>
        <v>0969235252    </v>
      </c>
      <c r="F397" s="19" t="s">
        <v>1429</v>
      </c>
      <c r="G397" s="21" t="n">
        <v>33298</v>
      </c>
      <c r="H397" s="22" t="s">
        <v>19</v>
      </c>
      <c r="I397" s="23" t="s">
        <v>20</v>
      </c>
      <c r="J397" s="23" t="s">
        <v>20</v>
      </c>
      <c r="K397" s="23" t="s">
        <v>20</v>
      </c>
      <c r="L397" s="23" t="s">
        <v>20</v>
      </c>
      <c r="M397" s="24"/>
    </row>
    <row r="398" s="26" customFormat="true" ht="30" hidden="false" customHeight="true" outlineLevel="0" collapsed="false">
      <c r="A398" s="28" t="s">
        <v>1403</v>
      </c>
      <c r="B398" s="17" t="s">
        <v>1430</v>
      </c>
      <c r="C398" s="18" t="s">
        <v>1431</v>
      </c>
      <c r="D398" s="19" t="s">
        <v>1432</v>
      </c>
      <c r="E398" s="27" t="str">
        <f aca="false">"0969234182    "</f>
        <v>0969234182    </v>
      </c>
      <c r="F398" s="19" t="s">
        <v>1433</v>
      </c>
      <c r="G398" s="21" t="n">
        <v>34974</v>
      </c>
      <c r="H398" s="22" t="s">
        <v>19</v>
      </c>
      <c r="I398" s="23" t="s">
        <v>20</v>
      </c>
      <c r="J398" s="23" t="s">
        <v>20</v>
      </c>
      <c r="K398" s="23" t="s">
        <v>20</v>
      </c>
      <c r="L398" s="23" t="s">
        <v>20</v>
      </c>
      <c r="M398" s="24"/>
    </row>
    <row r="399" s="26" customFormat="true" ht="30" hidden="false" customHeight="true" outlineLevel="0" collapsed="false">
      <c r="A399" s="28" t="s">
        <v>1403</v>
      </c>
      <c r="B399" s="17" t="s">
        <v>1434</v>
      </c>
      <c r="C399" s="18" t="s">
        <v>1431</v>
      </c>
      <c r="D399" s="19" t="s">
        <v>1435</v>
      </c>
      <c r="E399" s="27" t="str">
        <f aca="false">"0969223300    "</f>
        <v>0969223300    </v>
      </c>
      <c r="F399" s="19" t="s">
        <v>1436</v>
      </c>
      <c r="G399" s="21" t="n">
        <v>33303</v>
      </c>
      <c r="H399" s="22" t="s">
        <v>19</v>
      </c>
      <c r="I399" s="23" t="s">
        <v>20</v>
      </c>
      <c r="J399" s="23" t="s">
        <v>20</v>
      </c>
      <c r="K399" s="23" t="s">
        <v>20</v>
      </c>
      <c r="L399" s="23"/>
      <c r="M399" s="24"/>
    </row>
    <row r="400" s="26" customFormat="true" ht="30" hidden="false" customHeight="true" outlineLevel="0" collapsed="false">
      <c r="A400" s="28" t="s">
        <v>1403</v>
      </c>
      <c r="B400" s="17" t="s">
        <v>1437</v>
      </c>
      <c r="C400" s="18" t="s">
        <v>1425</v>
      </c>
      <c r="D400" s="19" t="s">
        <v>1438</v>
      </c>
      <c r="E400" s="27" t="str">
        <f aca="false">"0969222300    "</f>
        <v>0969222300    </v>
      </c>
      <c r="F400" s="19" t="s">
        <v>1439</v>
      </c>
      <c r="G400" s="21" t="n">
        <v>34243</v>
      </c>
      <c r="H400" s="22" t="s">
        <v>19</v>
      </c>
      <c r="I400" s="23" t="s">
        <v>20</v>
      </c>
      <c r="J400" s="23"/>
      <c r="K400" s="23" t="s">
        <v>20</v>
      </c>
      <c r="L400" s="23"/>
      <c r="M400" s="24"/>
    </row>
    <row r="401" s="26" customFormat="true" ht="30" hidden="false" customHeight="true" outlineLevel="0" collapsed="false">
      <c r="A401" s="28" t="s">
        <v>1403</v>
      </c>
      <c r="B401" s="17" t="s">
        <v>1440</v>
      </c>
      <c r="C401" s="18" t="s">
        <v>1441</v>
      </c>
      <c r="D401" s="19" t="s">
        <v>1442</v>
      </c>
      <c r="E401" s="27" t="str">
        <f aca="false">"0969242060    "</f>
        <v>0969242060    </v>
      </c>
      <c r="F401" s="19" t="s">
        <v>1443</v>
      </c>
      <c r="G401" s="21" t="n">
        <v>36493</v>
      </c>
      <c r="H401" s="22" t="s">
        <v>19</v>
      </c>
      <c r="I401" s="23" t="s">
        <v>20</v>
      </c>
      <c r="J401" s="23" t="s">
        <v>20</v>
      </c>
      <c r="K401" s="23" t="s">
        <v>20</v>
      </c>
      <c r="L401" s="23"/>
      <c r="M401" s="24"/>
    </row>
    <row r="402" s="26" customFormat="true" ht="30" hidden="false" customHeight="true" outlineLevel="0" collapsed="false">
      <c r="A402" s="28" t="s">
        <v>1403</v>
      </c>
      <c r="B402" s="17" t="s">
        <v>1444</v>
      </c>
      <c r="C402" s="18" t="s">
        <v>1445</v>
      </c>
      <c r="D402" s="19" t="s">
        <v>1446</v>
      </c>
      <c r="E402" s="27" t="str">
        <f aca="false">"0969222432    "</f>
        <v>0969222432    </v>
      </c>
      <c r="F402" s="19" t="s">
        <v>1447</v>
      </c>
      <c r="G402" s="21" t="n">
        <v>34639</v>
      </c>
      <c r="H402" s="22" t="s">
        <v>19</v>
      </c>
      <c r="I402" s="23" t="s">
        <v>20</v>
      </c>
      <c r="J402" s="23"/>
      <c r="K402" s="23"/>
      <c r="L402" s="23"/>
      <c r="M402" s="24"/>
    </row>
    <row r="403" s="26" customFormat="true" ht="30" hidden="false" customHeight="true" outlineLevel="0" collapsed="false">
      <c r="A403" s="28" t="s">
        <v>1403</v>
      </c>
      <c r="B403" s="17" t="s">
        <v>1448</v>
      </c>
      <c r="C403" s="18" t="s">
        <v>1409</v>
      </c>
      <c r="D403" s="19" t="s">
        <v>1449</v>
      </c>
      <c r="E403" s="27" t="str">
        <f aca="false">"0969225511    "</f>
        <v>0969225511    </v>
      </c>
      <c r="F403" s="19" t="s">
        <v>1450</v>
      </c>
      <c r="G403" s="21" t="n">
        <v>32295</v>
      </c>
      <c r="H403" s="22" t="s">
        <v>19</v>
      </c>
      <c r="I403" s="23" t="s">
        <v>20</v>
      </c>
      <c r="J403" s="23"/>
      <c r="K403" s="23"/>
      <c r="L403" s="23"/>
      <c r="M403" s="24"/>
    </row>
    <row r="404" s="26" customFormat="true" ht="30" hidden="false" customHeight="true" outlineLevel="0" collapsed="false">
      <c r="A404" s="28" t="s">
        <v>1403</v>
      </c>
      <c r="B404" s="17" t="s">
        <v>1451</v>
      </c>
      <c r="C404" s="18" t="s">
        <v>1452</v>
      </c>
      <c r="D404" s="19" t="s">
        <v>1453</v>
      </c>
      <c r="E404" s="27" t="str">
        <f aca="false">"0969241010    "</f>
        <v>0969241010    </v>
      </c>
      <c r="F404" s="19" t="s">
        <v>1454</v>
      </c>
      <c r="G404" s="21" t="n">
        <v>27771</v>
      </c>
      <c r="H404" s="22" t="s">
        <v>19</v>
      </c>
      <c r="I404" s="23" t="s">
        <v>20</v>
      </c>
      <c r="J404" s="23"/>
      <c r="K404" s="23"/>
      <c r="L404" s="23"/>
      <c r="M404" s="24"/>
    </row>
    <row r="405" s="26" customFormat="true" ht="30" hidden="false" customHeight="true" outlineLevel="0" collapsed="false">
      <c r="A405" s="28" t="s">
        <v>1403</v>
      </c>
      <c r="B405" s="17" t="s">
        <v>1455</v>
      </c>
      <c r="C405" s="18" t="s">
        <v>1456</v>
      </c>
      <c r="D405" s="19" t="s">
        <v>1457</v>
      </c>
      <c r="E405" s="27" t="str">
        <f aca="false">"0969722146    "</f>
        <v>0969722146    </v>
      </c>
      <c r="F405" s="19" t="s">
        <v>1458</v>
      </c>
      <c r="G405" s="21" t="n">
        <v>34106</v>
      </c>
      <c r="H405" s="22" t="s">
        <v>19</v>
      </c>
      <c r="I405" s="23" t="s">
        <v>20</v>
      </c>
      <c r="J405" s="23" t="s">
        <v>20</v>
      </c>
      <c r="K405" s="23"/>
      <c r="L405" s="23"/>
      <c r="M405" s="24"/>
    </row>
    <row r="406" s="26" customFormat="true" ht="30" hidden="false" customHeight="true" outlineLevel="0" collapsed="false">
      <c r="A406" s="28" t="s">
        <v>1403</v>
      </c>
      <c r="B406" s="17" t="s">
        <v>1459</v>
      </c>
      <c r="C406" s="18" t="s">
        <v>1456</v>
      </c>
      <c r="D406" s="19" t="s">
        <v>1460</v>
      </c>
      <c r="E406" s="27" t="str">
        <f aca="false">"0969722175    "</f>
        <v>0969722175    </v>
      </c>
      <c r="F406" s="19" t="s">
        <v>1461</v>
      </c>
      <c r="G406" s="21" t="n">
        <v>30620</v>
      </c>
      <c r="H406" s="22" t="s">
        <v>19</v>
      </c>
      <c r="I406" s="23" t="s">
        <v>20</v>
      </c>
      <c r="J406" s="23"/>
      <c r="K406" s="23"/>
      <c r="L406" s="23"/>
      <c r="M406" s="24"/>
    </row>
    <row r="407" s="26" customFormat="true" ht="30" hidden="false" customHeight="true" outlineLevel="0" collapsed="false">
      <c r="A407" s="28" t="s">
        <v>1403</v>
      </c>
      <c r="B407" s="17" t="s">
        <v>1462</v>
      </c>
      <c r="C407" s="18" t="s">
        <v>1456</v>
      </c>
      <c r="D407" s="19" t="s">
        <v>1463</v>
      </c>
      <c r="E407" s="27" t="str">
        <f aca="false">"0969722855    "</f>
        <v>0969722855    </v>
      </c>
      <c r="F407" s="19" t="s">
        <v>1464</v>
      </c>
      <c r="G407" s="21" t="n">
        <v>26502</v>
      </c>
      <c r="H407" s="22" t="s">
        <v>19</v>
      </c>
      <c r="I407" s="23" t="s">
        <v>20</v>
      </c>
      <c r="J407" s="23"/>
      <c r="K407" s="23"/>
      <c r="L407" s="23"/>
      <c r="M407" s="24"/>
    </row>
    <row r="408" s="26" customFormat="true" ht="30" hidden="false" customHeight="true" outlineLevel="0" collapsed="false">
      <c r="A408" s="28" t="s">
        <v>1403</v>
      </c>
      <c r="B408" s="17" t="s">
        <v>1465</v>
      </c>
      <c r="C408" s="18" t="s">
        <v>1466</v>
      </c>
      <c r="D408" s="19" t="s">
        <v>1467</v>
      </c>
      <c r="E408" s="27" t="str">
        <f aca="false">"0969726415    "</f>
        <v>0969726415    </v>
      </c>
      <c r="F408" s="19" t="s">
        <v>1468</v>
      </c>
      <c r="G408" s="21" t="n">
        <v>32771</v>
      </c>
      <c r="H408" s="22" t="s">
        <v>19</v>
      </c>
      <c r="I408" s="23" t="s">
        <v>20</v>
      </c>
      <c r="J408" s="23"/>
      <c r="K408" s="23" t="s">
        <v>20</v>
      </c>
      <c r="L408" s="23"/>
      <c r="M408" s="24"/>
    </row>
    <row r="409" s="26" customFormat="true" ht="30" hidden="false" customHeight="true" outlineLevel="0" collapsed="false">
      <c r="A409" s="28" t="s">
        <v>1403</v>
      </c>
      <c r="B409" s="17" t="s">
        <v>1469</v>
      </c>
      <c r="C409" s="18" t="s">
        <v>1470</v>
      </c>
      <c r="D409" s="19" t="s">
        <v>1471</v>
      </c>
      <c r="E409" s="27" t="str">
        <f aca="false">"0964574530    "</f>
        <v>0964574530    </v>
      </c>
      <c r="F409" s="19" t="s">
        <v>1472</v>
      </c>
      <c r="G409" s="21" t="n">
        <v>37333</v>
      </c>
      <c r="H409" s="22" t="s">
        <v>19</v>
      </c>
      <c r="I409" s="23" t="s">
        <v>20</v>
      </c>
      <c r="J409" s="23"/>
      <c r="K409" s="23" t="s">
        <v>20</v>
      </c>
      <c r="L409" s="23"/>
      <c r="M409" s="24"/>
    </row>
    <row r="410" s="26" customFormat="true" ht="30" hidden="false" customHeight="true" outlineLevel="0" collapsed="false">
      <c r="A410" s="28" t="s">
        <v>1403</v>
      </c>
      <c r="B410" s="17" t="s">
        <v>1473</v>
      </c>
      <c r="C410" s="18" t="s">
        <v>1474</v>
      </c>
      <c r="D410" s="19" t="s">
        <v>1475</v>
      </c>
      <c r="E410" s="27" t="str">
        <f aca="false">"0964561377    "</f>
        <v>0964561377    </v>
      </c>
      <c r="F410" s="19" t="s">
        <v>1476</v>
      </c>
      <c r="G410" s="21" t="n">
        <v>33025</v>
      </c>
      <c r="H410" s="22" t="s">
        <v>19</v>
      </c>
      <c r="I410" s="23" t="s">
        <v>20</v>
      </c>
      <c r="J410" s="23"/>
      <c r="K410" s="23"/>
      <c r="L410" s="23"/>
      <c r="M410" s="24"/>
    </row>
    <row r="411" s="26" customFormat="true" ht="30" hidden="false" customHeight="true" outlineLevel="0" collapsed="false">
      <c r="A411" s="28" t="s">
        <v>1403</v>
      </c>
      <c r="B411" s="17" t="s">
        <v>1477</v>
      </c>
      <c r="C411" s="18" t="s">
        <v>1470</v>
      </c>
      <c r="D411" s="19" t="s">
        <v>1478</v>
      </c>
      <c r="E411" s="27" t="str">
        <f aca="false">"0964563113    "</f>
        <v>0964563113    </v>
      </c>
      <c r="F411" s="19" t="s">
        <v>1479</v>
      </c>
      <c r="G411" s="21" t="n">
        <v>33756</v>
      </c>
      <c r="H411" s="22" t="s">
        <v>19</v>
      </c>
      <c r="I411" s="23" t="s">
        <v>20</v>
      </c>
      <c r="J411" s="23" t="s">
        <v>20</v>
      </c>
      <c r="K411" s="23" t="s">
        <v>20</v>
      </c>
      <c r="L411" s="23" t="s">
        <v>20</v>
      </c>
      <c r="M411" s="24"/>
    </row>
    <row r="412" s="26" customFormat="true" ht="30" hidden="false" customHeight="true" outlineLevel="0" collapsed="false">
      <c r="A412" s="28" t="s">
        <v>1403</v>
      </c>
      <c r="B412" s="17" t="s">
        <v>1480</v>
      </c>
      <c r="C412" s="18" t="s">
        <v>1481</v>
      </c>
      <c r="D412" s="19" t="s">
        <v>1482</v>
      </c>
      <c r="E412" s="27" t="str">
        <f aca="false">"0969562648    "</f>
        <v>0969562648    </v>
      </c>
      <c r="F412" s="19" t="s">
        <v>1483</v>
      </c>
      <c r="G412" s="21" t="n">
        <v>31159</v>
      </c>
      <c r="H412" s="22" t="s">
        <v>19</v>
      </c>
      <c r="I412" s="23" t="s">
        <v>20</v>
      </c>
      <c r="J412" s="23"/>
      <c r="K412" s="23" t="s">
        <v>20</v>
      </c>
      <c r="L412" s="23"/>
      <c r="M412" s="24"/>
    </row>
    <row r="413" s="26" customFormat="true" ht="30" hidden="false" customHeight="true" outlineLevel="0" collapsed="false">
      <c r="A413" s="28" t="s">
        <v>1403</v>
      </c>
      <c r="B413" s="17" t="s">
        <v>1484</v>
      </c>
      <c r="C413" s="18" t="s">
        <v>1485</v>
      </c>
      <c r="D413" s="19" t="s">
        <v>1486</v>
      </c>
      <c r="E413" s="27" t="str">
        <f aca="false">"0969583188    "</f>
        <v>0969583188    </v>
      </c>
      <c r="F413" s="19" t="s">
        <v>1487</v>
      </c>
      <c r="G413" s="21" t="n">
        <v>32724</v>
      </c>
      <c r="H413" s="22" t="s">
        <v>19</v>
      </c>
      <c r="I413" s="23" t="s">
        <v>20</v>
      </c>
      <c r="J413" s="23"/>
      <c r="K413" s="23"/>
      <c r="L413" s="23"/>
      <c r="M413" s="24"/>
    </row>
    <row r="414" s="26" customFormat="true" ht="30" hidden="false" customHeight="true" outlineLevel="0" collapsed="false">
      <c r="A414" s="28" t="s">
        <v>1403</v>
      </c>
      <c r="B414" s="17" t="s">
        <v>1488</v>
      </c>
      <c r="C414" s="18" t="s">
        <v>1489</v>
      </c>
      <c r="D414" s="19" t="s">
        <v>1490</v>
      </c>
      <c r="E414" s="27" t="str">
        <f aca="false">"0969582135    "</f>
        <v>0969582135    </v>
      </c>
      <c r="F414" s="19" t="s">
        <v>1491</v>
      </c>
      <c r="G414" s="21" t="n">
        <v>30903</v>
      </c>
      <c r="H414" s="22" t="s">
        <v>294</v>
      </c>
      <c r="I414" s="23" t="s">
        <v>20</v>
      </c>
      <c r="J414" s="23"/>
      <c r="K414" s="23"/>
      <c r="L414" s="23"/>
      <c r="M414" s="24"/>
    </row>
    <row r="415" s="26" customFormat="true" ht="30" hidden="false" customHeight="true" outlineLevel="0" collapsed="false">
      <c r="A415" s="28" t="s">
        <v>1403</v>
      </c>
      <c r="B415" s="17" t="s">
        <v>1492</v>
      </c>
      <c r="C415" s="18" t="s">
        <v>1493</v>
      </c>
      <c r="D415" s="19" t="s">
        <v>1494</v>
      </c>
      <c r="E415" s="27" t="str">
        <f aca="false">"0969621610    "</f>
        <v>0969621610    </v>
      </c>
      <c r="F415" s="19" t="s">
        <v>1495</v>
      </c>
      <c r="G415" s="21" t="n">
        <v>33056</v>
      </c>
      <c r="H415" s="22" t="s">
        <v>19</v>
      </c>
      <c r="I415" s="23" t="s">
        <v>20</v>
      </c>
      <c r="J415" s="23"/>
      <c r="K415" s="23"/>
      <c r="L415" s="23"/>
      <c r="M415" s="24"/>
    </row>
    <row r="416" s="26" customFormat="true" ht="30" hidden="false" customHeight="true" outlineLevel="0" collapsed="false">
      <c r="A416" s="28" t="s">
        <v>1403</v>
      </c>
      <c r="B416" s="17" t="s">
        <v>1496</v>
      </c>
      <c r="C416" s="18" t="s">
        <v>1497</v>
      </c>
      <c r="D416" s="19" t="s">
        <v>1498</v>
      </c>
      <c r="E416" s="27" t="str">
        <f aca="false">"0969520897    "</f>
        <v>0969520897    </v>
      </c>
      <c r="F416" s="19" t="s">
        <v>1499</v>
      </c>
      <c r="G416" s="21" t="n">
        <v>35634</v>
      </c>
      <c r="H416" s="22" t="s">
        <v>19</v>
      </c>
      <c r="I416" s="23" t="s">
        <v>20</v>
      </c>
      <c r="J416" s="23"/>
      <c r="K416" s="23"/>
      <c r="L416" s="23"/>
      <c r="M416" s="24"/>
    </row>
    <row r="417" s="26" customFormat="true" ht="30" hidden="false" customHeight="true" outlineLevel="0" collapsed="false">
      <c r="A417" s="28" t="s">
        <v>1403</v>
      </c>
      <c r="B417" s="17" t="s">
        <v>1500</v>
      </c>
      <c r="C417" s="18" t="s">
        <v>1501</v>
      </c>
      <c r="D417" s="19" t="s">
        <v>1502</v>
      </c>
      <c r="E417" s="27" t="str">
        <f aca="false">"0969643333    "</f>
        <v>0969643333    </v>
      </c>
      <c r="F417" s="19" t="s">
        <v>1503</v>
      </c>
      <c r="G417" s="21" t="n">
        <v>27880</v>
      </c>
      <c r="H417" s="22" t="s">
        <v>19</v>
      </c>
      <c r="I417" s="23" t="s">
        <v>20</v>
      </c>
      <c r="J417" s="23"/>
      <c r="K417" s="23"/>
      <c r="L417" s="23"/>
      <c r="M417" s="24"/>
    </row>
    <row r="418" s="26" customFormat="true" ht="30" hidden="false" customHeight="true" outlineLevel="0" collapsed="false">
      <c r="A418" s="28" t="s">
        <v>1403</v>
      </c>
      <c r="B418" s="17" t="s">
        <v>800</v>
      </c>
      <c r="C418" s="18" t="s">
        <v>1504</v>
      </c>
      <c r="D418" s="19" t="s">
        <v>1505</v>
      </c>
      <c r="E418" s="27" t="str">
        <f aca="false">"0969663000    "</f>
        <v>0969663000    </v>
      </c>
      <c r="F418" s="19" t="s">
        <v>1506</v>
      </c>
      <c r="G418" s="21" t="n">
        <v>34060</v>
      </c>
      <c r="H418" s="22" t="s">
        <v>19</v>
      </c>
      <c r="I418" s="23" t="s">
        <v>20</v>
      </c>
      <c r="J418" s="23" t="s">
        <v>20</v>
      </c>
      <c r="K418" s="23" t="s">
        <v>20</v>
      </c>
      <c r="L418" s="23"/>
      <c r="M418" s="24"/>
    </row>
    <row r="419" s="26" customFormat="true" ht="30" hidden="false" customHeight="true" outlineLevel="0" collapsed="false">
      <c r="A419" s="28" t="s">
        <v>1403</v>
      </c>
      <c r="B419" s="17" t="s">
        <v>1064</v>
      </c>
      <c r="C419" s="18" t="s">
        <v>1507</v>
      </c>
      <c r="D419" s="19" t="s">
        <v>1508</v>
      </c>
      <c r="E419" s="27" t="str">
        <f aca="false">"0969463705    "</f>
        <v>0969463705    </v>
      </c>
      <c r="F419" s="19" t="s">
        <v>1509</v>
      </c>
      <c r="G419" s="21" t="n">
        <v>31959</v>
      </c>
      <c r="H419" s="22" t="s">
        <v>19</v>
      </c>
      <c r="I419" s="23" t="s">
        <v>20</v>
      </c>
      <c r="J419" s="23"/>
      <c r="K419" s="23"/>
      <c r="L419" s="23"/>
      <c r="M419" s="24"/>
    </row>
    <row r="420" s="26" customFormat="true" ht="30" hidden="false" customHeight="true" outlineLevel="0" collapsed="false">
      <c r="A420" s="28" t="s">
        <v>1403</v>
      </c>
      <c r="B420" s="17" t="s">
        <v>1510</v>
      </c>
      <c r="C420" s="18" t="s">
        <v>1511</v>
      </c>
      <c r="D420" s="19" t="s">
        <v>1512</v>
      </c>
      <c r="E420" s="27" t="str">
        <f aca="false">"0969320347    "</f>
        <v>0969320347    </v>
      </c>
      <c r="F420" s="19" t="s">
        <v>1513</v>
      </c>
      <c r="G420" s="21" t="n">
        <v>25860</v>
      </c>
      <c r="H420" s="22" t="s">
        <v>19</v>
      </c>
      <c r="I420" s="23" t="s">
        <v>20</v>
      </c>
      <c r="J420" s="23" t="s">
        <v>20</v>
      </c>
      <c r="K420" s="23" t="s">
        <v>20</v>
      </c>
      <c r="L420" s="23"/>
      <c r="M420" s="24"/>
    </row>
    <row r="421" s="26" customFormat="true" ht="30" hidden="false" customHeight="true" outlineLevel="0" collapsed="false">
      <c r="A421" s="28" t="s">
        <v>1403</v>
      </c>
      <c r="B421" s="17" t="s">
        <v>64</v>
      </c>
      <c r="C421" s="18" t="s">
        <v>1514</v>
      </c>
      <c r="D421" s="19" t="s">
        <v>1515</v>
      </c>
      <c r="E421" s="27" t="str">
        <f aca="false">"0969330336    "</f>
        <v>0969330336    </v>
      </c>
      <c r="F421" s="19" t="s">
        <v>1516</v>
      </c>
      <c r="G421" s="21" t="n">
        <v>33848</v>
      </c>
      <c r="H421" s="22" t="s">
        <v>19</v>
      </c>
      <c r="I421" s="23" t="s">
        <v>20</v>
      </c>
      <c r="J421" s="23"/>
      <c r="K421" s="23" t="s">
        <v>20</v>
      </c>
      <c r="L421" s="23" t="s">
        <v>20</v>
      </c>
      <c r="M421" s="24"/>
    </row>
    <row r="422" s="26" customFormat="true" ht="30" hidden="false" customHeight="true" outlineLevel="0" collapsed="false">
      <c r="A422" s="28" t="s">
        <v>1403</v>
      </c>
      <c r="B422" s="17" t="s">
        <v>1517</v>
      </c>
      <c r="C422" s="18" t="s">
        <v>1518</v>
      </c>
      <c r="D422" s="19" t="s">
        <v>1519</v>
      </c>
      <c r="E422" s="27" t="str">
        <f aca="false">"0969352460    "</f>
        <v>0969352460    </v>
      </c>
      <c r="F422" s="19" t="s">
        <v>1520</v>
      </c>
      <c r="G422" s="21" t="n">
        <v>32412</v>
      </c>
      <c r="H422" s="22" t="s">
        <v>19</v>
      </c>
      <c r="I422" s="23" t="s">
        <v>20</v>
      </c>
      <c r="J422" s="23"/>
      <c r="K422" s="23" t="s">
        <v>20</v>
      </c>
      <c r="L422" s="23" t="s">
        <v>20</v>
      </c>
      <c r="M422" s="24"/>
    </row>
    <row r="423" s="26" customFormat="true" ht="30" hidden="false" customHeight="true" outlineLevel="0" collapsed="false">
      <c r="A423" s="28" t="s">
        <v>1403</v>
      </c>
      <c r="B423" s="17" t="s">
        <v>1521</v>
      </c>
      <c r="C423" s="18" t="s">
        <v>1522</v>
      </c>
      <c r="D423" s="19" t="s">
        <v>1523</v>
      </c>
      <c r="E423" s="27" t="str">
        <f aca="false">"0969420821    "</f>
        <v>0969420821    </v>
      </c>
      <c r="F423" s="19" t="s">
        <v>1524</v>
      </c>
      <c r="G423" s="21" t="n">
        <v>31899</v>
      </c>
      <c r="H423" s="22" t="s">
        <v>19</v>
      </c>
      <c r="I423" s="23" t="s">
        <v>20</v>
      </c>
      <c r="J423" s="23"/>
      <c r="K423" s="23"/>
      <c r="L423" s="23"/>
      <c r="M423" s="24"/>
    </row>
    <row r="424" s="26" customFormat="true" ht="30" hidden="false" customHeight="true" outlineLevel="0" collapsed="false">
      <c r="A424" s="28" t="s">
        <v>1403</v>
      </c>
      <c r="B424" s="17" t="s">
        <v>1525</v>
      </c>
      <c r="C424" s="18" t="s">
        <v>1526</v>
      </c>
      <c r="D424" s="19" t="s">
        <v>1527</v>
      </c>
      <c r="E424" s="27" t="str">
        <f aca="false">"0969761553    "</f>
        <v>0969761553    </v>
      </c>
      <c r="F424" s="19" t="s">
        <v>1528</v>
      </c>
      <c r="G424" s="21" t="n">
        <v>34121</v>
      </c>
      <c r="H424" s="22" t="s">
        <v>19</v>
      </c>
      <c r="I424" s="23" t="s">
        <v>20</v>
      </c>
      <c r="J424" s="23"/>
      <c r="K424" s="23"/>
      <c r="L424" s="23"/>
      <c r="M424" s="24"/>
    </row>
    <row r="425" s="26" customFormat="true" ht="30" hidden="false" customHeight="true" outlineLevel="0" collapsed="false">
      <c r="A425" s="28" t="s">
        <v>1403</v>
      </c>
      <c r="B425" s="17" t="s">
        <v>1529</v>
      </c>
      <c r="C425" s="18" t="s">
        <v>1530</v>
      </c>
      <c r="D425" s="19" t="s">
        <v>1531</v>
      </c>
      <c r="E425" s="27" t="str">
        <f aca="false">"0969673697    "</f>
        <v>0969673697    </v>
      </c>
      <c r="F425" s="19" t="s">
        <v>1532</v>
      </c>
      <c r="G425" s="21" t="n">
        <v>38803</v>
      </c>
      <c r="H425" s="22" t="s">
        <v>19</v>
      </c>
      <c r="I425" s="23" t="s">
        <v>20</v>
      </c>
      <c r="J425" s="23"/>
      <c r="K425" s="23"/>
      <c r="L425" s="23"/>
      <c r="M425" s="24"/>
    </row>
    <row r="426" s="26" customFormat="true" ht="30" hidden="false" customHeight="true" outlineLevel="0" collapsed="false">
      <c r="A426" s="28" t="s">
        <v>1403</v>
      </c>
      <c r="B426" s="17" t="s">
        <v>1533</v>
      </c>
      <c r="C426" s="18" t="s">
        <v>1534</v>
      </c>
      <c r="D426" s="19" t="s">
        <v>1535</v>
      </c>
      <c r="E426" s="27" t="str">
        <f aca="false">"0969770039    "</f>
        <v>0969770039    </v>
      </c>
      <c r="F426" s="19" t="s">
        <v>1536</v>
      </c>
      <c r="G426" s="21" t="n">
        <v>38443</v>
      </c>
      <c r="H426" s="22" t="s">
        <v>19</v>
      </c>
      <c r="I426" s="23" t="s">
        <v>20</v>
      </c>
      <c r="J426" s="23"/>
      <c r="K426" s="23" t="s">
        <v>20</v>
      </c>
      <c r="L426" s="23"/>
      <c r="M426" s="24"/>
    </row>
    <row r="427" s="26" customFormat="true" ht="30" hidden="false" customHeight="true" outlineLevel="0" collapsed="false">
      <c r="A427" s="28" t="s">
        <v>1403</v>
      </c>
      <c r="B427" s="17" t="s">
        <v>1537</v>
      </c>
      <c r="C427" s="18" t="s">
        <v>1518</v>
      </c>
      <c r="D427" s="19" t="s">
        <v>1538</v>
      </c>
      <c r="E427" s="27" t="str">
        <f aca="false">"0969350117    "</f>
        <v>0969350117    </v>
      </c>
      <c r="F427" s="19" t="s">
        <v>1539</v>
      </c>
      <c r="G427" s="21" t="n">
        <v>39083</v>
      </c>
      <c r="H427" s="22" t="s">
        <v>19</v>
      </c>
      <c r="I427" s="23" t="s">
        <v>20</v>
      </c>
      <c r="J427" s="23" t="s">
        <v>20</v>
      </c>
      <c r="K427" s="23"/>
      <c r="L427" s="23" t="s">
        <v>20</v>
      </c>
      <c r="M427" s="24"/>
    </row>
    <row r="428" s="26" customFormat="true" ht="30" hidden="false" customHeight="true" outlineLevel="0" collapsed="false">
      <c r="A428" s="28" t="s">
        <v>1403</v>
      </c>
      <c r="B428" s="17" t="s">
        <v>1540</v>
      </c>
      <c r="C428" s="18" t="s">
        <v>1456</v>
      </c>
      <c r="D428" s="19" t="s">
        <v>1541</v>
      </c>
      <c r="E428" s="27" t="str">
        <f aca="false">"0969726055    "</f>
        <v>0969726055    </v>
      </c>
      <c r="F428" s="19" t="s">
        <v>1542</v>
      </c>
      <c r="G428" s="21" t="n">
        <v>39104</v>
      </c>
      <c r="H428" s="22" t="s">
        <v>19</v>
      </c>
      <c r="I428" s="23" t="s">
        <v>20</v>
      </c>
      <c r="J428" s="23" t="s">
        <v>20</v>
      </c>
      <c r="K428" s="23" t="s">
        <v>20</v>
      </c>
      <c r="L428" s="23"/>
      <c r="M428" s="24"/>
    </row>
    <row r="429" s="26" customFormat="true" ht="30" hidden="false" customHeight="true" outlineLevel="0" collapsed="false">
      <c r="A429" s="28" t="s">
        <v>1403</v>
      </c>
      <c r="B429" s="17" t="s">
        <v>205</v>
      </c>
      <c r="C429" s="18" t="s">
        <v>1441</v>
      </c>
      <c r="D429" s="19" t="s">
        <v>1543</v>
      </c>
      <c r="E429" s="27" t="str">
        <f aca="false">"0969270118    "</f>
        <v>0969270118    </v>
      </c>
      <c r="F429" s="19" t="s">
        <v>1544</v>
      </c>
      <c r="G429" s="21" t="n">
        <v>39264</v>
      </c>
      <c r="H429" s="22" t="s">
        <v>19</v>
      </c>
      <c r="I429" s="23" t="s">
        <v>20</v>
      </c>
      <c r="J429" s="23"/>
      <c r="K429" s="23" t="s">
        <v>20</v>
      </c>
      <c r="L429" s="23"/>
      <c r="M429" s="24"/>
    </row>
    <row r="430" s="26" customFormat="true" ht="30" hidden="false" customHeight="true" outlineLevel="0" collapsed="false">
      <c r="A430" s="28" t="s">
        <v>1403</v>
      </c>
      <c r="B430" s="17" t="s">
        <v>1545</v>
      </c>
      <c r="C430" s="18" t="s">
        <v>1481</v>
      </c>
      <c r="D430" s="19" t="s">
        <v>1546</v>
      </c>
      <c r="E430" s="27" t="str">
        <f aca="false">"0969561212    "</f>
        <v>0969561212    </v>
      </c>
      <c r="F430" s="19" t="s">
        <v>1547</v>
      </c>
      <c r="G430" s="21" t="n">
        <v>39490</v>
      </c>
      <c r="H430" s="22" t="s">
        <v>19</v>
      </c>
      <c r="I430" s="23" t="s">
        <v>20</v>
      </c>
      <c r="J430" s="23"/>
      <c r="K430" s="23"/>
      <c r="L430" s="23"/>
      <c r="M430" s="24"/>
    </row>
    <row r="431" s="26" customFormat="true" ht="30" hidden="false" customHeight="true" outlineLevel="0" collapsed="false">
      <c r="A431" s="28" t="s">
        <v>1403</v>
      </c>
      <c r="B431" s="17" t="s">
        <v>1548</v>
      </c>
      <c r="C431" s="18" t="s">
        <v>1405</v>
      </c>
      <c r="D431" s="19" t="s">
        <v>1549</v>
      </c>
      <c r="E431" s="27" t="str">
        <f aca="false">"0969244534    "</f>
        <v>0969244534    </v>
      </c>
      <c r="F431" s="19" t="s">
        <v>1550</v>
      </c>
      <c r="G431" s="21" t="n">
        <v>41061</v>
      </c>
      <c r="H431" s="22" t="s">
        <v>19</v>
      </c>
      <c r="I431" s="23" t="s">
        <v>20</v>
      </c>
      <c r="J431" s="23" t="s">
        <v>20</v>
      </c>
      <c r="K431" s="23" t="s">
        <v>20</v>
      </c>
      <c r="L431" s="23" t="s">
        <v>20</v>
      </c>
      <c r="M431" s="24"/>
    </row>
    <row r="432" s="26" customFormat="true" ht="30" hidden="false" customHeight="true" outlineLevel="0" collapsed="false">
      <c r="A432" s="28" t="s">
        <v>1403</v>
      </c>
      <c r="B432" s="17" t="s">
        <v>1551</v>
      </c>
      <c r="C432" s="18" t="s">
        <v>1552</v>
      </c>
      <c r="D432" s="19" t="s">
        <v>1553</v>
      </c>
      <c r="E432" s="27" t="str">
        <f aca="false">"0969669889    "</f>
        <v>0969669889    </v>
      </c>
      <c r="F432" s="19" t="s">
        <v>1554</v>
      </c>
      <c r="G432" s="21" t="n">
        <v>41527</v>
      </c>
      <c r="H432" s="22" t="s">
        <v>19</v>
      </c>
      <c r="I432" s="23" t="s">
        <v>20</v>
      </c>
      <c r="J432" s="23" t="s">
        <v>20</v>
      </c>
      <c r="K432" s="23" t="s">
        <v>20</v>
      </c>
      <c r="L432" s="23"/>
      <c r="M432" s="24"/>
    </row>
    <row r="433" s="26" customFormat="true" ht="30" hidden="false" customHeight="true" outlineLevel="0" collapsed="false">
      <c r="A433" s="28" t="s">
        <v>1403</v>
      </c>
      <c r="B433" s="17" t="s">
        <v>1555</v>
      </c>
      <c r="C433" s="18" t="s">
        <v>1556</v>
      </c>
      <c r="D433" s="19" t="s">
        <v>1557</v>
      </c>
      <c r="E433" s="27" t="str">
        <f aca="false">"0969669170    "</f>
        <v>0969669170    </v>
      </c>
      <c r="F433" s="19" t="s">
        <v>1558</v>
      </c>
      <c r="G433" s="21" t="n">
        <v>41806</v>
      </c>
      <c r="H433" s="22" t="s">
        <v>19</v>
      </c>
      <c r="I433" s="23" t="s">
        <v>20</v>
      </c>
      <c r="J433" s="23" t="s">
        <v>20</v>
      </c>
      <c r="K433" s="23" t="s">
        <v>20</v>
      </c>
      <c r="L433" s="23"/>
      <c r="M433" s="24"/>
    </row>
    <row r="434" s="26" customFormat="true" ht="30" hidden="false" customHeight="true" outlineLevel="0" collapsed="false">
      <c r="A434" s="28" t="s">
        <v>1403</v>
      </c>
      <c r="B434" s="17" t="s">
        <v>1559</v>
      </c>
      <c r="C434" s="18" t="s">
        <v>1560</v>
      </c>
      <c r="D434" s="19" t="s">
        <v>1561</v>
      </c>
      <c r="E434" s="27" t="str">
        <f aca="false">"0964560201    "</f>
        <v>0964560201    </v>
      </c>
      <c r="F434" s="19" t="s">
        <v>1562</v>
      </c>
      <c r="G434" s="21" t="n">
        <v>41990</v>
      </c>
      <c r="H434" s="22" t="s">
        <v>19</v>
      </c>
      <c r="I434" s="23" t="s">
        <v>20</v>
      </c>
      <c r="J434" s="23"/>
      <c r="K434" s="23"/>
      <c r="L434" s="23"/>
      <c r="M434" s="24"/>
    </row>
    <row r="435" s="26" customFormat="true" ht="30" hidden="false" customHeight="true" outlineLevel="0" collapsed="false">
      <c r="A435" s="28" t="s">
        <v>1403</v>
      </c>
      <c r="B435" s="17" t="s">
        <v>1563</v>
      </c>
      <c r="C435" s="18" t="s">
        <v>1497</v>
      </c>
      <c r="D435" s="19" t="s">
        <v>1564</v>
      </c>
      <c r="E435" s="27" t="str">
        <f aca="false">"0969256377    "</f>
        <v>0969256377    </v>
      </c>
      <c r="F435" s="19" t="s">
        <v>1565</v>
      </c>
      <c r="G435" s="21" t="n">
        <v>42095</v>
      </c>
      <c r="H435" s="22" t="s">
        <v>19</v>
      </c>
      <c r="I435" s="23" t="s">
        <v>20</v>
      </c>
      <c r="J435" s="23"/>
      <c r="K435" s="23"/>
      <c r="L435" s="23" t="s">
        <v>20</v>
      </c>
      <c r="M435" s="24"/>
    </row>
    <row r="436" s="26" customFormat="true" ht="30" hidden="false" customHeight="true" outlineLevel="0" collapsed="false">
      <c r="A436" s="28" t="s">
        <v>1403</v>
      </c>
      <c r="B436" s="17" t="s">
        <v>1566</v>
      </c>
      <c r="C436" s="18" t="s">
        <v>1567</v>
      </c>
      <c r="D436" s="19" t="s">
        <v>1568</v>
      </c>
      <c r="E436" s="27" t="str">
        <f aca="false">"0969669096    "</f>
        <v>0969669096    </v>
      </c>
      <c r="F436" s="19" t="s">
        <v>1569</v>
      </c>
      <c r="G436" s="21" t="n">
        <v>42213</v>
      </c>
      <c r="H436" s="22" t="s">
        <v>19</v>
      </c>
      <c r="I436" s="23" t="s">
        <v>20</v>
      </c>
      <c r="J436" s="23" t="s">
        <v>20</v>
      </c>
      <c r="K436" s="23" t="s">
        <v>20</v>
      </c>
      <c r="L436" s="23" t="s">
        <v>20</v>
      </c>
      <c r="M436" s="24"/>
    </row>
    <row r="437" s="26" customFormat="true" ht="30" hidden="false" customHeight="true" outlineLevel="0" collapsed="false">
      <c r="A437" s="28" t="s">
        <v>1403</v>
      </c>
      <c r="B437" s="17" t="s">
        <v>1570</v>
      </c>
      <c r="C437" s="18" t="s">
        <v>1425</v>
      </c>
      <c r="D437" s="19" t="s">
        <v>1571</v>
      </c>
      <c r="E437" s="27" t="str">
        <f aca="false">"0969339760    "</f>
        <v>0969339760    </v>
      </c>
      <c r="F437" s="19" t="s">
        <v>1572</v>
      </c>
      <c r="G437" s="21" t="n">
        <v>42842</v>
      </c>
      <c r="H437" s="22" t="s">
        <v>19</v>
      </c>
      <c r="I437" s="23" t="s">
        <v>20</v>
      </c>
      <c r="J437" s="23"/>
      <c r="K437" s="23" t="s">
        <v>20</v>
      </c>
      <c r="L437" s="23" t="s">
        <v>20</v>
      </c>
      <c r="M437" s="24"/>
    </row>
    <row r="438" s="26" customFormat="true" ht="30" hidden="false" customHeight="true" outlineLevel="0" collapsed="false">
      <c r="A438" s="28" t="s">
        <v>1403</v>
      </c>
      <c r="B438" s="17" t="s">
        <v>1573</v>
      </c>
      <c r="C438" s="18" t="s">
        <v>1456</v>
      </c>
      <c r="D438" s="19" t="s">
        <v>1574</v>
      </c>
      <c r="E438" s="27" t="str">
        <f aca="false">"0969788065    "</f>
        <v>0969788065    </v>
      </c>
      <c r="F438" s="19" t="s">
        <v>1575</v>
      </c>
      <c r="G438" s="21" t="n">
        <v>42979</v>
      </c>
      <c r="H438" s="22" t="s">
        <v>19</v>
      </c>
      <c r="I438" s="23" t="s">
        <v>20</v>
      </c>
      <c r="J438" s="23"/>
      <c r="K438" s="23"/>
      <c r="L438" s="23"/>
      <c r="M438" s="24"/>
    </row>
    <row r="439" s="26" customFormat="true" ht="30" hidden="false" customHeight="true" outlineLevel="0" collapsed="false">
      <c r="A439" s="28" t="s">
        <v>1403</v>
      </c>
      <c r="B439" s="17" t="s">
        <v>1576</v>
      </c>
      <c r="C439" s="18" t="s">
        <v>1577</v>
      </c>
      <c r="D439" s="19" t="s">
        <v>1578</v>
      </c>
      <c r="E439" s="27" t="str">
        <f aca="false">"08052621768   "</f>
        <v>08052621768   </v>
      </c>
      <c r="F439" s="19" t="s">
        <v>1579</v>
      </c>
      <c r="G439" s="21" t="n">
        <v>43202</v>
      </c>
      <c r="H439" s="22" t="s">
        <v>19</v>
      </c>
      <c r="I439" s="23" t="s">
        <v>20</v>
      </c>
      <c r="J439" s="23"/>
      <c r="K439" s="23" t="s">
        <v>20</v>
      </c>
      <c r="L439" s="23"/>
      <c r="M439" s="24"/>
    </row>
    <row r="440" s="26" customFormat="true" ht="30" hidden="false" customHeight="true" outlineLevel="0" collapsed="false">
      <c r="A440" s="28" t="s">
        <v>1403</v>
      </c>
      <c r="B440" s="17" t="s">
        <v>1580</v>
      </c>
      <c r="C440" s="18" t="s">
        <v>1581</v>
      </c>
      <c r="D440" s="19" t="s">
        <v>1582</v>
      </c>
      <c r="E440" s="27" t="str">
        <f aca="false">"0969540401    "</f>
        <v>0969540401    </v>
      </c>
      <c r="F440" s="19" t="s">
        <v>1583</v>
      </c>
      <c r="G440" s="21" t="n">
        <v>44652</v>
      </c>
      <c r="H440" s="22" t="s">
        <v>19</v>
      </c>
      <c r="I440" s="23" t="s">
        <v>20</v>
      </c>
      <c r="J440" s="23"/>
      <c r="K440" s="23"/>
      <c r="L440" s="23"/>
      <c r="M440" s="24"/>
    </row>
    <row r="441" s="26" customFormat="true" ht="30" hidden="false" customHeight="true" outlineLevel="0" collapsed="false">
      <c r="A441" s="28" t="s">
        <v>1403</v>
      </c>
      <c r="B441" s="17" t="s">
        <v>1584</v>
      </c>
      <c r="C441" s="18" t="s">
        <v>1585</v>
      </c>
      <c r="D441" s="19" t="s">
        <v>1586</v>
      </c>
      <c r="E441" s="27" t="str">
        <f aca="false">"0969770039    "</f>
        <v>0969770039    </v>
      </c>
      <c r="F441" s="19" t="s">
        <v>1536</v>
      </c>
      <c r="G441" s="21" t="n">
        <v>43879</v>
      </c>
      <c r="H441" s="22" t="s">
        <v>19</v>
      </c>
      <c r="I441" s="23" t="s">
        <v>20</v>
      </c>
      <c r="J441" s="23"/>
      <c r="K441" s="23"/>
      <c r="L441" s="23"/>
      <c r="M441" s="24"/>
    </row>
    <row r="442" s="26" customFormat="true" ht="30" hidden="false" customHeight="true" outlineLevel="0" collapsed="false">
      <c r="A442" s="28" t="s">
        <v>1403</v>
      </c>
      <c r="B442" s="17" t="s">
        <v>1587</v>
      </c>
      <c r="C442" s="18" t="s">
        <v>1560</v>
      </c>
      <c r="D442" s="19" t="s">
        <v>1588</v>
      </c>
      <c r="E442" s="27" t="str">
        <f aca="false">"0964561500    "</f>
        <v>0964561500    </v>
      </c>
      <c r="F442" s="19" t="s">
        <v>1589</v>
      </c>
      <c r="G442" s="21" t="n">
        <v>44092</v>
      </c>
      <c r="H442" s="22" t="s">
        <v>19</v>
      </c>
      <c r="I442" s="23" t="s">
        <v>20</v>
      </c>
      <c r="J442" s="23"/>
      <c r="K442" s="23"/>
      <c r="L442" s="23"/>
      <c r="M442" s="24"/>
    </row>
    <row r="443" customFormat="false" ht="30" hidden="false" customHeight="true" outlineLevel="0" collapsed="false">
      <c r="A443" s="1" t="n">
        <v>440</v>
      </c>
      <c r="E443" s="30"/>
    </row>
  </sheetData>
  <autoFilter ref="A2:M443"/>
  <printOptions headings="false" gridLines="false" gridLinesSet="true" horizontalCentered="false" verticalCentered="false"/>
  <pageMargins left="0.7875" right="0" top="0.590277777777778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12:45Z</dcterms:created>
  <dc:creator>kumamoto</dc:creator>
  <dc:description/>
  <dc:language>en-US</dc:language>
  <cp:lastModifiedBy>1650484</cp:lastModifiedBy>
  <cp:lastPrinted>2022-04-25T09:19:39Z</cp:lastPrinted>
  <dcterms:modified xsi:type="dcterms:W3CDTF">2022-04-25T09:19:42Z</dcterms:modified>
  <cp:revision>0</cp:revision>
  <dc:subject/>
  <dc:title/>
</cp:coreProperties>
</file>