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業種別(生産)" sheetId="1" state="visible" r:id="rId2"/>
    <sheet name="業種別(出荷)" sheetId="2" state="visible" r:id="rId3"/>
    <sheet name="業種別(在庫)" sheetId="3" state="visible" r:id="rId4"/>
  </sheets>
  <definedNames>
    <definedName function="false" hidden="false" localSheetId="1" name="_xlnm.Print_Area" vbProcedure="false">'業種別(出荷)'!$A$1:$U$76</definedName>
    <definedName function="false" hidden="false" localSheetId="2" name="_xlnm.Print_Area" vbProcedure="false">'業種別(在庫)'!$A$1:$U$76</definedName>
    <definedName function="false" hidden="false" localSheetId="0" name="_xlnm.Print_Area" vbProcedure="false">'業種別(生産)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75">
  <si>
    <t xml:space="preserve">業種分類別生産指数（付加価値額ウェイト）</t>
  </si>
  <si>
    <t xml:space="preserve">（平成２２年＝１００）</t>
  </si>
  <si>
    <t xml:space="preserve">　　　　　　分類</t>
  </si>
  <si>
    <t xml:space="preserve">鉱　工　業</t>
  </si>
  <si>
    <t xml:space="preserve">非鉄金属</t>
  </si>
  <si>
    <t xml:space="preserve">金属製品</t>
  </si>
  <si>
    <t xml:space="preserve">はん用・生産用</t>
  </si>
  <si>
    <t xml:space="preserve">電気機械</t>
  </si>
  <si>
    <t xml:space="preserve">情報通信</t>
  </si>
  <si>
    <t xml:space="preserve">電子部品･</t>
  </si>
  <si>
    <t xml:space="preserve">輸送機械</t>
  </si>
  <si>
    <t xml:space="preserve">窯 業  ・</t>
  </si>
  <si>
    <t xml:space="preserve">プラスチ</t>
  </si>
  <si>
    <t xml:space="preserve">ﾊﾟﾙﾌﾟ・紙・</t>
  </si>
  <si>
    <t xml:space="preserve">ゴム製品</t>
  </si>
  <si>
    <t xml:space="preserve">木 材  ・</t>
  </si>
  <si>
    <t xml:space="preserve">食 料 品</t>
  </si>
  <si>
    <t xml:space="preserve">そ の 他</t>
  </si>
  <si>
    <t xml:space="preserve">鉱   業</t>
  </si>
  <si>
    <t xml:space="preserve">時系列</t>
  </si>
  <si>
    <t xml:space="preserve">総　　合</t>
  </si>
  <si>
    <t xml:space="preserve">製造工業</t>
  </si>
  <si>
    <t xml:space="preserve">鉄 鋼 業</t>
  </si>
  <si>
    <t xml:space="preserve">機      械</t>
  </si>
  <si>
    <t xml:space="preserve"> デバイス</t>
  </si>
  <si>
    <t xml:space="preserve">土 石 製</t>
  </si>
  <si>
    <t xml:space="preserve">化学工業</t>
  </si>
  <si>
    <t xml:space="preserve">ック製品</t>
  </si>
  <si>
    <t xml:space="preserve">紙加工品</t>
  </si>
  <si>
    <t xml:space="preserve">繊維工業</t>
  </si>
  <si>
    <t xml:space="preserve">木 製 品</t>
  </si>
  <si>
    <t xml:space="preserve">･ た ば こ</t>
  </si>
  <si>
    <t xml:space="preserve"> （非金属</t>
  </si>
  <si>
    <t xml:space="preserve">工      業</t>
  </si>
  <si>
    <t xml:space="preserve">工　　　業</t>
  </si>
  <si>
    <t xml:space="preserve">品 工 業</t>
  </si>
  <si>
    <t xml:space="preserve">工　　業</t>
  </si>
  <si>
    <t xml:space="preserve"> 工　　業</t>
  </si>
  <si>
    <t xml:space="preserve">工   　業</t>
  </si>
  <si>
    <t xml:space="preserve">工     業</t>
  </si>
  <si>
    <t xml:space="preserve">   鉱   業）</t>
  </si>
  <si>
    <t xml:space="preserve">ウ ェ イ ト</t>
  </si>
  <si>
    <t xml:space="preserve">原　指　数</t>
  </si>
  <si>
    <t xml:space="preserve">平成２２年平均</t>
  </si>
  <si>
    <t xml:space="preserve">x</t>
  </si>
  <si>
    <t xml:space="preserve">　　  ２３年</t>
  </si>
  <si>
    <t xml:space="preserve">　　  ２４年</t>
  </si>
  <si>
    <t xml:space="preserve">　　  ２５年</t>
  </si>
  <si>
    <t xml:space="preserve">　　  ２６年</t>
  </si>
  <si>
    <t xml:space="preserve">　　  ２７年</t>
  </si>
  <si>
    <t xml:space="preserve">　　  ２８年</t>
  </si>
  <si>
    <t xml:space="preserve">　平成２８年Ⅰ期</t>
  </si>
  <si>
    <t xml:space="preserve">Ⅱ期</t>
  </si>
  <si>
    <t xml:space="preserve">Ⅲ期</t>
  </si>
  <si>
    <t xml:space="preserve">Ⅳ期</t>
  </si>
  <si>
    <t xml:space="preserve">　平成２９年Ⅰ期</t>
  </si>
  <si>
    <t xml:space="preserve">平成２８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９年　１月</t>
  </si>
  <si>
    <r>
      <rPr>
        <sz val="14"/>
        <rFont val="Noto Sans"/>
        <family val="2"/>
      </rPr>
      <t xml:space="preserve">前年同月比 </t>
    </r>
    <r>
      <rPr>
        <sz val="14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4"/>
        <rFont val="Noto Sans"/>
        <family val="2"/>
      </rPr>
      <t xml:space="preserve">前　月　比　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Noto Sans"/>
        <family val="2"/>
      </rPr>
      <t xml:space="preserve">※　最終月は速報値、前月値は確報値です。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までの数値は、年間補正後の数値です。</t>
    </r>
  </si>
  <si>
    <t xml:space="preserve">業種分類別出荷指数（出荷額ウェイト）</t>
  </si>
  <si>
    <t xml:space="preserve">業種分類別在庫指数（在庫額ウェイ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\　;&quot;▲ &quot;0.0\　;&quot;0.0　&quot;;@\　"/>
    <numFmt numFmtId="166" formatCode="0.0\ ;&quot;▲ &quot;0.0&quot; 　&quot;;&quot;- &quot;;@\ "/>
    <numFmt numFmtId="167" formatCode="0.0\　;&quot;▲ &quot;0.0\　;&quot;- &quot;;@\　"/>
    <numFmt numFmtId="168" formatCode="0.0\　;&quot;▲ &quot;0.0\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sz val="22"/>
      <name val="Noto Sans"/>
      <family val="2"/>
    </font>
    <font>
      <b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41</xdr:row>
      <xdr:rowOff>190800</xdr:rowOff>
    </xdr:from>
    <xdr:to>
      <xdr:col>2</xdr:col>
      <xdr:colOff>467280</xdr:colOff>
      <xdr:row>73</xdr:row>
      <xdr:rowOff>14400</xdr:rowOff>
    </xdr:to>
    <xdr:grpSp>
      <xdr:nvGrpSpPr>
        <xdr:cNvPr id="0" name="Group 16"/>
        <xdr:cNvGrpSpPr/>
      </xdr:nvGrpSpPr>
      <xdr:grpSpPr>
        <a:xfrm>
          <a:off x="2639160" y="9108000"/>
          <a:ext cx="347040" cy="6773040"/>
          <a:chOff x="2639160" y="9108000"/>
          <a:chExt cx="347040" cy="6773040"/>
        </a:xfrm>
      </xdr:grpSpPr>
      <xdr:sp>
        <xdr:nvSpPr>
          <xdr:cNvPr id="1" name="Text Box 17"/>
          <xdr:cNvSpPr/>
        </xdr:nvSpPr>
        <xdr:spPr>
          <a:xfrm>
            <a:off x="2643120" y="15620760"/>
            <a:ext cx="34308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8"/>
          <xdr:cNvSpPr/>
        </xdr:nvSpPr>
        <xdr:spPr>
          <a:xfrm>
            <a:off x="2639160" y="9108000"/>
            <a:ext cx="33912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19960</xdr:colOff>
      <xdr:row>41</xdr:row>
      <xdr:rowOff>172440</xdr:rowOff>
    </xdr:from>
    <xdr:to>
      <xdr:col>7</xdr:col>
      <xdr:colOff>566640</xdr:colOff>
      <xdr:row>72</xdr:row>
      <xdr:rowOff>194760</xdr:rowOff>
    </xdr:to>
    <xdr:grpSp>
      <xdr:nvGrpSpPr>
        <xdr:cNvPr id="3" name="Group 16"/>
        <xdr:cNvGrpSpPr/>
      </xdr:nvGrpSpPr>
      <xdr:grpSpPr>
        <a:xfrm>
          <a:off x="7787160" y="9089640"/>
          <a:ext cx="346680" cy="6754680"/>
          <a:chOff x="7787160" y="9089640"/>
          <a:chExt cx="346680" cy="6754680"/>
        </a:xfrm>
      </xdr:grpSpPr>
      <xdr:sp>
        <xdr:nvSpPr>
          <xdr:cNvPr id="4" name="Text Box 17"/>
          <xdr:cNvSpPr/>
        </xdr:nvSpPr>
        <xdr:spPr>
          <a:xfrm>
            <a:off x="7791120" y="15584040"/>
            <a:ext cx="34272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5" name="Text Box 18"/>
          <xdr:cNvSpPr/>
        </xdr:nvSpPr>
        <xdr:spPr>
          <a:xfrm>
            <a:off x="7787160" y="9089640"/>
            <a:ext cx="33876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41</xdr:row>
      <xdr:rowOff>162000</xdr:rowOff>
    </xdr:from>
    <xdr:to>
      <xdr:col>7</xdr:col>
      <xdr:colOff>576720</xdr:colOff>
      <xdr:row>73</xdr:row>
      <xdr:rowOff>23040</xdr:rowOff>
    </xdr:to>
    <xdr:grpSp>
      <xdr:nvGrpSpPr>
        <xdr:cNvPr id="6" name="Group 16"/>
        <xdr:cNvGrpSpPr/>
      </xdr:nvGrpSpPr>
      <xdr:grpSpPr>
        <a:xfrm>
          <a:off x="7796880" y="9079200"/>
          <a:ext cx="347040" cy="6810480"/>
          <a:chOff x="7796880" y="9079200"/>
          <a:chExt cx="347040" cy="6810480"/>
        </a:xfrm>
      </xdr:grpSpPr>
      <xdr:sp>
        <xdr:nvSpPr>
          <xdr:cNvPr id="7" name="Text Box 17"/>
          <xdr:cNvSpPr/>
        </xdr:nvSpPr>
        <xdr:spPr>
          <a:xfrm>
            <a:off x="7805160" y="15614280"/>
            <a:ext cx="3387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8" name="Text Box 18"/>
          <xdr:cNvSpPr/>
        </xdr:nvSpPr>
        <xdr:spPr>
          <a:xfrm>
            <a:off x="7796880" y="9079200"/>
            <a:ext cx="33876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179640</xdr:colOff>
      <xdr:row>41</xdr:row>
      <xdr:rowOff>162000</xdr:rowOff>
    </xdr:from>
    <xdr:to>
      <xdr:col>19</xdr:col>
      <xdr:colOff>556920</xdr:colOff>
      <xdr:row>73</xdr:row>
      <xdr:rowOff>3960</xdr:rowOff>
    </xdr:to>
    <xdr:grpSp>
      <xdr:nvGrpSpPr>
        <xdr:cNvPr id="9" name="Group 16"/>
        <xdr:cNvGrpSpPr/>
      </xdr:nvGrpSpPr>
      <xdr:grpSpPr>
        <a:xfrm>
          <a:off x="19862640" y="9079200"/>
          <a:ext cx="377280" cy="6791400"/>
          <a:chOff x="19862640" y="9079200"/>
          <a:chExt cx="377280" cy="6791400"/>
        </a:xfrm>
      </xdr:grpSpPr>
      <xdr:sp>
        <xdr:nvSpPr>
          <xdr:cNvPr id="10" name="Text Box 17"/>
          <xdr:cNvSpPr/>
        </xdr:nvSpPr>
        <xdr:spPr>
          <a:xfrm>
            <a:off x="19862640" y="15595200"/>
            <a:ext cx="3398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1" name="Text Box 18"/>
          <xdr:cNvSpPr/>
        </xdr:nvSpPr>
        <xdr:spPr>
          <a:xfrm>
            <a:off x="19900080" y="9079200"/>
            <a:ext cx="3398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41</xdr:row>
      <xdr:rowOff>162000</xdr:rowOff>
    </xdr:from>
    <xdr:to>
      <xdr:col>18</xdr:col>
      <xdr:colOff>536400</xdr:colOff>
      <xdr:row>72</xdr:row>
      <xdr:rowOff>194400</xdr:rowOff>
    </xdr:to>
    <xdr:grpSp>
      <xdr:nvGrpSpPr>
        <xdr:cNvPr id="12" name="Group 16"/>
        <xdr:cNvGrpSpPr/>
      </xdr:nvGrpSpPr>
      <xdr:grpSpPr>
        <a:xfrm>
          <a:off x="18803520" y="9079200"/>
          <a:ext cx="406440" cy="6764760"/>
          <a:chOff x="18803520" y="9079200"/>
          <a:chExt cx="406440" cy="6764760"/>
        </a:xfrm>
      </xdr:grpSpPr>
      <xdr:sp>
        <xdr:nvSpPr>
          <xdr:cNvPr id="13" name="Text Box 17"/>
          <xdr:cNvSpPr/>
        </xdr:nvSpPr>
        <xdr:spPr>
          <a:xfrm>
            <a:off x="18803520" y="15563520"/>
            <a:ext cx="3326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4" name="Text Box 18"/>
          <xdr:cNvSpPr/>
        </xdr:nvSpPr>
        <xdr:spPr>
          <a:xfrm>
            <a:off x="18877320" y="9079200"/>
            <a:ext cx="332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2680" bIns="0" anchor="t">
            <a:noAutofit/>
          </a:bodyPr>
          <a:p>
            <a:pPr algn="ctr"/>
            <a:r>
              <a:rPr b="0" lang="zh-CN" sz="15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7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72" activeCellId="0" sqref="J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</v>
      </c>
      <c r="D7" s="40" t="n">
        <v>56.8</v>
      </c>
      <c r="E7" s="40" t="n">
        <v>173.2</v>
      </c>
      <c r="F7" s="40" t="n">
        <v>426.2</v>
      </c>
      <c r="G7" s="40" t="n">
        <v>1325</v>
      </c>
      <c r="H7" s="40" t="n">
        <v>804.7</v>
      </c>
      <c r="I7" s="40" t="n">
        <v>242.9</v>
      </c>
      <c r="J7" s="40" t="n">
        <v>1823.9</v>
      </c>
      <c r="K7" s="40" t="n">
        <v>1293.4</v>
      </c>
      <c r="L7" s="40" t="n">
        <v>261.2</v>
      </c>
      <c r="M7" s="40" t="n">
        <v>868.7</v>
      </c>
      <c r="N7" s="40" t="n">
        <v>478.8</v>
      </c>
      <c r="O7" s="40" t="n">
        <v>348.7</v>
      </c>
      <c r="P7" s="40" t="n">
        <v>132.7</v>
      </c>
      <c r="Q7" s="40" t="n">
        <v>147</v>
      </c>
      <c r="R7" s="40" t="n">
        <v>90.7</v>
      </c>
      <c r="S7" s="40" t="n">
        <v>1417.1</v>
      </c>
      <c r="T7" s="40" t="n">
        <v>108</v>
      </c>
      <c r="U7" s="41" t="n">
        <v>1</v>
      </c>
      <c r="V7" s="12"/>
    </row>
    <row r="8" customFormat="false" ht="17.1" hidden="fals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5</v>
      </c>
      <c r="C12" s="49" t="n">
        <v>100.5</v>
      </c>
      <c r="D12" s="49" t="n">
        <v>101.3</v>
      </c>
      <c r="E12" s="49" t="n">
        <v>113.1</v>
      </c>
      <c r="F12" s="49" t="n">
        <v>124.3</v>
      </c>
      <c r="G12" s="49" t="n">
        <v>117.1</v>
      </c>
      <c r="H12" s="49" t="n">
        <v>86.6</v>
      </c>
      <c r="I12" s="49" t="s">
        <v>44</v>
      </c>
      <c r="J12" s="49" t="n">
        <v>93.6</v>
      </c>
      <c r="K12" s="49" t="n">
        <v>103.2</v>
      </c>
      <c r="L12" s="49" t="n">
        <v>101.4</v>
      </c>
      <c r="M12" s="49" t="n">
        <v>98.4</v>
      </c>
      <c r="N12" s="49" t="n">
        <v>104.1</v>
      </c>
      <c r="O12" s="49" t="s">
        <v>44</v>
      </c>
      <c r="P12" s="49" t="n">
        <v>100.4</v>
      </c>
      <c r="Q12" s="49" t="n">
        <v>111.8</v>
      </c>
      <c r="R12" s="49" t="n">
        <v>91.2</v>
      </c>
      <c r="S12" s="49" t="n">
        <v>103</v>
      </c>
      <c r="T12" s="49" t="n">
        <v>102.6</v>
      </c>
      <c r="U12" s="50" t="n">
        <v>70.7</v>
      </c>
      <c r="V12" s="12"/>
    </row>
    <row r="13" customFormat="false" ht="17.1" hidden="false" customHeight="true" outlineLevel="0" collapsed="false">
      <c r="A13" s="48" t="s">
        <v>46</v>
      </c>
      <c r="B13" s="49" t="n">
        <v>103.6</v>
      </c>
      <c r="C13" s="49" t="n">
        <v>103.6</v>
      </c>
      <c r="D13" s="49" t="n">
        <v>109.4</v>
      </c>
      <c r="E13" s="49" t="n">
        <v>114.7</v>
      </c>
      <c r="F13" s="49" t="n">
        <v>144.1</v>
      </c>
      <c r="G13" s="49" t="n">
        <v>101.2</v>
      </c>
      <c r="H13" s="49" t="n">
        <v>78.8</v>
      </c>
      <c r="I13" s="49" t="s">
        <v>44</v>
      </c>
      <c r="J13" s="49" t="n">
        <v>132.9</v>
      </c>
      <c r="K13" s="49" t="n">
        <v>97.9</v>
      </c>
      <c r="L13" s="49" t="n">
        <v>86.5</v>
      </c>
      <c r="M13" s="49" t="n">
        <v>102.4</v>
      </c>
      <c r="N13" s="49" t="n">
        <v>97.8</v>
      </c>
      <c r="O13" s="49" t="s">
        <v>44</v>
      </c>
      <c r="P13" s="49" t="n">
        <v>93.5</v>
      </c>
      <c r="Q13" s="49" t="n">
        <v>106.6</v>
      </c>
      <c r="R13" s="49" t="n">
        <v>79.2</v>
      </c>
      <c r="S13" s="49" t="n">
        <v>100.5</v>
      </c>
      <c r="T13" s="49" t="n">
        <v>101.8</v>
      </c>
      <c r="U13" s="50" t="n">
        <v>50.2</v>
      </c>
      <c r="V13" s="12"/>
    </row>
    <row r="14" customFormat="false" ht="17.1" hidden="false" customHeight="true" outlineLevel="0" collapsed="false">
      <c r="A14" s="48" t="s">
        <v>47</v>
      </c>
      <c r="B14" s="49" t="n">
        <v>104.9</v>
      </c>
      <c r="C14" s="49" t="n">
        <v>104.9</v>
      </c>
      <c r="D14" s="49" t="n">
        <v>116.9</v>
      </c>
      <c r="E14" s="49" t="n">
        <v>114.4</v>
      </c>
      <c r="F14" s="49" t="n">
        <v>139</v>
      </c>
      <c r="G14" s="49" t="n">
        <v>104</v>
      </c>
      <c r="H14" s="49" t="n">
        <v>85.4</v>
      </c>
      <c r="I14" s="49" t="s">
        <v>44</v>
      </c>
      <c r="J14" s="49" t="n">
        <v>141</v>
      </c>
      <c r="K14" s="49" t="n">
        <v>87.3</v>
      </c>
      <c r="L14" s="49" t="n">
        <v>99.3</v>
      </c>
      <c r="M14" s="49" t="n">
        <v>107.9</v>
      </c>
      <c r="N14" s="49" t="n">
        <v>96.2</v>
      </c>
      <c r="O14" s="49" t="s">
        <v>44</v>
      </c>
      <c r="P14" s="49" t="n">
        <v>85.1</v>
      </c>
      <c r="Q14" s="49" t="n">
        <v>109.6</v>
      </c>
      <c r="R14" s="49" t="n">
        <v>82.6</v>
      </c>
      <c r="S14" s="49" t="n">
        <v>100.2</v>
      </c>
      <c r="T14" s="49" t="n">
        <v>82.2</v>
      </c>
      <c r="U14" s="50" t="n">
        <v>44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11.3</v>
      </c>
      <c r="C15" s="52" t="n">
        <v>111.3</v>
      </c>
      <c r="D15" s="52" t="n">
        <v>118.6</v>
      </c>
      <c r="E15" s="52" t="n">
        <v>109.9</v>
      </c>
      <c r="F15" s="52" t="n">
        <v>142.5</v>
      </c>
      <c r="G15" s="52" t="n">
        <v>113.2</v>
      </c>
      <c r="H15" s="52" t="n">
        <v>65.3</v>
      </c>
      <c r="I15" s="52" t="s">
        <v>44</v>
      </c>
      <c r="J15" s="52" t="n">
        <v>170.1</v>
      </c>
      <c r="K15" s="52" t="n">
        <v>87.2</v>
      </c>
      <c r="L15" s="52" t="n">
        <v>99.3</v>
      </c>
      <c r="M15" s="52" t="n">
        <v>125.3</v>
      </c>
      <c r="N15" s="52" t="n">
        <v>95.2</v>
      </c>
      <c r="O15" s="52" t="s">
        <v>44</v>
      </c>
      <c r="P15" s="52" t="n">
        <v>83.2</v>
      </c>
      <c r="Q15" s="52" t="n">
        <v>121.2</v>
      </c>
      <c r="R15" s="52" t="n">
        <v>82.7</v>
      </c>
      <c r="S15" s="52" t="n">
        <v>96.5</v>
      </c>
      <c r="T15" s="52" t="n">
        <v>114.3</v>
      </c>
      <c r="U15" s="53" t="n">
        <v>49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5.4</v>
      </c>
      <c r="C16" s="52" t="n">
        <v>115.4</v>
      </c>
      <c r="D16" s="52" t="n">
        <v>108.9</v>
      </c>
      <c r="E16" s="52" t="n">
        <v>98.2</v>
      </c>
      <c r="F16" s="52" t="n">
        <v>130.9</v>
      </c>
      <c r="G16" s="52" t="n">
        <v>119.9</v>
      </c>
      <c r="H16" s="52" t="n">
        <v>71.7</v>
      </c>
      <c r="I16" s="52" t="s">
        <v>44</v>
      </c>
      <c r="J16" s="52" t="n">
        <v>190.1</v>
      </c>
      <c r="K16" s="52" t="n">
        <v>81.2</v>
      </c>
      <c r="L16" s="52" t="n">
        <v>87.9</v>
      </c>
      <c r="M16" s="52" t="n">
        <v>139.9</v>
      </c>
      <c r="N16" s="52" t="n">
        <v>93.4</v>
      </c>
      <c r="O16" s="52" t="s">
        <v>44</v>
      </c>
      <c r="P16" s="52" t="n">
        <v>82.3</v>
      </c>
      <c r="Q16" s="52" t="n">
        <v>118.3</v>
      </c>
      <c r="R16" s="52" t="n">
        <v>78.6</v>
      </c>
      <c r="S16" s="52" t="n">
        <v>96.5</v>
      </c>
      <c r="T16" s="52" t="n">
        <v>103.1</v>
      </c>
      <c r="U16" s="53" t="n">
        <v>51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22.4</v>
      </c>
      <c r="C17" s="52" t="n">
        <f aca="false">ROUND(SUM(C26:C37)/12,1)</f>
        <v>122.4</v>
      </c>
      <c r="D17" s="52" t="n">
        <f aca="false">ROUND(SUM(D26:D37)/12,1)</f>
        <v>100</v>
      </c>
      <c r="E17" s="52" t="n">
        <f aca="false">ROUND(SUM(E26:E37)/12,1)</f>
        <v>97.9</v>
      </c>
      <c r="F17" s="52" t="n">
        <f aca="false">ROUND(SUM(F26:F37)/12,1)</f>
        <v>126.1</v>
      </c>
      <c r="G17" s="52" t="n">
        <f aca="false">ROUND(SUM(G26:G37)/12,1)</f>
        <v>137.4</v>
      </c>
      <c r="H17" s="52" t="n">
        <f aca="false">ROUND(SUM(H26:H37)/12,1)</f>
        <v>69.3</v>
      </c>
      <c r="I17" s="52" t="s">
        <v>44</v>
      </c>
      <c r="J17" s="52" t="n">
        <f aca="false">ROUND(SUM(J26:J37)/12,1)</f>
        <v>244.6</v>
      </c>
      <c r="K17" s="52" t="n">
        <f aca="false">ROUND(SUM(K26:K37)/12,1)</f>
        <v>86</v>
      </c>
      <c r="L17" s="52" t="n">
        <f aca="false">ROUND(SUM(L26:L37)/12,1)</f>
        <v>84.4</v>
      </c>
      <c r="M17" s="52" t="n">
        <f aca="false">ROUND(SUM(M26:M37)/12,1)</f>
        <v>115.1</v>
      </c>
      <c r="N17" s="52" t="n">
        <f aca="false">ROUND(SUM(N26:N37)/12,1)</f>
        <v>89.7</v>
      </c>
      <c r="O17" s="52" t="s">
        <v>44</v>
      </c>
      <c r="P17" s="52" t="n">
        <f aca="false">ROUND(SUM(P26:P37)/12,1)</f>
        <v>76.9</v>
      </c>
      <c r="Q17" s="52" t="n">
        <f aca="false">ROUND(SUM(Q26:Q37)/12,1)</f>
        <v>120.6</v>
      </c>
      <c r="R17" s="52" t="n">
        <f aca="false">ROUND(SUM(R26:R37)/12,1)</f>
        <v>81.1</v>
      </c>
      <c r="S17" s="52" t="n">
        <f aca="false">ROUND(SUM(S26:S37)/12,1)</f>
        <v>75.9</v>
      </c>
      <c r="T17" s="52" t="n">
        <f aca="false">ROUND(SUM(T26:T37)/12,1)</f>
        <v>102</v>
      </c>
      <c r="U17" s="53" t="n">
        <f aca="false">ROUND(SUM(U26:U37)/12,1)</f>
        <v>49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.7</v>
      </c>
      <c r="C19" s="52" t="n">
        <f aca="false">ROUND(AVERAGE(C26:C28),1)</f>
        <v>110.7</v>
      </c>
      <c r="D19" s="52" t="n">
        <f aca="false">ROUND(AVERAGE(D26:D28),1)</f>
        <v>107.5</v>
      </c>
      <c r="E19" s="52" t="n">
        <f aca="false">ROUND(AVERAGE(E26:E28),1)</f>
        <v>95.4</v>
      </c>
      <c r="F19" s="52" t="n">
        <f aca="false">ROUND(AVERAGE(F26:F28),1)</f>
        <v>122.8</v>
      </c>
      <c r="G19" s="52" t="n">
        <f aca="false">ROUND(AVERAGE(G26:G28),1)</f>
        <v>120.5</v>
      </c>
      <c r="H19" s="52" t="n">
        <f aca="false">ROUND(AVERAGE(H26:H28),1)</f>
        <v>89.2</v>
      </c>
      <c r="I19" s="52" t="s">
        <v>44</v>
      </c>
      <c r="J19" s="52" t="n">
        <f aca="false">ROUND(AVERAGE(J26:J28),1)</f>
        <v>153.6</v>
      </c>
      <c r="K19" s="52" t="n">
        <f aca="false">ROUND(AVERAGE(K26:K28),1)</f>
        <v>107.2</v>
      </c>
      <c r="L19" s="52" t="n">
        <f aca="false">ROUND(AVERAGE(L26:L28),1)</f>
        <v>87.9</v>
      </c>
      <c r="M19" s="52" t="n">
        <f aca="false">ROUND(AVERAGE(M26:M28),1)</f>
        <v>121.4</v>
      </c>
      <c r="N19" s="52" t="n">
        <f aca="false">ROUND(AVERAGE(N26:N28),1)</f>
        <v>90.1</v>
      </c>
      <c r="O19" s="52" t="s">
        <v>44</v>
      </c>
      <c r="P19" s="52" t="n">
        <f aca="false">ROUND(AVERAGE(P26:P28),1)</f>
        <v>72.5</v>
      </c>
      <c r="Q19" s="52" t="n">
        <f aca="false">ROUND(AVERAGE(Q26:Q28),1)</f>
        <v>114.9</v>
      </c>
      <c r="R19" s="52" t="n">
        <f aca="false">ROUND(AVERAGE(R26:R28),1)</f>
        <v>79.5</v>
      </c>
      <c r="S19" s="52" t="n">
        <f aca="false">ROUND(AVERAGE(S26:S28),1)</f>
        <v>90.1</v>
      </c>
      <c r="T19" s="52" t="n">
        <f aca="false">ROUND(AVERAGE(T26:T28),1)</f>
        <v>116.2</v>
      </c>
      <c r="U19" s="53" t="n">
        <f aca="false">ROUND(AVERAGE(U26:U28),1)</f>
        <v>53.6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8.2</v>
      </c>
      <c r="C20" s="52" t="n">
        <f aca="false">ROUND(AVERAGE(C29:C31),1)</f>
        <v>98.2</v>
      </c>
      <c r="D20" s="52" t="n">
        <f aca="false">ROUND(AVERAGE(D29:D31),1)</f>
        <v>69.4</v>
      </c>
      <c r="E20" s="52" t="n">
        <f aca="false">ROUND(AVERAGE(E29:E31),1)</f>
        <v>94.3</v>
      </c>
      <c r="F20" s="52" t="n">
        <f aca="false">ROUND(AVERAGE(F29:F31),1)</f>
        <v>122.1</v>
      </c>
      <c r="G20" s="52" t="n">
        <f aca="false">ROUND(AVERAGE(G29:G31),1)</f>
        <v>113.8</v>
      </c>
      <c r="H20" s="52" t="n">
        <f aca="false">ROUND(AVERAGE(H29:H31),1)</f>
        <v>54</v>
      </c>
      <c r="I20" s="52" t="s">
        <v>44</v>
      </c>
      <c r="J20" s="52" t="n">
        <f aca="false">ROUND(AVERAGE(J29:J31),1)</f>
        <v>185.9</v>
      </c>
      <c r="K20" s="52" t="n">
        <f aca="false">ROUND(AVERAGE(K29:K31),1)</f>
        <v>53.8</v>
      </c>
      <c r="L20" s="52" t="n">
        <f aca="false">ROUND(AVERAGE(L29:L31),1)</f>
        <v>73.2</v>
      </c>
      <c r="M20" s="52" t="n">
        <f aca="false">ROUND(AVERAGE(M29:M31),1)</f>
        <v>88.9</v>
      </c>
      <c r="N20" s="52" t="n">
        <f aca="false">ROUND(AVERAGE(N29:N31),1)</f>
        <v>80.4</v>
      </c>
      <c r="O20" s="52" t="s">
        <v>44</v>
      </c>
      <c r="P20" s="52" t="n">
        <f aca="false">ROUND(AVERAGE(P29:P31),1)</f>
        <v>81.3</v>
      </c>
      <c r="Q20" s="52" t="n">
        <f aca="false">ROUND(AVERAGE(Q29:Q31),1)</f>
        <v>114.2</v>
      </c>
      <c r="R20" s="52" t="n">
        <f aca="false">ROUND(AVERAGE(R29:R31),1)</f>
        <v>77.2</v>
      </c>
      <c r="S20" s="52" t="n">
        <f aca="false">ROUND(AVERAGE(S29:S31),1)</f>
        <v>70.7</v>
      </c>
      <c r="T20" s="52" t="n">
        <f aca="false">ROUND(AVERAGE(T29:T31),1)</f>
        <v>88.2</v>
      </c>
      <c r="U20" s="53" t="n">
        <f aca="false">ROUND(AVERAGE(U29:U31),1)</f>
        <v>43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9.9</v>
      </c>
      <c r="C21" s="52" t="n">
        <f aca="false">ROUND(AVERAGE(C32:C34),1)</f>
        <v>129.9</v>
      </c>
      <c r="D21" s="52" t="n">
        <f aca="false">ROUND(AVERAGE(D32:D34),1)</f>
        <v>106.5</v>
      </c>
      <c r="E21" s="52" t="n">
        <f aca="false">ROUND(AVERAGE(E32:E34),1)</f>
        <v>95.5</v>
      </c>
      <c r="F21" s="52" t="n">
        <f aca="false">ROUND(AVERAGE(F32:F34),1)</f>
        <v>126</v>
      </c>
      <c r="G21" s="52" t="n">
        <f aca="false">ROUND(AVERAGE(G32:G34),1)</f>
        <v>171.7</v>
      </c>
      <c r="H21" s="52" t="n">
        <f aca="false">ROUND(AVERAGE(H32:H34),1)</f>
        <v>57.5</v>
      </c>
      <c r="I21" s="52" t="s">
        <v>44</v>
      </c>
      <c r="J21" s="52" t="n">
        <f aca="false">ROUND(AVERAGE(J32:J34),1)</f>
        <v>290.6</v>
      </c>
      <c r="K21" s="52" t="n">
        <f aca="false">ROUND(AVERAGE(K32:K34),1)</f>
        <v>67.1</v>
      </c>
      <c r="L21" s="52" t="n">
        <f aca="false">ROUND(AVERAGE(L32:L34),1)</f>
        <v>82.2</v>
      </c>
      <c r="M21" s="52" t="n">
        <f aca="false">ROUND(AVERAGE(M32:M34),1)</f>
        <v>101.7</v>
      </c>
      <c r="N21" s="52" t="n">
        <f aca="false">ROUND(AVERAGE(N32:N34),1)</f>
        <v>92.1</v>
      </c>
      <c r="O21" s="52" t="s">
        <v>44</v>
      </c>
      <c r="P21" s="52" t="n">
        <f aca="false">ROUND(AVERAGE(P32:P34),1)</f>
        <v>82.8</v>
      </c>
      <c r="Q21" s="52" t="n">
        <f aca="false">ROUND(AVERAGE(Q32:Q34),1)</f>
        <v>123.6</v>
      </c>
      <c r="R21" s="52" t="n">
        <f aca="false">ROUND(AVERAGE(R32:R34),1)</f>
        <v>82.4</v>
      </c>
      <c r="S21" s="52" t="n">
        <f aca="false">ROUND(AVERAGE(S32:S34),1)</f>
        <v>67</v>
      </c>
      <c r="T21" s="52" t="n">
        <f aca="false">ROUND(AVERAGE(T32:T34),1)</f>
        <v>104.5</v>
      </c>
      <c r="U21" s="53" t="n">
        <f aca="false">ROUND(AVERAGE(U32:U34),1)</f>
        <v>47.6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50.6</v>
      </c>
      <c r="C22" s="52" t="n">
        <f aca="false">ROUND(AVERAGE(C35:C37),1)</f>
        <v>150.6</v>
      </c>
      <c r="D22" s="52" t="n">
        <f aca="false">ROUND(AVERAGE(D35:D37),1)</f>
        <v>116.6</v>
      </c>
      <c r="E22" s="52" t="n">
        <f aca="false">ROUND(AVERAGE(E35:E37),1)</f>
        <v>106.5</v>
      </c>
      <c r="F22" s="52" t="n">
        <f aca="false">ROUND(AVERAGE(F35:F37),1)</f>
        <v>133.3</v>
      </c>
      <c r="G22" s="52" t="n">
        <f aca="false">ROUND(AVERAGE(G35:G37),1)</f>
        <v>143.7</v>
      </c>
      <c r="H22" s="52" t="n">
        <f aca="false">ROUND(AVERAGE(H35:H37),1)</f>
        <v>76.6</v>
      </c>
      <c r="I22" s="52" t="s">
        <v>44</v>
      </c>
      <c r="J22" s="52" t="n">
        <f aca="false">ROUND(AVERAGE(J35:J37),1)</f>
        <v>348.3</v>
      </c>
      <c r="K22" s="52" t="n">
        <f aca="false">ROUND(AVERAGE(K35:K37),1)</f>
        <v>115.9</v>
      </c>
      <c r="L22" s="52" t="n">
        <f aca="false">ROUND(AVERAGE(L35:L37),1)</f>
        <v>94.1</v>
      </c>
      <c r="M22" s="52" t="n">
        <f aca="false">ROUND(AVERAGE(M35:M37),1)</f>
        <v>148.3</v>
      </c>
      <c r="N22" s="52" t="n">
        <f aca="false">ROUND(AVERAGE(N35:N37),1)</f>
        <v>96.3</v>
      </c>
      <c r="O22" s="52" t="s">
        <v>44</v>
      </c>
      <c r="P22" s="52" t="n">
        <f aca="false">ROUND(AVERAGE(P35:P37),1)</f>
        <v>70.7</v>
      </c>
      <c r="Q22" s="52" t="n">
        <f aca="false">ROUND(AVERAGE(Q35:Q37),1)</f>
        <v>129.7</v>
      </c>
      <c r="R22" s="52" t="n">
        <f aca="false">ROUND(AVERAGE(R35:R37),1)</f>
        <v>85.2</v>
      </c>
      <c r="S22" s="52" t="n">
        <f aca="false">ROUND(AVERAGE(S35:S37),1)</f>
        <v>75.7</v>
      </c>
      <c r="T22" s="52" t="n">
        <f aca="false">ROUND(AVERAGE(T35:T37),1)</f>
        <v>99.1</v>
      </c>
      <c r="U22" s="53" t="n">
        <f aca="false">ROUND(AVERAGE(U35:U37),1)</f>
        <v>51.2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42.2</v>
      </c>
      <c r="C23" s="52" t="n">
        <f aca="false">ROUND(AVERAGE(C38:C40),1)</f>
        <v>142.2</v>
      </c>
      <c r="D23" s="52" t="n">
        <f aca="false">ROUND(AVERAGE(D38:D40),1)</f>
        <v>112.7</v>
      </c>
      <c r="E23" s="52" t="n">
        <f aca="false">ROUND(AVERAGE(E38:E40),1)</f>
        <v>101.2</v>
      </c>
      <c r="F23" s="52" t="n">
        <f aca="false">ROUND(AVERAGE(F38:F40),1)</f>
        <v>120.8</v>
      </c>
      <c r="G23" s="52" t="n">
        <f aca="false">ROUND(AVERAGE(G38:G40),1)</f>
        <v>179.5</v>
      </c>
      <c r="H23" s="52" t="n">
        <f aca="false">ROUND(AVERAGE(H38:H40),1)</f>
        <v>91.9</v>
      </c>
      <c r="I23" s="52" t="s">
        <v>44</v>
      </c>
      <c r="J23" s="52" t="n">
        <f aca="false">ROUND(AVERAGE(J38:J40),1)</f>
        <v>286.7</v>
      </c>
      <c r="K23" s="52" t="n">
        <f aca="false">ROUND(AVERAGE(K38:K40),1)</f>
        <v>123.1</v>
      </c>
      <c r="L23" s="52" t="n">
        <f aca="false">ROUND(AVERAGE(L38:L40),1)</f>
        <v>92.2</v>
      </c>
      <c r="M23" s="52" t="n">
        <f aca="false">ROUND(AVERAGE(M38:M40),1)</f>
        <v>115.3</v>
      </c>
      <c r="N23" s="52" t="n">
        <f aca="false">ROUND(AVERAGE(N38:N40),1)</f>
        <v>93.6</v>
      </c>
      <c r="O23" s="52" t="s">
        <v>44</v>
      </c>
      <c r="P23" s="52" t="n">
        <f aca="false">ROUND(AVERAGE(P38:P40),1)</f>
        <v>63.4</v>
      </c>
      <c r="Q23" s="52" t="n">
        <f aca="false">ROUND(AVERAGE(Q38:Q40),1)</f>
        <v>125.4</v>
      </c>
      <c r="R23" s="52" t="n">
        <f aca="false">ROUND(AVERAGE(R38:R40),1)</f>
        <v>88.8</v>
      </c>
      <c r="S23" s="52" t="n">
        <f aca="false">ROUND(AVERAGE(S38:S40),1)</f>
        <v>71.3</v>
      </c>
      <c r="T23" s="52" t="n">
        <f aca="false">ROUND(AVERAGE(T38:T40),1)</f>
        <v>116.6</v>
      </c>
      <c r="U23" s="53" t="n">
        <f aca="false">ROUND(AVERAGE(U38:U40),1)</f>
        <v>53.2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39.3</v>
      </c>
      <c r="C24" s="52" t="n">
        <f aca="false">ROUND(AVERAGE(C41:C43),1)</f>
        <v>139.3</v>
      </c>
      <c r="D24" s="52" t="n">
        <f aca="false">ROUND(AVERAGE(D41:D43),1)</f>
        <v>118.7</v>
      </c>
      <c r="E24" s="52" t="n">
        <f aca="false">ROUND(AVERAGE(E41:E43),1)</f>
        <v>108</v>
      </c>
      <c r="F24" s="52" t="n">
        <f aca="false">ROUND(AVERAGE(F41:F43),1)</f>
        <v>130.6</v>
      </c>
      <c r="G24" s="52" t="n">
        <f aca="false">ROUND(AVERAGE(G41:G43),1)</f>
        <v>161.9</v>
      </c>
      <c r="H24" s="52" t="n">
        <f aca="false">ROUND(AVERAGE(H41:H43),1)</f>
        <v>70.9</v>
      </c>
      <c r="I24" s="52" t="s">
        <v>44</v>
      </c>
      <c r="J24" s="52" t="n">
        <f aca="false">ROUND(AVERAGE(J41:J43),1)</f>
        <v>291.8</v>
      </c>
      <c r="K24" s="52" t="n">
        <f aca="false">ROUND(AVERAGE(K41:K43),1)</f>
        <v>104.9</v>
      </c>
      <c r="L24" s="52" t="n">
        <f aca="false">ROUND(AVERAGE(L41:L43),1)</f>
        <v>92.4</v>
      </c>
      <c r="M24" s="52" t="n">
        <f aca="false">ROUND(AVERAGE(M41:M43),1)</f>
        <v>109.5</v>
      </c>
      <c r="N24" s="52" t="n">
        <f aca="false">ROUND(AVERAGE(N41:N43),1)</f>
        <v>96.4</v>
      </c>
      <c r="O24" s="52" t="s">
        <v>44</v>
      </c>
      <c r="P24" s="52" t="n">
        <f aca="false">ROUND(AVERAGE(P41:P43),1)</f>
        <v>86.3</v>
      </c>
      <c r="Q24" s="52" t="n">
        <f aca="false">ROUND(AVERAGE(Q41:Q43),1)</f>
        <v>131.6</v>
      </c>
      <c r="R24" s="52" t="n">
        <f aca="false">ROUND(AVERAGE(R41:R43),1)</f>
        <v>89.1</v>
      </c>
      <c r="S24" s="52" t="n">
        <f aca="false">ROUND(AVERAGE(S41:S43),1)</f>
        <v>89.4</v>
      </c>
      <c r="T24" s="52" t="n">
        <f aca="false">ROUND(AVERAGE(T41:T43),1)</f>
        <v>94</v>
      </c>
      <c r="U24" s="53" t="n">
        <f aca="false">ROUND(AVERAGE(U41:U43),1)</f>
        <v>50.4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3</v>
      </c>
      <c r="C26" s="52" t="n">
        <v>99.3</v>
      </c>
      <c r="D26" s="52" t="n">
        <v>109.7</v>
      </c>
      <c r="E26" s="52" t="n">
        <v>92.5</v>
      </c>
      <c r="F26" s="52" t="n">
        <v>121.8</v>
      </c>
      <c r="G26" s="52" t="n">
        <v>83.4</v>
      </c>
      <c r="H26" s="52" t="n">
        <v>89.9</v>
      </c>
      <c r="I26" s="52" t="s">
        <v>44</v>
      </c>
      <c r="J26" s="52" t="n">
        <v>140.7</v>
      </c>
      <c r="K26" s="52" t="n">
        <v>96.1</v>
      </c>
      <c r="L26" s="52" t="n">
        <v>76.2</v>
      </c>
      <c r="M26" s="52" t="n">
        <v>124.9</v>
      </c>
      <c r="N26" s="52" t="n">
        <v>87</v>
      </c>
      <c r="O26" s="52" t="s">
        <v>44</v>
      </c>
      <c r="P26" s="52" t="n">
        <v>68.6</v>
      </c>
      <c r="Q26" s="52" t="n">
        <v>98.8</v>
      </c>
      <c r="R26" s="52" t="n">
        <v>69.4</v>
      </c>
      <c r="S26" s="52" t="n">
        <v>77.4</v>
      </c>
      <c r="T26" s="52" t="n">
        <v>90</v>
      </c>
      <c r="U26" s="53" t="n">
        <v>4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7</v>
      </c>
      <c r="C27" s="52" t="n">
        <v>102.7</v>
      </c>
      <c r="D27" s="52" t="n">
        <v>105.5</v>
      </c>
      <c r="E27" s="52" t="n">
        <v>93.2</v>
      </c>
      <c r="F27" s="52" t="n">
        <v>117.2</v>
      </c>
      <c r="G27" s="52" t="n">
        <v>100.9</v>
      </c>
      <c r="H27" s="52" t="n">
        <v>94.1</v>
      </c>
      <c r="I27" s="52" t="s">
        <v>44</v>
      </c>
      <c r="J27" s="52" t="n">
        <v>128.6</v>
      </c>
      <c r="K27" s="52" t="n">
        <v>111.2</v>
      </c>
      <c r="L27" s="52" t="n">
        <v>93.8</v>
      </c>
      <c r="M27" s="52" t="n">
        <v>103.5</v>
      </c>
      <c r="N27" s="52" t="n">
        <v>90.8</v>
      </c>
      <c r="O27" s="52" t="s">
        <v>44</v>
      </c>
      <c r="P27" s="52" t="n">
        <v>70.7</v>
      </c>
      <c r="Q27" s="52" t="n">
        <v>118.8</v>
      </c>
      <c r="R27" s="52" t="n">
        <v>82.2</v>
      </c>
      <c r="S27" s="52" t="n">
        <v>90</v>
      </c>
      <c r="T27" s="52" t="n">
        <v>119.3</v>
      </c>
      <c r="U27" s="53" t="n">
        <v>68.6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30</v>
      </c>
      <c r="C28" s="52" t="n">
        <v>130</v>
      </c>
      <c r="D28" s="52" t="n">
        <v>107.4</v>
      </c>
      <c r="E28" s="52" t="n">
        <v>100.5</v>
      </c>
      <c r="F28" s="52" t="n">
        <v>129.3</v>
      </c>
      <c r="G28" s="52" t="n">
        <v>177.2</v>
      </c>
      <c r="H28" s="52" t="n">
        <v>83.6</v>
      </c>
      <c r="I28" s="52" t="s">
        <v>44</v>
      </c>
      <c r="J28" s="52" t="n">
        <v>191.6</v>
      </c>
      <c r="K28" s="52" t="n">
        <v>114.2</v>
      </c>
      <c r="L28" s="52" t="n">
        <v>93.6</v>
      </c>
      <c r="M28" s="52" t="n">
        <v>135.8</v>
      </c>
      <c r="N28" s="52" t="n">
        <v>92.6</v>
      </c>
      <c r="O28" s="52" t="s">
        <v>44</v>
      </c>
      <c r="P28" s="52" t="n">
        <v>78.3</v>
      </c>
      <c r="Q28" s="52" t="n">
        <v>127.1</v>
      </c>
      <c r="R28" s="52" t="n">
        <v>86.8</v>
      </c>
      <c r="S28" s="52" t="n">
        <v>103</v>
      </c>
      <c r="T28" s="52" t="n">
        <v>139.2</v>
      </c>
      <c r="U28" s="53" t="n">
        <v>48.1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5</v>
      </c>
      <c r="C29" s="52" t="n">
        <v>89.5</v>
      </c>
      <c r="D29" s="52" t="n">
        <v>66.7</v>
      </c>
      <c r="E29" s="52" t="n">
        <v>89.2</v>
      </c>
      <c r="F29" s="52" t="n">
        <v>119.2</v>
      </c>
      <c r="G29" s="52" t="n">
        <v>74.7</v>
      </c>
      <c r="H29" s="52" t="n">
        <v>44.1</v>
      </c>
      <c r="I29" s="52" t="s">
        <v>44</v>
      </c>
      <c r="J29" s="52" t="n">
        <v>175.4</v>
      </c>
      <c r="K29" s="52" t="n">
        <v>71</v>
      </c>
      <c r="L29" s="52" t="n">
        <v>67</v>
      </c>
      <c r="M29" s="52" t="n">
        <v>58.9</v>
      </c>
      <c r="N29" s="52" t="n">
        <v>69.3</v>
      </c>
      <c r="O29" s="52" t="s">
        <v>44</v>
      </c>
      <c r="P29" s="52" t="n">
        <v>78.9</v>
      </c>
      <c r="Q29" s="52" t="n">
        <v>94.9</v>
      </c>
      <c r="R29" s="52" t="n">
        <v>79.3</v>
      </c>
      <c r="S29" s="52" t="n">
        <v>78</v>
      </c>
      <c r="T29" s="52" t="n">
        <v>84.1</v>
      </c>
      <c r="U29" s="53" t="n">
        <v>43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8.2</v>
      </c>
      <c r="C30" s="52" t="n">
        <v>88.2</v>
      </c>
      <c r="D30" s="52" t="n">
        <v>47.4</v>
      </c>
      <c r="E30" s="52" t="n">
        <v>92.2</v>
      </c>
      <c r="F30" s="52" t="n">
        <v>117.1</v>
      </c>
      <c r="G30" s="52" t="n">
        <v>110</v>
      </c>
      <c r="H30" s="52" t="n">
        <v>51</v>
      </c>
      <c r="I30" s="52" t="s">
        <v>44</v>
      </c>
      <c r="J30" s="52" t="n">
        <v>168.7</v>
      </c>
      <c r="K30" s="52" t="n">
        <v>32.9</v>
      </c>
      <c r="L30" s="52" t="n">
        <v>73.3</v>
      </c>
      <c r="M30" s="52" t="n">
        <v>70.4</v>
      </c>
      <c r="N30" s="52" t="n">
        <v>79.4</v>
      </c>
      <c r="O30" s="52" t="s">
        <v>44</v>
      </c>
      <c r="P30" s="52" t="n">
        <v>78.3</v>
      </c>
      <c r="Q30" s="52" t="n">
        <v>121.6</v>
      </c>
      <c r="R30" s="52" t="n">
        <v>72.2</v>
      </c>
      <c r="S30" s="52" t="n">
        <v>64</v>
      </c>
      <c r="T30" s="52" t="n">
        <v>80.9</v>
      </c>
      <c r="U30" s="53" t="n">
        <v>44.3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16.9</v>
      </c>
      <c r="C31" s="52" t="n">
        <v>117</v>
      </c>
      <c r="D31" s="52" t="n">
        <v>94</v>
      </c>
      <c r="E31" s="52" t="n">
        <v>101.4</v>
      </c>
      <c r="F31" s="52" t="n">
        <v>130</v>
      </c>
      <c r="G31" s="52" t="n">
        <v>156.6</v>
      </c>
      <c r="H31" s="52" t="n">
        <v>67</v>
      </c>
      <c r="I31" s="52" t="s">
        <v>44</v>
      </c>
      <c r="J31" s="52" t="n">
        <v>213.5</v>
      </c>
      <c r="K31" s="52" t="n">
        <v>57.4</v>
      </c>
      <c r="L31" s="52" t="n">
        <v>79.4</v>
      </c>
      <c r="M31" s="52" t="n">
        <v>137.5</v>
      </c>
      <c r="N31" s="52" t="n">
        <v>92.4</v>
      </c>
      <c r="O31" s="52" t="s">
        <v>44</v>
      </c>
      <c r="P31" s="52" t="n">
        <v>86.7</v>
      </c>
      <c r="Q31" s="52" t="n">
        <v>126</v>
      </c>
      <c r="R31" s="52" t="n">
        <v>80.2</v>
      </c>
      <c r="S31" s="52" t="n">
        <v>70.2</v>
      </c>
      <c r="T31" s="52" t="n">
        <v>99.7</v>
      </c>
      <c r="U31" s="53" t="n">
        <v>42.8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21.8</v>
      </c>
      <c r="C32" s="52" t="n">
        <v>121.8</v>
      </c>
      <c r="D32" s="52" t="n">
        <v>102.5</v>
      </c>
      <c r="E32" s="52" t="n">
        <v>96.6</v>
      </c>
      <c r="F32" s="52" t="n">
        <v>123.4</v>
      </c>
      <c r="G32" s="52" t="n">
        <v>173</v>
      </c>
      <c r="H32" s="52" t="n">
        <v>49.8</v>
      </c>
      <c r="I32" s="52" t="s">
        <v>44</v>
      </c>
      <c r="J32" s="52" t="n">
        <v>260.1</v>
      </c>
      <c r="K32" s="52" t="n">
        <v>57.3</v>
      </c>
      <c r="L32" s="52" t="n">
        <v>83.4</v>
      </c>
      <c r="M32" s="52" t="n">
        <v>89.8</v>
      </c>
      <c r="N32" s="52" t="n">
        <v>92.2</v>
      </c>
      <c r="O32" s="52" t="s">
        <v>44</v>
      </c>
      <c r="P32" s="52" t="n">
        <v>80.4</v>
      </c>
      <c r="Q32" s="52" t="n">
        <v>129.2</v>
      </c>
      <c r="R32" s="52" t="n">
        <v>84.9</v>
      </c>
      <c r="S32" s="52" t="n">
        <v>68.5</v>
      </c>
      <c r="T32" s="52" t="n">
        <v>108.4</v>
      </c>
      <c r="U32" s="53" t="n">
        <v>44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7.1</v>
      </c>
      <c r="C33" s="52" t="n">
        <v>127.1</v>
      </c>
      <c r="D33" s="52" t="n">
        <v>106.7</v>
      </c>
      <c r="E33" s="52" t="n">
        <v>88.2</v>
      </c>
      <c r="F33" s="52" t="n">
        <v>124.5</v>
      </c>
      <c r="G33" s="52" t="n">
        <v>173.3</v>
      </c>
      <c r="H33" s="52" t="n">
        <v>58.3</v>
      </c>
      <c r="I33" s="52" t="s">
        <v>44</v>
      </c>
      <c r="J33" s="52" t="n">
        <v>284.2</v>
      </c>
      <c r="K33" s="52" t="n">
        <v>59.3</v>
      </c>
      <c r="L33" s="52" t="n">
        <v>77.5</v>
      </c>
      <c r="M33" s="52" t="n">
        <v>97.6</v>
      </c>
      <c r="N33" s="52" t="n">
        <v>92.2</v>
      </c>
      <c r="O33" s="52" t="s">
        <v>44</v>
      </c>
      <c r="P33" s="52" t="n">
        <v>81.8</v>
      </c>
      <c r="Q33" s="52" t="n">
        <v>106.9</v>
      </c>
      <c r="R33" s="52" t="n">
        <v>76.2</v>
      </c>
      <c r="S33" s="52" t="n">
        <v>67.7</v>
      </c>
      <c r="T33" s="52" t="n">
        <v>107.9</v>
      </c>
      <c r="U33" s="53" t="n">
        <v>4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40.8</v>
      </c>
      <c r="C34" s="52" t="n">
        <v>140.8</v>
      </c>
      <c r="D34" s="52" t="n">
        <v>110.3</v>
      </c>
      <c r="E34" s="52" t="n">
        <v>101.7</v>
      </c>
      <c r="F34" s="52" t="n">
        <v>130.2</v>
      </c>
      <c r="G34" s="52" t="n">
        <v>168.9</v>
      </c>
      <c r="H34" s="52" t="n">
        <v>64.4</v>
      </c>
      <c r="I34" s="52" t="s">
        <v>44</v>
      </c>
      <c r="J34" s="52" t="n">
        <v>327.6</v>
      </c>
      <c r="K34" s="52" t="n">
        <v>84.8</v>
      </c>
      <c r="L34" s="52" t="n">
        <v>85.6</v>
      </c>
      <c r="M34" s="52" t="n">
        <v>117.7</v>
      </c>
      <c r="N34" s="52" t="n">
        <v>91.8</v>
      </c>
      <c r="O34" s="52" t="s">
        <v>44</v>
      </c>
      <c r="P34" s="52" t="n">
        <v>86.3</v>
      </c>
      <c r="Q34" s="52" t="n">
        <v>134.8</v>
      </c>
      <c r="R34" s="52" t="n">
        <v>86.2</v>
      </c>
      <c r="S34" s="52" t="n">
        <v>64.8</v>
      </c>
      <c r="T34" s="52" t="n">
        <v>97.2</v>
      </c>
      <c r="U34" s="53" t="n">
        <v>52.6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43.8</v>
      </c>
      <c r="C35" s="52" t="n">
        <v>143.8</v>
      </c>
      <c r="D35" s="52" t="n">
        <v>114.8</v>
      </c>
      <c r="E35" s="52" t="n">
        <v>108.9</v>
      </c>
      <c r="F35" s="52" t="n">
        <v>137.1</v>
      </c>
      <c r="G35" s="52" t="n">
        <v>113.1</v>
      </c>
      <c r="H35" s="52" t="n">
        <v>73.3</v>
      </c>
      <c r="I35" s="52" t="s">
        <v>44</v>
      </c>
      <c r="J35" s="52" t="n">
        <v>326.7</v>
      </c>
      <c r="K35" s="52" t="n">
        <v>108.9</v>
      </c>
      <c r="L35" s="52" t="n">
        <v>91.2</v>
      </c>
      <c r="M35" s="52" t="n">
        <v>175.5</v>
      </c>
      <c r="N35" s="52" t="n">
        <v>100.9</v>
      </c>
      <c r="O35" s="52" t="s">
        <v>44</v>
      </c>
      <c r="P35" s="52" t="n">
        <v>75.7</v>
      </c>
      <c r="Q35" s="52" t="n">
        <v>132.6</v>
      </c>
      <c r="R35" s="52" t="n">
        <v>89</v>
      </c>
      <c r="S35" s="52" t="n">
        <v>71</v>
      </c>
      <c r="T35" s="52" t="n">
        <v>94.3</v>
      </c>
      <c r="U35" s="53" t="n">
        <v>62.5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51.3</v>
      </c>
      <c r="C36" s="52" t="n">
        <v>151.3</v>
      </c>
      <c r="D36" s="52" t="n">
        <v>120.9</v>
      </c>
      <c r="E36" s="52" t="n">
        <v>109.2</v>
      </c>
      <c r="F36" s="52" t="n">
        <v>134.9</v>
      </c>
      <c r="G36" s="52" t="n">
        <v>114.7</v>
      </c>
      <c r="H36" s="52" t="n">
        <v>71.8</v>
      </c>
      <c r="I36" s="52" t="s">
        <v>44</v>
      </c>
      <c r="J36" s="52" t="n">
        <v>374.8</v>
      </c>
      <c r="K36" s="52" t="n">
        <v>116.5</v>
      </c>
      <c r="L36" s="52" t="n">
        <v>95.3</v>
      </c>
      <c r="M36" s="52" t="n">
        <v>157.6</v>
      </c>
      <c r="N36" s="52" t="n">
        <v>94.7</v>
      </c>
      <c r="O36" s="52" t="s">
        <v>44</v>
      </c>
      <c r="P36" s="52" t="n">
        <v>73.1</v>
      </c>
      <c r="Q36" s="52" t="n">
        <v>134.2</v>
      </c>
      <c r="R36" s="52" t="n">
        <v>87.7</v>
      </c>
      <c r="S36" s="52" t="n">
        <v>73.4</v>
      </c>
      <c r="T36" s="52" t="n">
        <v>98.6</v>
      </c>
      <c r="U36" s="53" t="n">
        <v>44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56.8</v>
      </c>
      <c r="C37" s="52" t="n">
        <v>156.8</v>
      </c>
      <c r="D37" s="52" t="n">
        <v>114.1</v>
      </c>
      <c r="E37" s="52" t="n">
        <v>101.4</v>
      </c>
      <c r="F37" s="52" t="n">
        <v>128</v>
      </c>
      <c r="G37" s="52" t="n">
        <v>203.4</v>
      </c>
      <c r="H37" s="52" t="n">
        <v>84.8</v>
      </c>
      <c r="I37" s="52" t="s">
        <v>44</v>
      </c>
      <c r="J37" s="52" t="n">
        <v>343.4</v>
      </c>
      <c r="K37" s="52" t="n">
        <v>122.2</v>
      </c>
      <c r="L37" s="52" t="n">
        <v>95.9</v>
      </c>
      <c r="M37" s="52" t="n">
        <v>111.9</v>
      </c>
      <c r="N37" s="52" t="n">
        <v>93.2</v>
      </c>
      <c r="O37" s="52" t="s">
        <v>44</v>
      </c>
      <c r="P37" s="52" t="n">
        <v>63.4</v>
      </c>
      <c r="Q37" s="52" t="n">
        <v>122.4</v>
      </c>
      <c r="R37" s="52" t="n">
        <v>79</v>
      </c>
      <c r="S37" s="52" t="n">
        <v>82.6</v>
      </c>
      <c r="T37" s="52" t="n">
        <v>104.4</v>
      </c>
      <c r="U37" s="53" t="n">
        <v>47.2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35.7</v>
      </c>
      <c r="C38" s="52" t="n">
        <v>135.7</v>
      </c>
      <c r="D38" s="52" t="n">
        <v>109.4</v>
      </c>
      <c r="E38" s="52" t="n">
        <v>95.3</v>
      </c>
      <c r="F38" s="52" t="n">
        <v>117.3</v>
      </c>
      <c r="G38" s="52" t="n">
        <v>185.5</v>
      </c>
      <c r="H38" s="52" t="n">
        <v>60.5</v>
      </c>
      <c r="I38" s="52" t="s">
        <v>44</v>
      </c>
      <c r="J38" s="52" t="n">
        <v>294.9</v>
      </c>
      <c r="K38" s="52" t="n">
        <v>103.4</v>
      </c>
      <c r="L38" s="52" t="n">
        <v>81.8</v>
      </c>
      <c r="M38" s="52" t="n">
        <v>94</v>
      </c>
      <c r="N38" s="52" t="n">
        <v>93.4</v>
      </c>
      <c r="O38" s="52" t="s">
        <v>44</v>
      </c>
      <c r="P38" s="52" t="n">
        <v>57</v>
      </c>
      <c r="Q38" s="52" t="n">
        <v>115.9</v>
      </c>
      <c r="R38" s="52" t="n">
        <v>83.4</v>
      </c>
      <c r="S38" s="52" t="n">
        <v>65.8</v>
      </c>
      <c r="T38" s="52" t="n">
        <v>86.3</v>
      </c>
      <c r="U38" s="53" t="n">
        <v>4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36.7</v>
      </c>
      <c r="C39" s="52" t="n">
        <v>136.7</v>
      </c>
      <c r="D39" s="52" t="n">
        <v>107.4</v>
      </c>
      <c r="E39" s="52" t="n">
        <v>96.5</v>
      </c>
      <c r="F39" s="52" t="n">
        <v>115.2</v>
      </c>
      <c r="G39" s="52" t="n">
        <v>152.1</v>
      </c>
      <c r="H39" s="52" t="n">
        <v>81.5</v>
      </c>
      <c r="I39" s="52" t="s">
        <v>44</v>
      </c>
      <c r="J39" s="52" t="n">
        <v>281.9</v>
      </c>
      <c r="K39" s="52" t="n">
        <v>124.6</v>
      </c>
      <c r="L39" s="52" t="n">
        <v>93.8</v>
      </c>
      <c r="M39" s="52" t="n">
        <v>118.6</v>
      </c>
      <c r="N39" s="52" t="n">
        <v>94.6</v>
      </c>
      <c r="O39" s="52" t="s">
        <v>44</v>
      </c>
      <c r="P39" s="52" t="n">
        <v>54.7</v>
      </c>
      <c r="Q39" s="52" t="n">
        <v>132.7</v>
      </c>
      <c r="R39" s="52" t="n">
        <v>87.2</v>
      </c>
      <c r="S39" s="52" t="n">
        <v>69.2</v>
      </c>
      <c r="T39" s="52" t="n">
        <v>119.4</v>
      </c>
      <c r="U39" s="53" t="n">
        <v>41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54.3</v>
      </c>
      <c r="C40" s="52" t="n">
        <v>154.3</v>
      </c>
      <c r="D40" s="52" t="n">
        <v>121.2</v>
      </c>
      <c r="E40" s="52" t="n">
        <v>111.7</v>
      </c>
      <c r="F40" s="52" t="n">
        <v>129.9</v>
      </c>
      <c r="G40" s="52" t="n">
        <v>201</v>
      </c>
      <c r="H40" s="52" t="n">
        <v>133.7</v>
      </c>
      <c r="I40" s="52" t="s">
        <v>44</v>
      </c>
      <c r="J40" s="52" t="n">
        <v>283.3</v>
      </c>
      <c r="K40" s="52" t="n">
        <v>141.4</v>
      </c>
      <c r="L40" s="52" t="n">
        <v>101</v>
      </c>
      <c r="M40" s="52" t="n">
        <v>133.4</v>
      </c>
      <c r="N40" s="52" t="n">
        <v>92.8</v>
      </c>
      <c r="O40" s="52" t="s">
        <v>44</v>
      </c>
      <c r="P40" s="52" t="n">
        <v>78.5</v>
      </c>
      <c r="Q40" s="52" t="n">
        <v>127.7</v>
      </c>
      <c r="R40" s="52" t="n">
        <v>95.7</v>
      </c>
      <c r="S40" s="52" t="n">
        <v>78.9</v>
      </c>
      <c r="T40" s="52" t="n">
        <v>144</v>
      </c>
      <c r="U40" s="53" t="n">
        <v>75.2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35.2</v>
      </c>
      <c r="C41" s="52" t="n">
        <v>135.2</v>
      </c>
      <c r="D41" s="52" t="n">
        <v>120.6</v>
      </c>
      <c r="E41" s="52" t="n">
        <v>108.2</v>
      </c>
      <c r="F41" s="52" t="n">
        <v>130.7</v>
      </c>
      <c r="G41" s="52" t="n">
        <v>153.6</v>
      </c>
      <c r="H41" s="52" t="n">
        <v>63</v>
      </c>
      <c r="I41" s="52" t="s">
        <v>44</v>
      </c>
      <c r="J41" s="52" t="n">
        <v>291.1</v>
      </c>
      <c r="K41" s="52" t="n">
        <v>101.3</v>
      </c>
      <c r="L41" s="52" t="n">
        <v>90.4</v>
      </c>
      <c r="M41" s="52" t="n">
        <v>81.5</v>
      </c>
      <c r="N41" s="52" t="n">
        <v>96.1</v>
      </c>
      <c r="O41" s="52" t="s">
        <v>44</v>
      </c>
      <c r="P41" s="52" t="n">
        <v>82.2</v>
      </c>
      <c r="Q41" s="52" t="n">
        <v>132.2</v>
      </c>
      <c r="R41" s="52" t="n">
        <v>91.6</v>
      </c>
      <c r="S41" s="52" t="n">
        <v>90.5</v>
      </c>
      <c r="T41" s="52" t="n">
        <v>100</v>
      </c>
      <c r="U41" s="53" t="n">
        <v>5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37.8</v>
      </c>
      <c r="C42" s="52" t="n">
        <v>137.8</v>
      </c>
      <c r="D42" s="52" t="n">
        <v>120.7</v>
      </c>
      <c r="E42" s="52" t="n">
        <v>102.4</v>
      </c>
      <c r="F42" s="52" t="n">
        <v>127.4</v>
      </c>
      <c r="G42" s="52" t="n">
        <v>182.2</v>
      </c>
      <c r="H42" s="52" t="n">
        <v>58.8</v>
      </c>
      <c r="I42" s="52" t="s">
        <v>44</v>
      </c>
      <c r="J42" s="52" t="n">
        <v>282.8</v>
      </c>
      <c r="K42" s="52" t="n">
        <v>97</v>
      </c>
      <c r="L42" s="52" t="n">
        <v>88.3</v>
      </c>
      <c r="M42" s="52" t="n">
        <v>120.4</v>
      </c>
      <c r="N42" s="52" t="n">
        <v>100.6</v>
      </c>
      <c r="O42" s="52" t="s">
        <v>44</v>
      </c>
      <c r="P42" s="52" t="n">
        <v>86.7</v>
      </c>
      <c r="Q42" s="52" t="n">
        <v>121.8</v>
      </c>
      <c r="R42" s="52" t="n">
        <v>83.7</v>
      </c>
      <c r="S42" s="52" t="n">
        <v>87.8</v>
      </c>
      <c r="T42" s="52" t="n">
        <v>89.7</v>
      </c>
      <c r="U42" s="53" t="n">
        <v>61.1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44.9</v>
      </c>
      <c r="C43" s="52" t="n">
        <v>144.9</v>
      </c>
      <c r="D43" s="52" t="n">
        <v>114.9</v>
      </c>
      <c r="E43" s="52" t="n">
        <v>113.4</v>
      </c>
      <c r="F43" s="52" t="n">
        <v>133.6</v>
      </c>
      <c r="G43" s="52" t="n">
        <v>149.9</v>
      </c>
      <c r="H43" s="52" t="n">
        <v>91</v>
      </c>
      <c r="I43" s="52" t="s">
        <v>44</v>
      </c>
      <c r="J43" s="52" t="n">
        <v>301.4</v>
      </c>
      <c r="K43" s="52" t="n">
        <v>116.5</v>
      </c>
      <c r="L43" s="52" t="n">
        <v>98.4</v>
      </c>
      <c r="M43" s="52" t="n">
        <v>126.6</v>
      </c>
      <c r="N43" s="52" t="n">
        <v>92.6</v>
      </c>
      <c r="O43" s="52" t="s">
        <v>44</v>
      </c>
      <c r="P43" s="52" t="n">
        <v>90</v>
      </c>
      <c r="Q43" s="52" t="n">
        <v>140.9</v>
      </c>
      <c r="R43" s="52" t="n">
        <v>92.1</v>
      </c>
      <c r="S43" s="52" t="n">
        <v>90</v>
      </c>
      <c r="T43" s="52" t="n">
        <v>92.4</v>
      </c>
      <c r="U43" s="53" t="n">
        <v>38.2</v>
      </c>
      <c r="V43" s="54"/>
    </row>
    <row r="44" s="55" customFormat="true" ht="17.1" hidden="false" customHeight="true" outlineLevel="0" collapsed="false">
      <c r="A44" s="56" t="s">
        <v>62</v>
      </c>
      <c r="B44" s="52" t="n">
        <v>139.6</v>
      </c>
      <c r="C44" s="52" t="n">
        <v>139.6</v>
      </c>
      <c r="D44" s="52" t="n">
        <v>113.2</v>
      </c>
      <c r="E44" s="52" t="n">
        <v>115.2</v>
      </c>
      <c r="F44" s="52" t="n">
        <v>133.3</v>
      </c>
      <c r="G44" s="52" t="n">
        <v>175.6</v>
      </c>
      <c r="H44" s="52" t="n">
        <v>54.5</v>
      </c>
      <c r="I44" s="52" t="s">
        <v>44</v>
      </c>
      <c r="J44" s="52" t="n">
        <v>298.8</v>
      </c>
      <c r="K44" s="52" t="n">
        <v>88</v>
      </c>
      <c r="L44" s="52" t="n">
        <v>90.4</v>
      </c>
      <c r="M44" s="52" t="n">
        <v>116.6</v>
      </c>
      <c r="N44" s="52" t="n">
        <v>89.7</v>
      </c>
      <c r="O44" s="52" t="s">
        <v>44</v>
      </c>
      <c r="P44" s="52" t="n">
        <v>83</v>
      </c>
      <c r="Q44" s="52" t="n">
        <v>137.6</v>
      </c>
      <c r="R44" s="52" t="n">
        <v>89.7</v>
      </c>
      <c r="S44" s="52" t="n">
        <v>89.3</v>
      </c>
      <c r="T44" s="52" t="n">
        <v>99.7</v>
      </c>
      <c r="U44" s="53" t="n">
        <v>43.3</v>
      </c>
      <c r="V44" s="54"/>
    </row>
    <row r="45" s="55" customFormat="true" ht="17.1" hidden="false" customHeight="true" outlineLevel="0" collapsed="false">
      <c r="A45" s="57" t="s">
        <v>69</v>
      </c>
      <c r="B45" s="58" t="n">
        <v>14.6141215106732</v>
      </c>
      <c r="C45" s="58" t="n">
        <v>14.6141215106732</v>
      </c>
      <c r="D45" s="58" t="n">
        <v>10.4390243902439</v>
      </c>
      <c r="E45" s="58" t="n">
        <v>19.2546583850932</v>
      </c>
      <c r="F45" s="58" t="n">
        <v>8.0226904376013</v>
      </c>
      <c r="G45" s="58" t="n">
        <v>1.5028901734104</v>
      </c>
      <c r="H45" s="58" t="n">
        <v>9.43775100401607</v>
      </c>
      <c r="I45" s="59" t="s">
        <v>44</v>
      </c>
      <c r="J45" s="58" t="n">
        <v>14.878892733564</v>
      </c>
      <c r="K45" s="58" t="n">
        <v>53.5776614310646</v>
      </c>
      <c r="L45" s="58" t="n">
        <v>8.39328537170264</v>
      </c>
      <c r="M45" s="58" t="n">
        <v>29.8440979955457</v>
      </c>
      <c r="N45" s="58" t="n">
        <v>-2.71149674620391</v>
      </c>
      <c r="O45" s="59" t="s">
        <v>44</v>
      </c>
      <c r="P45" s="58" t="n">
        <v>3.23383084577114</v>
      </c>
      <c r="Q45" s="58" t="n">
        <v>6.5015479876161</v>
      </c>
      <c r="R45" s="58" t="n">
        <v>5.65371024734982</v>
      </c>
      <c r="S45" s="58" t="n">
        <v>30.3649635036496</v>
      </c>
      <c r="T45" s="58" t="n">
        <v>-8.02583025830259</v>
      </c>
      <c r="U45" s="60" t="n">
        <v>-3.13199105145415</v>
      </c>
      <c r="V45" s="54"/>
    </row>
    <row r="46" s="55" customFormat="true" ht="17.1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2" t="s">
        <v>7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56" t="s">
        <v>51</v>
      </c>
      <c r="B49" s="52" t="n">
        <f aca="false">ROUND(AVERAGE(B56:B58),1)</f>
        <v>111.4</v>
      </c>
      <c r="C49" s="52" t="n">
        <f aca="false">ROUND(AVERAGE(C56:C58),1)</f>
        <v>111.4</v>
      </c>
      <c r="D49" s="52" t="n">
        <f aca="false">ROUND(AVERAGE(D56:D58),1)</f>
        <v>111</v>
      </c>
      <c r="E49" s="52" t="n">
        <f aca="false">ROUND(AVERAGE(E56:E58),1)</f>
        <v>97.8</v>
      </c>
      <c r="F49" s="52" t="n">
        <f aca="false">ROUND(AVERAGE(F56:F58),1)</f>
        <v>125.4</v>
      </c>
      <c r="G49" s="52" t="n">
        <f aca="false">ROUND(AVERAGE(G56:G58),1)</f>
        <v>101.3</v>
      </c>
      <c r="H49" s="52" t="n">
        <f aca="false">ROUND(AVERAGE(H56:H58),1)</f>
        <v>89.7</v>
      </c>
      <c r="I49" s="52" t="s">
        <v>44</v>
      </c>
      <c r="J49" s="52" t="n">
        <f aca="false">ROUND(AVERAGE(J56:J58),1)</f>
        <v>171.9</v>
      </c>
      <c r="K49" s="52" t="n">
        <f aca="false">ROUND(AVERAGE(K56:K58),1)</f>
        <v>91.8</v>
      </c>
      <c r="L49" s="52" t="n">
        <f aca="false">ROUND(AVERAGE(L56:L58),1)</f>
        <v>83.2</v>
      </c>
      <c r="M49" s="52" t="n">
        <f aca="false">ROUND(AVERAGE(M56:M58),1)</f>
        <v>128.6</v>
      </c>
      <c r="N49" s="52" t="n">
        <f aca="false">ROUND(AVERAGE(N56:N58),1)</f>
        <v>93.5</v>
      </c>
      <c r="O49" s="52" t="s">
        <v>44</v>
      </c>
      <c r="P49" s="52" t="n">
        <f aca="false">ROUND(AVERAGE(P56:P58),1)</f>
        <v>80.8</v>
      </c>
      <c r="Q49" s="52" t="n">
        <f aca="false">ROUND(AVERAGE(Q56:Q58),1)</f>
        <v>115.6</v>
      </c>
      <c r="R49" s="52" t="n">
        <f aca="false">ROUND(AVERAGE(R56:R58),1)</f>
        <v>78</v>
      </c>
      <c r="S49" s="52" t="n">
        <f aca="false">ROUND(AVERAGE(S56:S58),1)</f>
        <v>95.8</v>
      </c>
      <c r="T49" s="52" t="n">
        <f aca="false">ROUND(AVERAGE(T56:T58),1)</f>
        <v>104.3</v>
      </c>
      <c r="U49" s="53" t="n">
        <f aca="false">ROUND(AVERAGE(U56:U58),1)</f>
        <v>50.5</v>
      </c>
      <c r="V49" s="54"/>
    </row>
    <row r="50" s="55" customFormat="true" ht="17.1" hidden="false" customHeight="true" outlineLevel="0" collapsed="false">
      <c r="A50" s="56" t="s">
        <v>52</v>
      </c>
      <c r="B50" s="52" t="n">
        <f aca="false">ROUND(AVERAGE(B59:B61),1)</f>
        <v>102.8</v>
      </c>
      <c r="C50" s="52" t="n">
        <f aca="false">ROUND(AVERAGE(C59:C61),1)</f>
        <v>102.8</v>
      </c>
      <c r="D50" s="52" t="n">
        <f aca="false">ROUND(AVERAGE(D59:D61),1)</f>
        <v>68.9</v>
      </c>
      <c r="E50" s="52" t="n">
        <f aca="false">ROUND(AVERAGE(E59:E61),1)</f>
        <v>95.1</v>
      </c>
      <c r="F50" s="52" t="n">
        <f aca="false">ROUND(AVERAGE(F59:F61),1)</f>
        <v>128.2</v>
      </c>
      <c r="G50" s="52" t="n">
        <f aca="false">ROUND(AVERAGE(G59:G61),1)</f>
        <v>117.4</v>
      </c>
      <c r="H50" s="52" t="n">
        <f aca="false">ROUND(AVERAGE(H59:H61),1)</f>
        <v>52.8</v>
      </c>
      <c r="I50" s="52" t="s">
        <v>44</v>
      </c>
      <c r="J50" s="52" t="n">
        <f aca="false">ROUND(AVERAGE(J59:J61),1)</f>
        <v>202.8</v>
      </c>
      <c r="K50" s="52" t="n">
        <f aca="false">ROUND(AVERAGE(K59:K61),1)</f>
        <v>58.1</v>
      </c>
      <c r="L50" s="52" t="n">
        <f aca="false">ROUND(AVERAGE(L59:L61),1)</f>
        <v>78.2</v>
      </c>
      <c r="M50" s="52" t="n">
        <f aca="false">ROUND(AVERAGE(M59:M61),1)</f>
        <v>101.9</v>
      </c>
      <c r="N50" s="52" t="n">
        <f aca="false">ROUND(AVERAGE(N59:N61),1)</f>
        <v>79.3</v>
      </c>
      <c r="O50" s="52" t="s">
        <v>44</v>
      </c>
      <c r="P50" s="52" t="n">
        <f aca="false">ROUND(AVERAGE(P59:P61),1)</f>
        <v>76</v>
      </c>
      <c r="Q50" s="52" t="n">
        <f aca="false">ROUND(AVERAGE(Q59:Q61),1)</f>
        <v>112</v>
      </c>
      <c r="R50" s="52" t="n">
        <f aca="false">ROUND(AVERAGE(R59:R61),1)</f>
        <v>78.5</v>
      </c>
      <c r="S50" s="52" t="n">
        <f aca="false">ROUND(AVERAGE(S59:S61),1)</f>
        <v>69.2</v>
      </c>
      <c r="T50" s="52" t="n">
        <f aca="false">ROUND(AVERAGE(T59:T61),1)</f>
        <v>91.9</v>
      </c>
      <c r="U50" s="53" t="n">
        <f aca="false">ROUND(AVERAGE(U59:U61),1)</f>
        <v>42.9</v>
      </c>
      <c r="V50" s="54"/>
    </row>
    <row r="51" s="55" customFormat="true" ht="17.1" hidden="false" customHeight="true" outlineLevel="0" collapsed="false">
      <c r="A51" s="56" t="s">
        <v>53</v>
      </c>
      <c r="B51" s="52" t="n">
        <f aca="false">ROUND(AVERAGE(B62:B64),1)</f>
        <v>130.7</v>
      </c>
      <c r="C51" s="52" t="n">
        <f aca="false">ROUND(AVERAGE(C62:C64),1)</f>
        <v>130.7</v>
      </c>
      <c r="D51" s="52" t="n">
        <f aca="false">ROUND(AVERAGE(D62:D64),1)</f>
        <v>113.1</v>
      </c>
      <c r="E51" s="52" t="n">
        <f aca="false">ROUND(AVERAGE(E62:E64),1)</f>
        <v>98.8</v>
      </c>
      <c r="F51" s="52" t="n">
        <f aca="false">ROUND(AVERAGE(F62:F64),1)</f>
        <v>128.6</v>
      </c>
      <c r="G51" s="52" t="n">
        <f aca="false">ROUND(AVERAGE(G62:G64),1)</f>
        <v>194.8</v>
      </c>
      <c r="H51" s="52" t="n">
        <f aca="false">ROUND(AVERAGE(H62:H64),1)</f>
        <v>60</v>
      </c>
      <c r="I51" s="52" t="s">
        <v>44</v>
      </c>
      <c r="J51" s="52" t="n">
        <f aca="false">ROUND(AVERAGE(J62:J64),1)</f>
        <v>262.6</v>
      </c>
      <c r="K51" s="52" t="n">
        <f aca="false">ROUND(AVERAGE(K62:K64),1)</f>
        <v>76.3</v>
      </c>
      <c r="L51" s="52" t="n">
        <f aca="false">ROUND(AVERAGE(L62:L64),1)</f>
        <v>87</v>
      </c>
      <c r="M51" s="52" t="n">
        <f aca="false">ROUND(AVERAGE(M62:M64),1)</f>
        <v>103.8</v>
      </c>
      <c r="N51" s="52" t="n">
        <f aca="false">ROUND(AVERAGE(N62:N64),1)</f>
        <v>91.9</v>
      </c>
      <c r="O51" s="52" t="s">
        <v>44</v>
      </c>
      <c r="P51" s="52" t="n">
        <f aca="false">ROUND(AVERAGE(P62:P64),1)</f>
        <v>76.8</v>
      </c>
      <c r="Q51" s="52" t="n">
        <f aca="false">ROUND(AVERAGE(Q62:Q64),1)</f>
        <v>122.8</v>
      </c>
      <c r="R51" s="52" t="n">
        <f aca="false">ROUND(AVERAGE(R62:R64),1)</f>
        <v>85.6</v>
      </c>
      <c r="S51" s="52" t="n">
        <f aca="false">ROUND(AVERAGE(S62:S64),1)</f>
        <v>67.5</v>
      </c>
      <c r="T51" s="52" t="n">
        <f aca="false">ROUND(AVERAGE(T62:T64),1)</f>
        <v>112.2</v>
      </c>
      <c r="U51" s="53" t="n">
        <f aca="false">ROUND(AVERAGE(U62:U64),1)</f>
        <v>47.1</v>
      </c>
      <c r="V51" s="54"/>
    </row>
    <row r="52" s="55" customFormat="true" ht="17.1" hidden="false" customHeight="true" outlineLevel="0" collapsed="false">
      <c r="A52" s="56" t="s">
        <v>54</v>
      </c>
      <c r="B52" s="52" t="n">
        <f aca="false">ROUND(AVERAGE(B65:B67),1)</f>
        <v>140.4</v>
      </c>
      <c r="C52" s="52" t="n">
        <f aca="false">ROUND(AVERAGE(C65:C67),1)</f>
        <v>140.4</v>
      </c>
      <c r="D52" s="52" t="n">
        <f aca="false">ROUND(AVERAGE(D65:D67),1)</f>
        <v>109.9</v>
      </c>
      <c r="E52" s="52" t="n">
        <f aca="false">ROUND(AVERAGE(E65:E67),1)</f>
        <v>101.4</v>
      </c>
      <c r="F52" s="52" t="n">
        <f aca="false">ROUND(AVERAGE(F65:F67),1)</f>
        <v>125.6</v>
      </c>
      <c r="G52" s="52" t="n">
        <f aca="false">ROUND(AVERAGE(G65:G67),1)</f>
        <v>140.8</v>
      </c>
      <c r="H52" s="52" t="n">
        <f aca="false">ROUND(AVERAGE(H65:H67),1)</f>
        <v>79.1</v>
      </c>
      <c r="I52" s="52" t="s">
        <v>44</v>
      </c>
      <c r="J52" s="52" t="n">
        <f aca="false">ROUND(AVERAGE(J65:J67),1)</f>
        <v>315.9</v>
      </c>
      <c r="K52" s="52" t="n">
        <f aca="false">ROUND(AVERAGE(K65:K67),1)</f>
        <v>112.2</v>
      </c>
      <c r="L52" s="52" t="n">
        <f aca="false">ROUND(AVERAGE(L65:L67),1)</f>
        <v>88.2</v>
      </c>
      <c r="M52" s="52" t="n">
        <f aca="false">ROUND(AVERAGE(M65:M67),1)</f>
        <v>123.2</v>
      </c>
      <c r="N52" s="52" t="n">
        <f aca="false">ROUND(AVERAGE(N65:N67),1)</f>
        <v>93.4</v>
      </c>
      <c r="O52" s="52" t="s">
        <v>44</v>
      </c>
      <c r="P52" s="52" t="n">
        <f aca="false">ROUND(AVERAGE(P65:P67),1)</f>
        <v>76.2</v>
      </c>
      <c r="Q52" s="52" t="n">
        <f aca="false">ROUND(AVERAGE(Q65:Q67),1)</f>
        <v>130.7</v>
      </c>
      <c r="R52" s="52" t="n">
        <f aca="false">ROUND(AVERAGE(R65:R67),1)</f>
        <v>81</v>
      </c>
      <c r="S52" s="52" t="n">
        <f aca="false">ROUND(AVERAGE(S65:S67),1)</f>
        <v>71.5</v>
      </c>
      <c r="T52" s="52" t="n">
        <f aca="false">ROUND(AVERAGE(T65:T67),1)</f>
        <v>101.9</v>
      </c>
      <c r="U52" s="53" t="n">
        <f aca="false">ROUND(AVERAGE(U65:U67),1)</f>
        <v>51</v>
      </c>
      <c r="V52" s="54"/>
    </row>
    <row r="53" s="55" customFormat="true" ht="17.1" hidden="false" customHeight="true" outlineLevel="0" collapsed="false">
      <c r="A53" s="56" t="s">
        <v>55</v>
      </c>
      <c r="B53" s="52" t="n">
        <f aca="false">ROUND(AVERAGE(B68:B70),1)</f>
        <v>146.4</v>
      </c>
      <c r="C53" s="52" t="n">
        <f aca="false">ROUND(AVERAGE(C68:C70),1)</f>
        <v>146.4</v>
      </c>
      <c r="D53" s="52" t="n">
        <f aca="false">ROUND(AVERAGE(D68:D70),1)</f>
        <v>114.5</v>
      </c>
      <c r="E53" s="52" t="n">
        <f aca="false">ROUND(AVERAGE(E68:E70),1)</f>
        <v>103.7</v>
      </c>
      <c r="F53" s="52" t="n">
        <f aca="false">ROUND(AVERAGE(F68:F70),1)</f>
        <v>123.9</v>
      </c>
      <c r="G53" s="52" t="n">
        <f aca="false">ROUND(AVERAGE(G68:G70),1)</f>
        <v>159.9</v>
      </c>
      <c r="H53" s="52" t="n">
        <f aca="false">ROUND(AVERAGE(H68:H70),1)</f>
        <v>86.2</v>
      </c>
      <c r="I53" s="52" t="s">
        <v>44</v>
      </c>
      <c r="J53" s="52" t="n">
        <f aca="false">ROUND(AVERAGE(J68:J70),1)</f>
        <v>333.6</v>
      </c>
      <c r="K53" s="52" t="n">
        <f aca="false">ROUND(AVERAGE(K68:K70),1)</f>
        <v>105.6</v>
      </c>
      <c r="L53" s="52" t="n">
        <f aca="false">ROUND(AVERAGE(L68:L70),1)</f>
        <v>88.1</v>
      </c>
      <c r="M53" s="52" t="n">
        <f aca="false">ROUND(AVERAGE(M68:M70),1)</f>
        <v>119.8</v>
      </c>
      <c r="N53" s="52" t="n">
        <f aca="false">ROUND(AVERAGE(N68:N70),1)</f>
        <v>98.4</v>
      </c>
      <c r="O53" s="52" t="s">
        <v>44</v>
      </c>
      <c r="P53" s="52" t="n">
        <f aca="false">ROUND(AVERAGE(P68:P70),1)</f>
        <v>68.8</v>
      </c>
      <c r="Q53" s="52" t="n">
        <f aca="false">ROUND(AVERAGE(Q68:Q70),1)</f>
        <v>129</v>
      </c>
      <c r="R53" s="52" t="n">
        <f aca="false">ROUND(AVERAGE(R68:R70),1)</f>
        <v>88.1</v>
      </c>
      <c r="S53" s="52" t="n">
        <f aca="false">ROUND(AVERAGE(S68:S70),1)</f>
        <v>77.6</v>
      </c>
      <c r="T53" s="52" t="n">
        <f aca="false">ROUND(AVERAGE(T68:T70),1)</f>
        <v>103.3</v>
      </c>
      <c r="U53" s="53" t="n">
        <f aca="false">ROUND(AVERAGE(U68:U70),1)</f>
        <v>55.7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71:B73),1)</f>
        <v>146</v>
      </c>
      <c r="C54" s="52" t="n">
        <f aca="false">ROUND(AVERAGE(C71:C73),1)</f>
        <v>146.1</v>
      </c>
      <c r="D54" s="52" t="n">
        <f aca="false">ROUND(AVERAGE(D71:D73),1)</f>
        <v>116.7</v>
      </c>
      <c r="E54" s="52" t="n">
        <f aca="false">ROUND(AVERAGE(E71:E73),1)</f>
        <v>108</v>
      </c>
      <c r="F54" s="52" t="n">
        <f aca="false">ROUND(AVERAGE(F71:F73),1)</f>
        <v>134.8</v>
      </c>
      <c r="G54" s="52" t="n">
        <f aca="false">ROUND(AVERAGE(G71:G73),1)</f>
        <v>167.7</v>
      </c>
      <c r="H54" s="52" t="n">
        <f aca="false">ROUND(AVERAGE(H71:H73),1)</f>
        <v>69.1</v>
      </c>
      <c r="I54" s="52" t="s">
        <v>44</v>
      </c>
      <c r="J54" s="52" t="n">
        <f aca="false">ROUND(AVERAGE(J71:J73),1)</f>
        <v>317.4</v>
      </c>
      <c r="K54" s="52" t="n">
        <f aca="false">ROUND(AVERAGE(K71:K73),1)</f>
        <v>114</v>
      </c>
      <c r="L54" s="52" t="n">
        <f aca="false">ROUND(AVERAGE(L71:L73),1)</f>
        <v>98.6</v>
      </c>
      <c r="M54" s="52" t="n">
        <f aca="false">ROUND(AVERAGE(M71:M73),1)</f>
        <v>127.3</v>
      </c>
      <c r="N54" s="52" t="n">
        <f aca="false">ROUND(AVERAGE(N71:N73),1)</f>
        <v>95.3</v>
      </c>
      <c r="O54" s="52" t="s">
        <v>44</v>
      </c>
      <c r="P54" s="52" t="n">
        <f aca="false">ROUND(AVERAGE(P71:P73),1)</f>
        <v>80.3</v>
      </c>
      <c r="Q54" s="52" t="n">
        <f aca="false">ROUND(AVERAGE(Q71:Q73),1)</f>
        <v>129.5</v>
      </c>
      <c r="R54" s="52" t="n">
        <f aca="false">ROUND(AVERAGE(R71:R73),1)</f>
        <v>91.2</v>
      </c>
      <c r="S54" s="52" t="n">
        <f aca="false">ROUND(AVERAGE(S71:S73),1)</f>
        <v>87.6</v>
      </c>
      <c r="T54" s="52" t="n">
        <f aca="false">ROUND(AVERAGE(T71:T73),1)</f>
        <v>96.6</v>
      </c>
      <c r="U54" s="53" t="n">
        <f aca="false">ROUND(AVERAGE(U71:U73),1)</f>
        <v>52.5</v>
      </c>
      <c r="V54" s="54"/>
    </row>
    <row r="55" s="55" customFormat="true" ht="17.1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1" hidden="false" customHeight="true" outlineLevel="0" collapsed="false">
      <c r="A56" s="56" t="s">
        <v>56</v>
      </c>
      <c r="B56" s="52" t="n">
        <v>112</v>
      </c>
      <c r="C56" s="52" t="n">
        <v>112</v>
      </c>
      <c r="D56" s="52" t="n">
        <v>113.8</v>
      </c>
      <c r="E56" s="52" t="n">
        <v>98.5</v>
      </c>
      <c r="F56" s="52" t="n">
        <v>130.7</v>
      </c>
      <c r="G56" s="52" t="n">
        <v>83</v>
      </c>
      <c r="H56" s="52" t="n">
        <v>102.1</v>
      </c>
      <c r="I56" s="52" t="s">
        <v>44</v>
      </c>
      <c r="J56" s="52" t="n">
        <v>166.8</v>
      </c>
      <c r="K56" s="52" t="n">
        <v>92.1</v>
      </c>
      <c r="L56" s="52" t="n">
        <v>81.9</v>
      </c>
      <c r="M56" s="52" t="n">
        <v>149.8</v>
      </c>
      <c r="N56" s="52" t="n">
        <v>94.6</v>
      </c>
      <c r="O56" s="52" t="s">
        <v>44</v>
      </c>
      <c r="P56" s="52" t="n">
        <v>86.3</v>
      </c>
      <c r="Q56" s="52" t="n">
        <v>113.1</v>
      </c>
      <c r="R56" s="52" t="n">
        <v>70.2</v>
      </c>
      <c r="S56" s="52" t="n">
        <v>95.9</v>
      </c>
      <c r="T56" s="52" t="n">
        <v>100.6</v>
      </c>
      <c r="U56" s="53" t="n">
        <v>40.4</v>
      </c>
      <c r="V56" s="54"/>
    </row>
    <row r="57" s="55" customFormat="true" ht="17.1" hidden="false" customHeight="true" outlineLevel="0" collapsed="false">
      <c r="A57" s="56" t="s">
        <v>57</v>
      </c>
      <c r="B57" s="52" t="n">
        <v>103.9</v>
      </c>
      <c r="C57" s="52" t="n">
        <v>103.9</v>
      </c>
      <c r="D57" s="52" t="n">
        <v>114.2</v>
      </c>
      <c r="E57" s="52" t="n">
        <v>95.7</v>
      </c>
      <c r="F57" s="52" t="n">
        <v>117.4</v>
      </c>
      <c r="G57" s="52" t="n">
        <v>91.1</v>
      </c>
      <c r="H57" s="52" t="n">
        <v>98.7</v>
      </c>
      <c r="I57" s="52" t="s">
        <v>44</v>
      </c>
      <c r="J57" s="52" t="n">
        <v>144.9</v>
      </c>
      <c r="K57" s="52" t="n">
        <v>91.3</v>
      </c>
      <c r="L57" s="52" t="n">
        <v>85.6</v>
      </c>
      <c r="M57" s="52" t="n">
        <v>114.7</v>
      </c>
      <c r="N57" s="52" t="n">
        <v>88.8</v>
      </c>
      <c r="O57" s="52" t="s">
        <v>44</v>
      </c>
      <c r="P57" s="52" t="n">
        <v>80.8</v>
      </c>
      <c r="Q57" s="52" t="n">
        <v>116.6</v>
      </c>
      <c r="R57" s="52" t="n">
        <v>79.4</v>
      </c>
      <c r="S57" s="52" t="n">
        <v>95</v>
      </c>
      <c r="T57" s="52" t="n">
        <v>105.7</v>
      </c>
      <c r="U57" s="53" t="n">
        <v>58.6</v>
      </c>
      <c r="V57" s="54"/>
    </row>
    <row r="58" s="55" customFormat="true" ht="17.1" hidden="false" customHeight="true" outlineLevel="0" collapsed="false">
      <c r="A58" s="56" t="s">
        <v>58</v>
      </c>
      <c r="B58" s="52" t="n">
        <v>118.4</v>
      </c>
      <c r="C58" s="52" t="n">
        <v>118.4</v>
      </c>
      <c r="D58" s="52" t="n">
        <v>104.9</v>
      </c>
      <c r="E58" s="52" t="n">
        <v>99.3</v>
      </c>
      <c r="F58" s="52" t="n">
        <v>128.2</v>
      </c>
      <c r="G58" s="52" t="n">
        <v>129.9</v>
      </c>
      <c r="H58" s="52" t="n">
        <v>68.3</v>
      </c>
      <c r="I58" s="52" t="s">
        <v>44</v>
      </c>
      <c r="J58" s="52" t="n">
        <v>204</v>
      </c>
      <c r="K58" s="52" t="n">
        <v>92.1</v>
      </c>
      <c r="L58" s="52" t="n">
        <v>82.1</v>
      </c>
      <c r="M58" s="52" t="n">
        <v>121.2</v>
      </c>
      <c r="N58" s="52" t="n">
        <v>97</v>
      </c>
      <c r="O58" s="52" t="s">
        <v>44</v>
      </c>
      <c r="P58" s="52" t="n">
        <v>75.3</v>
      </c>
      <c r="Q58" s="52" t="n">
        <v>117</v>
      </c>
      <c r="R58" s="52" t="n">
        <v>84.4</v>
      </c>
      <c r="S58" s="52" t="n">
        <v>96.5</v>
      </c>
      <c r="T58" s="52" t="n">
        <v>106.5</v>
      </c>
      <c r="U58" s="53" t="n">
        <v>52.6</v>
      </c>
      <c r="V58" s="54"/>
    </row>
    <row r="59" s="55" customFormat="true" ht="17.1" hidden="false" customHeight="true" outlineLevel="0" collapsed="false">
      <c r="A59" s="56" t="s">
        <v>59</v>
      </c>
      <c r="B59" s="52" t="n">
        <v>96.2</v>
      </c>
      <c r="C59" s="52" t="n">
        <v>96.2</v>
      </c>
      <c r="D59" s="52" t="n">
        <v>65.4</v>
      </c>
      <c r="E59" s="52" t="n">
        <v>87.5</v>
      </c>
      <c r="F59" s="52" t="n">
        <v>127.1</v>
      </c>
      <c r="G59" s="52" t="n">
        <v>84.8</v>
      </c>
      <c r="H59" s="52" t="n">
        <v>44.2</v>
      </c>
      <c r="I59" s="52" t="s">
        <v>44</v>
      </c>
      <c r="J59" s="52" t="n">
        <v>194.9</v>
      </c>
      <c r="K59" s="52" t="n">
        <v>73.6</v>
      </c>
      <c r="L59" s="52" t="n">
        <v>70.9</v>
      </c>
      <c r="M59" s="52" t="n">
        <v>76.6</v>
      </c>
      <c r="N59" s="52" t="n">
        <v>67.4</v>
      </c>
      <c r="O59" s="52" t="s">
        <v>44</v>
      </c>
      <c r="P59" s="52" t="n">
        <v>72.2</v>
      </c>
      <c r="Q59" s="52" t="n">
        <v>93.3</v>
      </c>
      <c r="R59" s="52" t="n">
        <v>78.1</v>
      </c>
      <c r="S59" s="52" t="n">
        <v>73.9</v>
      </c>
      <c r="T59" s="52" t="n">
        <v>82.9</v>
      </c>
      <c r="U59" s="53" t="n">
        <v>45</v>
      </c>
      <c r="V59" s="54"/>
    </row>
    <row r="60" s="55" customFormat="true" ht="17.1" hidden="false" customHeight="true" outlineLevel="0" collapsed="false">
      <c r="A60" s="56" t="s">
        <v>60</v>
      </c>
      <c r="B60" s="52" t="n">
        <v>93.3</v>
      </c>
      <c r="C60" s="52" t="n">
        <v>93.3</v>
      </c>
      <c r="D60" s="52" t="n">
        <v>46.2</v>
      </c>
      <c r="E60" s="52" t="n">
        <v>100.8</v>
      </c>
      <c r="F60" s="52" t="n">
        <v>130.9</v>
      </c>
      <c r="G60" s="52" t="n">
        <v>99.1</v>
      </c>
      <c r="H60" s="52" t="n">
        <v>51.1</v>
      </c>
      <c r="I60" s="52" t="s">
        <v>44</v>
      </c>
      <c r="J60" s="52" t="n">
        <v>183.5</v>
      </c>
      <c r="K60" s="52" t="n">
        <v>38.7</v>
      </c>
      <c r="L60" s="52" t="n">
        <v>79.9</v>
      </c>
      <c r="M60" s="52" t="n">
        <v>82.6</v>
      </c>
      <c r="N60" s="52" t="n">
        <v>78.9</v>
      </c>
      <c r="O60" s="52" t="s">
        <v>44</v>
      </c>
      <c r="P60" s="52" t="n">
        <v>76.7</v>
      </c>
      <c r="Q60" s="52" t="n">
        <v>126.3</v>
      </c>
      <c r="R60" s="52" t="n">
        <v>74.3</v>
      </c>
      <c r="S60" s="52" t="n">
        <v>64.4</v>
      </c>
      <c r="T60" s="52" t="n">
        <v>86.8</v>
      </c>
      <c r="U60" s="53" t="n">
        <v>47.7</v>
      </c>
      <c r="V60" s="54"/>
    </row>
    <row r="61" s="55" customFormat="true" ht="17.1" hidden="false" customHeight="true" outlineLevel="0" collapsed="false">
      <c r="A61" s="56" t="s">
        <v>61</v>
      </c>
      <c r="B61" s="52" t="n">
        <v>118.9</v>
      </c>
      <c r="C61" s="52" t="n">
        <v>119</v>
      </c>
      <c r="D61" s="52" t="n">
        <v>95</v>
      </c>
      <c r="E61" s="52" t="n">
        <v>96.9</v>
      </c>
      <c r="F61" s="52" t="n">
        <v>126.7</v>
      </c>
      <c r="G61" s="52" t="n">
        <v>168.3</v>
      </c>
      <c r="H61" s="52" t="n">
        <v>63</v>
      </c>
      <c r="I61" s="52" t="s">
        <v>44</v>
      </c>
      <c r="J61" s="52" t="n">
        <v>230</v>
      </c>
      <c r="K61" s="52" t="n">
        <v>62</v>
      </c>
      <c r="L61" s="52" t="n">
        <v>83.8</v>
      </c>
      <c r="M61" s="52" t="n">
        <v>146.6</v>
      </c>
      <c r="N61" s="52" t="n">
        <v>91.6</v>
      </c>
      <c r="O61" s="52" t="s">
        <v>44</v>
      </c>
      <c r="P61" s="52" t="n">
        <v>79.1</v>
      </c>
      <c r="Q61" s="52" t="n">
        <v>116.5</v>
      </c>
      <c r="R61" s="52" t="n">
        <v>83</v>
      </c>
      <c r="S61" s="52" t="n">
        <v>69.2</v>
      </c>
      <c r="T61" s="52" t="n">
        <v>105.9</v>
      </c>
      <c r="U61" s="53" t="n">
        <v>36.1</v>
      </c>
      <c r="V61" s="54"/>
    </row>
    <row r="62" s="55" customFormat="true" ht="17.1" hidden="false" customHeight="true" outlineLevel="0" collapsed="false">
      <c r="A62" s="56" t="s">
        <v>62</v>
      </c>
      <c r="B62" s="52" t="n">
        <v>124.5</v>
      </c>
      <c r="C62" s="52" t="n">
        <v>124.5</v>
      </c>
      <c r="D62" s="52" t="n">
        <v>113.5</v>
      </c>
      <c r="E62" s="52" t="n">
        <v>93.5</v>
      </c>
      <c r="F62" s="52" t="n">
        <v>121.6</v>
      </c>
      <c r="G62" s="52" t="n">
        <v>188.1</v>
      </c>
      <c r="H62" s="52" t="n">
        <v>46.3</v>
      </c>
      <c r="I62" s="52" t="s">
        <v>44</v>
      </c>
      <c r="J62" s="52" t="n">
        <v>251.9</v>
      </c>
      <c r="K62" s="52" t="n">
        <v>63.4</v>
      </c>
      <c r="L62" s="52" t="n">
        <v>89.5</v>
      </c>
      <c r="M62" s="52" t="n">
        <v>106.5</v>
      </c>
      <c r="N62" s="52" t="n">
        <v>88.7</v>
      </c>
      <c r="O62" s="52" t="s">
        <v>44</v>
      </c>
      <c r="P62" s="52" t="n">
        <v>74.9</v>
      </c>
      <c r="Q62" s="52" t="n">
        <v>120.8</v>
      </c>
      <c r="R62" s="52" t="n">
        <v>88.9</v>
      </c>
      <c r="S62" s="52" t="n">
        <v>67.8</v>
      </c>
      <c r="T62" s="52" t="n">
        <v>119.2</v>
      </c>
      <c r="U62" s="53" t="n">
        <v>48.9</v>
      </c>
      <c r="V62" s="54"/>
    </row>
    <row r="63" s="55" customFormat="true" ht="17.1" hidden="false" customHeight="true" outlineLevel="0" collapsed="false">
      <c r="A63" s="56" t="s">
        <v>63</v>
      </c>
      <c r="B63" s="52" t="n">
        <v>133.2</v>
      </c>
      <c r="C63" s="52" t="n">
        <v>133.1</v>
      </c>
      <c r="D63" s="52" t="n">
        <v>118.6</v>
      </c>
      <c r="E63" s="52" t="n">
        <v>102</v>
      </c>
      <c r="F63" s="52" t="n">
        <v>134.4</v>
      </c>
      <c r="G63" s="52" t="n">
        <v>189.1</v>
      </c>
      <c r="H63" s="52" t="n">
        <v>69.1</v>
      </c>
      <c r="I63" s="52" t="s">
        <v>44</v>
      </c>
      <c r="J63" s="52" t="n">
        <v>267.6</v>
      </c>
      <c r="K63" s="52" t="n">
        <v>77.6</v>
      </c>
      <c r="L63" s="52" t="n">
        <v>86.5</v>
      </c>
      <c r="M63" s="52" t="n">
        <v>106.1</v>
      </c>
      <c r="N63" s="52" t="n">
        <v>92.5</v>
      </c>
      <c r="O63" s="52" t="s">
        <v>44</v>
      </c>
      <c r="P63" s="52" t="n">
        <v>78.7</v>
      </c>
      <c r="Q63" s="52" t="n">
        <v>119.2</v>
      </c>
      <c r="R63" s="52" t="n">
        <v>81.9</v>
      </c>
      <c r="S63" s="52" t="n">
        <v>68.3</v>
      </c>
      <c r="T63" s="52" t="n">
        <v>117.8</v>
      </c>
      <c r="U63" s="53" t="n">
        <v>42.4</v>
      </c>
      <c r="V63" s="54"/>
    </row>
    <row r="64" s="55" customFormat="true" ht="17.1" hidden="false" customHeight="true" outlineLevel="0" collapsed="false">
      <c r="A64" s="56" t="s">
        <v>64</v>
      </c>
      <c r="B64" s="52" t="n">
        <v>134.5</v>
      </c>
      <c r="C64" s="52" t="n">
        <v>134.5</v>
      </c>
      <c r="D64" s="52" t="n">
        <v>107.2</v>
      </c>
      <c r="E64" s="52" t="n">
        <v>101</v>
      </c>
      <c r="F64" s="52" t="n">
        <v>129.7</v>
      </c>
      <c r="G64" s="52" t="n">
        <v>207.2</v>
      </c>
      <c r="H64" s="52" t="n">
        <v>64.6</v>
      </c>
      <c r="I64" s="52" t="s">
        <v>44</v>
      </c>
      <c r="J64" s="52" t="n">
        <v>268.4</v>
      </c>
      <c r="K64" s="52" t="n">
        <v>87.9</v>
      </c>
      <c r="L64" s="52" t="n">
        <v>84.9</v>
      </c>
      <c r="M64" s="52" t="n">
        <v>98.8</v>
      </c>
      <c r="N64" s="52" t="n">
        <v>94.6</v>
      </c>
      <c r="O64" s="52" t="s">
        <v>44</v>
      </c>
      <c r="P64" s="52" t="n">
        <v>76.9</v>
      </c>
      <c r="Q64" s="52" t="n">
        <v>128.5</v>
      </c>
      <c r="R64" s="52" t="n">
        <v>86.1</v>
      </c>
      <c r="S64" s="52" t="n">
        <v>66.3</v>
      </c>
      <c r="T64" s="52" t="n">
        <v>99.6</v>
      </c>
      <c r="U64" s="53" t="n">
        <v>50</v>
      </c>
      <c r="V64" s="54"/>
    </row>
    <row r="65" s="55" customFormat="true" ht="17.1" hidden="false" customHeight="true" outlineLevel="0" collapsed="false">
      <c r="A65" s="56" t="s">
        <v>65</v>
      </c>
      <c r="B65" s="52" t="n">
        <v>134.8</v>
      </c>
      <c r="C65" s="52" t="n">
        <v>134.8</v>
      </c>
      <c r="D65" s="52" t="n">
        <v>108</v>
      </c>
      <c r="E65" s="52" t="n">
        <v>101.2</v>
      </c>
      <c r="F65" s="52" t="n">
        <v>126.8</v>
      </c>
      <c r="G65" s="52" t="n">
        <v>135.7</v>
      </c>
      <c r="H65" s="52" t="n">
        <v>81.2</v>
      </c>
      <c r="I65" s="52" t="s">
        <v>44</v>
      </c>
      <c r="J65" s="52" t="n">
        <v>278.3</v>
      </c>
      <c r="K65" s="52" t="n">
        <v>113.7</v>
      </c>
      <c r="L65" s="52" t="n">
        <v>90.2</v>
      </c>
      <c r="M65" s="52" t="n">
        <v>130.2</v>
      </c>
      <c r="N65" s="52" t="n">
        <v>97.4</v>
      </c>
      <c r="O65" s="52" t="s">
        <v>44</v>
      </c>
      <c r="P65" s="52" t="n">
        <v>77.9</v>
      </c>
      <c r="Q65" s="52" t="n">
        <v>126</v>
      </c>
      <c r="R65" s="52" t="n">
        <v>84.3</v>
      </c>
      <c r="S65" s="52" t="n">
        <v>69.2</v>
      </c>
      <c r="T65" s="52" t="n">
        <v>100.4</v>
      </c>
      <c r="U65" s="53" t="n">
        <v>64.3</v>
      </c>
      <c r="V65" s="54"/>
    </row>
    <row r="66" s="55" customFormat="true" ht="17.1" hidden="false" customHeight="true" outlineLevel="0" collapsed="false">
      <c r="A66" s="56" t="s">
        <v>66</v>
      </c>
      <c r="B66" s="52" t="n">
        <v>139.3</v>
      </c>
      <c r="C66" s="52" t="n">
        <v>139.3</v>
      </c>
      <c r="D66" s="52" t="n">
        <v>111.3</v>
      </c>
      <c r="E66" s="52" t="n">
        <v>101.7</v>
      </c>
      <c r="F66" s="52" t="n">
        <v>123.6</v>
      </c>
      <c r="G66" s="52" t="n">
        <v>110.1</v>
      </c>
      <c r="H66" s="52" t="n">
        <v>78.7</v>
      </c>
      <c r="I66" s="52" t="s">
        <v>44</v>
      </c>
      <c r="J66" s="52" t="n">
        <v>332.6</v>
      </c>
      <c r="K66" s="52" t="n">
        <v>115.8</v>
      </c>
      <c r="L66" s="52" t="n">
        <v>86.3</v>
      </c>
      <c r="M66" s="52" t="n">
        <v>128.9</v>
      </c>
      <c r="N66" s="52" t="n">
        <v>91.6</v>
      </c>
      <c r="O66" s="52" t="s">
        <v>44</v>
      </c>
      <c r="P66" s="52" t="n">
        <v>77.4</v>
      </c>
      <c r="Q66" s="52" t="n">
        <v>130.4</v>
      </c>
      <c r="R66" s="52" t="n">
        <v>81.8</v>
      </c>
      <c r="S66" s="52" t="n">
        <v>68.4</v>
      </c>
      <c r="T66" s="52" t="n">
        <v>103.9</v>
      </c>
      <c r="U66" s="53" t="n">
        <v>39.1</v>
      </c>
      <c r="V66" s="54"/>
    </row>
    <row r="67" s="55" customFormat="true" ht="17.1" hidden="false" customHeight="true" outlineLevel="0" collapsed="false">
      <c r="A67" s="56" t="s">
        <v>67</v>
      </c>
      <c r="B67" s="52" t="n">
        <v>147</v>
      </c>
      <c r="C67" s="52" t="n">
        <v>147</v>
      </c>
      <c r="D67" s="52" t="n">
        <v>110.4</v>
      </c>
      <c r="E67" s="52" t="n">
        <v>101.2</v>
      </c>
      <c r="F67" s="52" t="n">
        <v>126.4</v>
      </c>
      <c r="G67" s="52" t="n">
        <v>176.5</v>
      </c>
      <c r="H67" s="52" t="n">
        <v>77.3</v>
      </c>
      <c r="I67" s="52" t="s">
        <v>44</v>
      </c>
      <c r="J67" s="52" t="n">
        <v>336.9</v>
      </c>
      <c r="K67" s="52" t="n">
        <v>107</v>
      </c>
      <c r="L67" s="52" t="n">
        <v>88</v>
      </c>
      <c r="M67" s="52" t="n">
        <v>110.5</v>
      </c>
      <c r="N67" s="52" t="n">
        <v>91.1</v>
      </c>
      <c r="O67" s="52" t="s">
        <v>44</v>
      </c>
      <c r="P67" s="52" t="n">
        <v>73.2</v>
      </c>
      <c r="Q67" s="52" t="n">
        <v>135.6</v>
      </c>
      <c r="R67" s="52" t="n">
        <v>77</v>
      </c>
      <c r="S67" s="52" t="n">
        <v>77</v>
      </c>
      <c r="T67" s="52" t="n">
        <v>101.4</v>
      </c>
      <c r="U67" s="53" t="n">
        <v>49.6</v>
      </c>
      <c r="V67" s="54"/>
    </row>
    <row r="68" s="55" customFormat="true" ht="17.1" hidden="false" customHeight="true" outlineLevel="0" collapsed="false">
      <c r="A68" s="56" t="s">
        <v>68</v>
      </c>
      <c r="B68" s="52" t="n">
        <v>149.4</v>
      </c>
      <c r="C68" s="52" t="n">
        <v>149.4</v>
      </c>
      <c r="D68" s="52" t="n">
        <v>114.5</v>
      </c>
      <c r="E68" s="52" t="n">
        <v>99.7</v>
      </c>
      <c r="F68" s="52" t="n">
        <v>122.1</v>
      </c>
      <c r="G68" s="52" t="n">
        <v>172.9</v>
      </c>
      <c r="H68" s="52" t="n">
        <v>68.6</v>
      </c>
      <c r="I68" s="52" t="s">
        <v>44</v>
      </c>
      <c r="J68" s="52" t="n">
        <v>343.5</v>
      </c>
      <c r="K68" s="52" t="n">
        <v>97</v>
      </c>
      <c r="L68" s="52" t="n">
        <v>86</v>
      </c>
      <c r="M68" s="52" t="n">
        <v>108.1</v>
      </c>
      <c r="N68" s="52" t="n">
        <v>100.5</v>
      </c>
      <c r="O68" s="52" t="s">
        <v>44</v>
      </c>
      <c r="P68" s="52" t="n">
        <v>70.3</v>
      </c>
      <c r="Q68" s="52" t="n">
        <v>130.5</v>
      </c>
      <c r="R68" s="52" t="n">
        <v>84.2</v>
      </c>
      <c r="S68" s="52" t="n">
        <v>80.7</v>
      </c>
      <c r="T68" s="52" t="n">
        <v>96.3</v>
      </c>
      <c r="U68" s="53" t="n">
        <v>40.6</v>
      </c>
      <c r="V68" s="54"/>
    </row>
    <row r="69" s="55" customFormat="true" ht="17.1" hidden="false" customHeight="true" outlineLevel="0" collapsed="false">
      <c r="A69" s="56" t="s">
        <v>57</v>
      </c>
      <c r="B69" s="52" t="n">
        <v>149.3</v>
      </c>
      <c r="C69" s="52" t="n">
        <v>149.3</v>
      </c>
      <c r="D69" s="52" t="n">
        <v>110.5</v>
      </c>
      <c r="E69" s="52" t="n">
        <v>101</v>
      </c>
      <c r="F69" s="52" t="n">
        <v>120.7</v>
      </c>
      <c r="G69" s="52" t="n">
        <v>159.6</v>
      </c>
      <c r="H69" s="52" t="n">
        <v>80.7</v>
      </c>
      <c r="I69" s="52" t="s">
        <v>44</v>
      </c>
      <c r="J69" s="52" t="n">
        <v>355.8</v>
      </c>
      <c r="K69" s="52" t="n">
        <v>105.8</v>
      </c>
      <c r="L69" s="52" t="n">
        <v>89.8</v>
      </c>
      <c r="M69" s="52" t="n">
        <v>132.1</v>
      </c>
      <c r="N69" s="52" t="n">
        <v>97.6</v>
      </c>
      <c r="O69" s="52" t="s">
        <v>44</v>
      </c>
      <c r="P69" s="52" t="n">
        <v>60.8</v>
      </c>
      <c r="Q69" s="52" t="n">
        <v>139</v>
      </c>
      <c r="R69" s="52" t="n">
        <v>87</v>
      </c>
      <c r="S69" s="52" t="n">
        <v>78.2</v>
      </c>
      <c r="T69" s="52" t="n">
        <v>103.5</v>
      </c>
      <c r="U69" s="53" t="n">
        <v>44.2</v>
      </c>
      <c r="V69" s="54"/>
    </row>
    <row r="70" s="55" customFormat="true" ht="17.1" hidden="false" customHeight="true" outlineLevel="0" collapsed="false">
      <c r="A70" s="56" t="s">
        <v>58</v>
      </c>
      <c r="B70" s="52" t="n">
        <v>140.5</v>
      </c>
      <c r="C70" s="52" t="n">
        <v>140.6</v>
      </c>
      <c r="D70" s="52" t="n">
        <v>118.4</v>
      </c>
      <c r="E70" s="52" t="n">
        <v>110.4</v>
      </c>
      <c r="F70" s="52" t="n">
        <v>128.8</v>
      </c>
      <c r="G70" s="52" t="n">
        <v>147.3</v>
      </c>
      <c r="H70" s="52" t="n">
        <v>109.2</v>
      </c>
      <c r="I70" s="52" t="s">
        <v>44</v>
      </c>
      <c r="J70" s="52" t="n">
        <v>301.6</v>
      </c>
      <c r="K70" s="52" t="n">
        <v>114</v>
      </c>
      <c r="L70" s="52" t="n">
        <v>88.5</v>
      </c>
      <c r="M70" s="52" t="n">
        <v>119.1</v>
      </c>
      <c r="N70" s="52" t="n">
        <v>97.2</v>
      </c>
      <c r="O70" s="52" t="s">
        <v>44</v>
      </c>
      <c r="P70" s="52" t="n">
        <v>75.4</v>
      </c>
      <c r="Q70" s="52" t="n">
        <v>117.6</v>
      </c>
      <c r="R70" s="52" t="n">
        <v>93</v>
      </c>
      <c r="S70" s="52" t="n">
        <v>73.9</v>
      </c>
      <c r="T70" s="52" t="n">
        <v>110.1</v>
      </c>
      <c r="U70" s="53" t="n">
        <v>82.2</v>
      </c>
      <c r="V70" s="54"/>
    </row>
    <row r="71" s="55" customFormat="true" ht="17.1" hidden="false" customHeight="true" outlineLevel="0" collapsed="false">
      <c r="A71" s="56" t="s">
        <v>59</v>
      </c>
      <c r="B71" s="52" t="n">
        <v>148.5</v>
      </c>
      <c r="C71" s="52" t="n">
        <v>148.5</v>
      </c>
      <c r="D71" s="52" t="n">
        <v>115.2</v>
      </c>
      <c r="E71" s="52" t="n">
        <v>105.5</v>
      </c>
      <c r="F71" s="52" t="n">
        <v>136</v>
      </c>
      <c r="G71" s="52" t="n">
        <v>188.2</v>
      </c>
      <c r="H71" s="52" t="n">
        <v>62.9</v>
      </c>
      <c r="I71" s="52" t="s">
        <v>44</v>
      </c>
      <c r="J71" s="52" t="n">
        <v>325.1</v>
      </c>
      <c r="K71" s="52" t="n">
        <v>104.4</v>
      </c>
      <c r="L71" s="52" t="n">
        <v>98</v>
      </c>
      <c r="M71" s="52" t="n">
        <v>111.4</v>
      </c>
      <c r="N71" s="52" t="n">
        <v>95.2</v>
      </c>
      <c r="O71" s="52" t="s">
        <v>44</v>
      </c>
      <c r="P71" s="52" t="n">
        <v>75.5</v>
      </c>
      <c r="Q71" s="52" t="n">
        <v>133.7</v>
      </c>
      <c r="R71" s="52" t="n">
        <v>92.3</v>
      </c>
      <c r="S71" s="52" t="n">
        <v>86.5</v>
      </c>
      <c r="T71" s="52" t="n">
        <v>95.6</v>
      </c>
      <c r="U71" s="53" t="n">
        <v>57.6</v>
      </c>
      <c r="V71" s="54"/>
    </row>
    <row r="72" s="55" customFormat="true" ht="17.1" hidden="false" customHeight="true" outlineLevel="0" collapsed="false">
      <c r="A72" s="56" t="s">
        <v>60</v>
      </c>
      <c r="B72" s="52" t="n">
        <v>142.3</v>
      </c>
      <c r="C72" s="52" t="n">
        <v>142.3</v>
      </c>
      <c r="D72" s="52" t="n">
        <v>118.8</v>
      </c>
      <c r="E72" s="52" t="n">
        <v>110</v>
      </c>
      <c r="F72" s="52" t="n">
        <v>138.2</v>
      </c>
      <c r="G72" s="52" t="n">
        <v>153.7</v>
      </c>
      <c r="H72" s="52" t="n">
        <v>58.8</v>
      </c>
      <c r="I72" s="52" t="s">
        <v>44</v>
      </c>
      <c r="J72" s="52" t="n">
        <v>302.4</v>
      </c>
      <c r="K72" s="52" t="n">
        <v>111.7</v>
      </c>
      <c r="L72" s="52" t="n">
        <v>94</v>
      </c>
      <c r="M72" s="52" t="n">
        <v>135.4</v>
      </c>
      <c r="N72" s="52" t="n">
        <v>98.9</v>
      </c>
      <c r="O72" s="52" t="s">
        <v>44</v>
      </c>
      <c r="P72" s="52" t="n">
        <v>83.3</v>
      </c>
      <c r="Q72" s="52" t="n">
        <v>124.5</v>
      </c>
      <c r="R72" s="52" t="n">
        <v>85.9</v>
      </c>
      <c r="S72" s="52" t="n">
        <v>87.5</v>
      </c>
      <c r="T72" s="52" t="n">
        <v>96.1</v>
      </c>
      <c r="U72" s="53" t="n">
        <v>67.6</v>
      </c>
      <c r="V72" s="54"/>
    </row>
    <row r="73" s="55" customFormat="true" ht="17.1" hidden="false" customHeight="true" outlineLevel="0" collapsed="false">
      <c r="A73" s="56" t="s">
        <v>61</v>
      </c>
      <c r="B73" s="52" t="n">
        <v>147.3</v>
      </c>
      <c r="C73" s="52" t="n">
        <v>147.4</v>
      </c>
      <c r="D73" s="52" t="n">
        <v>116.1</v>
      </c>
      <c r="E73" s="52" t="n">
        <v>108.4</v>
      </c>
      <c r="F73" s="52" t="n">
        <v>130.2</v>
      </c>
      <c r="G73" s="52" t="n">
        <v>161.1</v>
      </c>
      <c r="H73" s="52" t="n">
        <v>85.5</v>
      </c>
      <c r="I73" s="52" t="s">
        <v>44</v>
      </c>
      <c r="J73" s="52" t="n">
        <v>324.6</v>
      </c>
      <c r="K73" s="52" t="n">
        <v>125.9</v>
      </c>
      <c r="L73" s="52" t="n">
        <v>103.9</v>
      </c>
      <c r="M73" s="52" t="n">
        <v>135</v>
      </c>
      <c r="N73" s="52" t="n">
        <v>91.8</v>
      </c>
      <c r="O73" s="52" t="s">
        <v>44</v>
      </c>
      <c r="P73" s="52" t="n">
        <v>82.1</v>
      </c>
      <c r="Q73" s="52" t="n">
        <v>130.3</v>
      </c>
      <c r="R73" s="52" t="n">
        <v>95.4</v>
      </c>
      <c r="S73" s="52" t="n">
        <v>88.7</v>
      </c>
      <c r="T73" s="52" t="n">
        <v>98.1</v>
      </c>
      <c r="U73" s="53" t="n">
        <v>32.2</v>
      </c>
      <c r="V73" s="54"/>
    </row>
    <row r="74" s="55" customFormat="true" ht="17.1" hidden="false" customHeight="true" outlineLevel="0" collapsed="false">
      <c r="A74" s="56" t="s">
        <v>62</v>
      </c>
      <c r="B74" s="52" t="n">
        <v>142.7</v>
      </c>
      <c r="C74" s="52" t="n">
        <v>142.7</v>
      </c>
      <c r="D74" s="52" t="n">
        <v>125.3</v>
      </c>
      <c r="E74" s="52" t="n">
        <v>111.5</v>
      </c>
      <c r="F74" s="52" t="n">
        <v>131.3</v>
      </c>
      <c r="G74" s="52" t="n">
        <v>191</v>
      </c>
      <c r="H74" s="52" t="n">
        <v>50.6</v>
      </c>
      <c r="I74" s="52" t="s">
        <v>44</v>
      </c>
      <c r="J74" s="52" t="n">
        <v>289.4</v>
      </c>
      <c r="K74" s="52" t="n">
        <v>97.3</v>
      </c>
      <c r="L74" s="52" t="n">
        <v>97</v>
      </c>
      <c r="M74" s="52" t="n">
        <v>138.3</v>
      </c>
      <c r="N74" s="52" t="n">
        <v>86.3</v>
      </c>
      <c r="O74" s="52" t="s">
        <v>44</v>
      </c>
      <c r="P74" s="52" t="n">
        <v>77.3</v>
      </c>
      <c r="Q74" s="52" t="n">
        <v>128.7</v>
      </c>
      <c r="R74" s="52" t="n">
        <v>94</v>
      </c>
      <c r="S74" s="52" t="n">
        <v>88.3</v>
      </c>
      <c r="T74" s="52" t="n">
        <v>109.6</v>
      </c>
      <c r="U74" s="53" t="n">
        <v>47.4</v>
      </c>
      <c r="V74" s="54"/>
    </row>
    <row r="75" s="55" customFormat="true" ht="17.1" hidden="false" customHeight="true" outlineLevel="0" collapsed="false">
      <c r="A75" s="57" t="s">
        <v>71</v>
      </c>
      <c r="B75" s="58" t="n">
        <v>-3.12287847929397</v>
      </c>
      <c r="C75" s="58" t="n">
        <v>-3.1886024423338</v>
      </c>
      <c r="D75" s="58" t="n">
        <v>7.92420327304049</v>
      </c>
      <c r="E75" s="58" t="n">
        <v>2.85977859778597</v>
      </c>
      <c r="F75" s="58" t="n">
        <v>0.84485407066054</v>
      </c>
      <c r="G75" s="58" t="n">
        <v>18.5599006828057</v>
      </c>
      <c r="H75" s="58" t="n">
        <v>-40.8187134502924</v>
      </c>
      <c r="I75" s="59" t="s">
        <v>44</v>
      </c>
      <c r="J75" s="58" t="n">
        <v>-10.8441158348737</v>
      </c>
      <c r="K75" s="58" t="n">
        <v>-22.7164416203336</v>
      </c>
      <c r="L75" s="58" t="n">
        <v>-6.64100096246391</v>
      </c>
      <c r="M75" s="58" t="n">
        <v>2.44444444444445</v>
      </c>
      <c r="N75" s="58" t="n">
        <v>-5.99128540305011</v>
      </c>
      <c r="O75" s="59" t="s">
        <v>44</v>
      </c>
      <c r="P75" s="58" t="n">
        <v>-5.84652862362972</v>
      </c>
      <c r="Q75" s="58" t="n">
        <v>-1.22793553338451</v>
      </c>
      <c r="R75" s="58" t="n">
        <v>-1.46750524109015</v>
      </c>
      <c r="S75" s="58" t="n">
        <v>-0.450958286358518</v>
      </c>
      <c r="T75" s="58" t="n">
        <v>11.7227319062181</v>
      </c>
      <c r="U75" s="60" t="n">
        <v>47.2049689440994</v>
      </c>
      <c r="V75" s="54"/>
    </row>
    <row r="76" customFormat="false" ht="17.1" hidden="false" customHeight="true" outlineLevel="0" collapsed="false">
      <c r="A76" s="63" t="s">
        <v>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92" customFormat="false" ht="17.25" hidden="false" customHeight="false" outlineLevel="0" collapsed="false">
      <c r="A92" s="48"/>
    </row>
    <row r="93" customFormat="false" ht="17.25" hidden="false" customHeight="false" outlineLevel="0" collapsed="false">
      <c r="A93" s="48"/>
    </row>
    <row r="95" customFormat="false" ht="17.25" hidden="false" customHeight="false" outlineLevel="0" collapsed="false">
      <c r="A95" s="48"/>
      <c r="D95" s="65"/>
    </row>
    <row r="96" customFormat="false" ht="17.25" hidden="false" customHeight="false" outlineLevel="0" collapsed="false">
      <c r="A96" s="48"/>
      <c r="D96" s="65"/>
    </row>
  </sheetData>
  <mergeCells count="1">
    <mergeCell ref="B1:T1"/>
  </mergeCells>
  <conditionalFormatting sqref="O55 I55 O46:O48 I46:I48 O25 I25 O18 I18">
    <cfRule type="cellIs" priority="2" operator="notEqual" aboveAverage="0" equalAverage="0" bottom="0" percent="0" rank="0" text="" dxfId="0">
      <formula>"x"</formula>
    </cfRule>
  </conditionalFormatting>
  <conditionalFormatting sqref="O11:O14 I11:I14 O26:O45 I26:I45 I56:I75 O56:O75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U72" activeCellId="0" sqref="U7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99.2</v>
      </c>
      <c r="D7" s="40" t="n">
        <v>132.1</v>
      </c>
      <c r="E7" s="40" t="n">
        <v>180.1</v>
      </c>
      <c r="F7" s="40" t="n">
        <v>415.3</v>
      </c>
      <c r="G7" s="40" t="n">
        <v>1108</v>
      </c>
      <c r="H7" s="40" t="n">
        <v>539.6</v>
      </c>
      <c r="I7" s="40" t="n">
        <v>108.8</v>
      </c>
      <c r="J7" s="40" t="n">
        <v>1737.9</v>
      </c>
      <c r="K7" s="40" t="n">
        <v>1847.4</v>
      </c>
      <c r="L7" s="40" t="n">
        <v>249.3</v>
      </c>
      <c r="M7" s="40" t="n">
        <v>846.8</v>
      </c>
      <c r="N7" s="40" t="n">
        <v>425.7</v>
      </c>
      <c r="O7" s="40" t="n">
        <v>285</v>
      </c>
      <c r="P7" s="40" t="n">
        <v>99.3</v>
      </c>
      <c r="Q7" s="40" t="n">
        <v>142.1</v>
      </c>
      <c r="R7" s="40" t="n">
        <v>112.4</v>
      </c>
      <c r="S7" s="40" t="n">
        <v>1667.7</v>
      </c>
      <c r="T7" s="40" t="n">
        <v>101.7</v>
      </c>
      <c r="U7" s="41" t="n">
        <v>0.8</v>
      </c>
      <c r="V7" s="12"/>
    </row>
    <row r="8" customFormat="false" ht="17.1" hidden="false" customHeight="true" outlineLevel="0" collapsed="false">
      <c r="A8" s="42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7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49" t="n">
        <v>100</v>
      </c>
      <c r="F11" s="49" t="n">
        <v>100</v>
      </c>
      <c r="G11" s="49" t="n">
        <v>100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s">
        <v>44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0.7</v>
      </c>
      <c r="C12" s="49" t="n">
        <v>100.7</v>
      </c>
      <c r="D12" s="49" t="n">
        <v>100.9</v>
      </c>
      <c r="E12" s="49" t="n">
        <v>94.7</v>
      </c>
      <c r="F12" s="49" t="n">
        <v>122.4</v>
      </c>
      <c r="G12" s="49" t="n">
        <v>117.4</v>
      </c>
      <c r="H12" s="49" t="n">
        <v>82</v>
      </c>
      <c r="I12" s="49" t="s">
        <v>44</v>
      </c>
      <c r="J12" s="49" t="n">
        <v>92.6</v>
      </c>
      <c r="K12" s="49" t="n">
        <v>101.8</v>
      </c>
      <c r="L12" s="49" t="n">
        <v>102.4</v>
      </c>
      <c r="M12" s="49" t="n">
        <v>98.3</v>
      </c>
      <c r="N12" s="49" t="n">
        <v>108.4</v>
      </c>
      <c r="O12" s="49" t="s">
        <v>44</v>
      </c>
      <c r="P12" s="49" t="n">
        <v>99.5</v>
      </c>
      <c r="Q12" s="49" t="n">
        <v>110.2</v>
      </c>
      <c r="R12" s="49" t="n">
        <v>94</v>
      </c>
      <c r="S12" s="49" t="n">
        <v>101.6</v>
      </c>
      <c r="T12" s="49" t="n">
        <v>102.5</v>
      </c>
      <c r="U12" s="50" t="n">
        <v>72</v>
      </c>
      <c r="V12" s="12"/>
    </row>
    <row r="13" customFormat="false" ht="17.1" hidden="false" customHeight="true" outlineLevel="0" collapsed="false">
      <c r="A13" s="48" t="s">
        <v>46</v>
      </c>
      <c r="B13" s="49" t="n">
        <v>100.8</v>
      </c>
      <c r="C13" s="49" t="n">
        <v>100.8</v>
      </c>
      <c r="D13" s="49" t="n">
        <v>108</v>
      </c>
      <c r="E13" s="49" t="n">
        <v>88.4</v>
      </c>
      <c r="F13" s="49" t="n">
        <v>141</v>
      </c>
      <c r="G13" s="49" t="n">
        <v>102.2</v>
      </c>
      <c r="H13" s="49" t="n">
        <v>75</v>
      </c>
      <c r="I13" s="49" t="s">
        <v>44</v>
      </c>
      <c r="J13" s="49" t="n">
        <v>115.4</v>
      </c>
      <c r="K13" s="49" t="n">
        <v>93.8</v>
      </c>
      <c r="L13" s="49" t="n">
        <v>90.4</v>
      </c>
      <c r="M13" s="49" t="n">
        <v>100.5</v>
      </c>
      <c r="N13" s="49" t="n">
        <v>101.1</v>
      </c>
      <c r="O13" s="49" t="s">
        <v>44</v>
      </c>
      <c r="P13" s="49" t="n">
        <v>92.4</v>
      </c>
      <c r="Q13" s="49" t="n">
        <v>111.6</v>
      </c>
      <c r="R13" s="49" t="n">
        <v>79.2</v>
      </c>
      <c r="S13" s="49" t="n">
        <v>100.6</v>
      </c>
      <c r="T13" s="49" t="n">
        <v>106.1</v>
      </c>
      <c r="U13" s="50" t="n">
        <v>50</v>
      </c>
      <c r="V13" s="12"/>
    </row>
    <row r="14" customFormat="false" ht="17.1" hidden="false" customHeight="true" outlineLevel="0" collapsed="false">
      <c r="A14" s="48" t="s">
        <v>47</v>
      </c>
      <c r="B14" s="49" t="n">
        <v>100.7</v>
      </c>
      <c r="C14" s="49" t="n">
        <v>100.7</v>
      </c>
      <c r="D14" s="49" t="n">
        <v>116</v>
      </c>
      <c r="E14" s="49" t="n">
        <v>82.2</v>
      </c>
      <c r="F14" s="49" t="n">
        <v>137.8</v>
      </c>
      <c r="G14" s="49" t="n">
        <v>103.7</v>
      </c>
      <c r="H14" s="49" t="n">
        <v>80.4</v>
      </c>
      <c r="I14" s="49" t="s">
        <v>44</v>
      </c>
      <c r="J14" s="49" t="n">
        <v>121.5</v>
      </c>
      <c r="K14" s="49" t="n">
        <v>84.7</v>
      </c>
      <c r="L14" s="49" t="n">
        <v>103.2</v>
      </c>
      <c r="M14" s="49" t="n">
        <v>107.6</v>
      </c>
      <c r="N14" s="49" t="n">
        <v>102.8</v>
      </c>
      <c r="O14" s="49" t="s">
        <v>44</v>
      </c>
      <c r="P14" s="49" t="n">
        <v>84.4</v>
      </c>
      <c r="Q14" s="49" t="n">
        <v>117</v>
      </c>
      <c r="R14" s="49" t="n">
        <v>84.3</v>
      </c>
      <c r="S14" s="49" t="n">
        <v>96.5</v>
      </c>
      <c r="T14" s="49" t="n">
        <v>81.8</v>
      </c>
      <c r="U14" s="50" t="n">
        <v>45.2</v>
      </c>
      <c r="V14" s="12"/>
    </row>
    <row r="15" s="55" customFormat="true" ht="17.1" hidden="false" customHeight="true" outlineLevel="0" collapsed="false">
      <c r="A15" s="51" t="s">
        <v>48</v>
      </c>
      <c r="B15" s="52" t="n">
        <v>107.1</v>
      </c>
      <c r="C15" s="52" t="n">
        <v>107.1</v>
      </c>
      <c r="D15" s="52" t="n">
        <v>116</v>
      </c>
      <c r="E15" s="52" t="n">
        <v>89.6</v>
      </c>
      <c r="F15" s="52" t="n">
        <v>140.5</v>
      </c>
      <c r="G15" s="52" t="n">
        <v>108.2</v>
      </c>
      <c r="H15" s="52" t="n">
        <v>55.7</v>
      </c>
      <c r="I15" s="52" t="s">
        <v>44</v>
      </c>
      <c r="J15" s="52" t="n">
        <v>153.3</v>
      </c>
      <c r="K15" s="52" t="n">
        <v>84.4</v>
      </c>
      <c r="L15" s="52" t="n">
        <v>101.9</v>
      </c>
      <c r="M15" s="52" t="n">
        <v>128.4</v>
      </c>
      <c r="N15" s="52" t="n">
        <v>101.9</v>
      </c>
      <c r="O15" s="52" t="s">
        <v>44</v>
      </c>
      <c r="P15" s="52" t="n">
        <v>81.4</v>
      </c>
      <c r="Q15" s="52" t="n">
        <v>126.9</v>
      </c>
      <c r="R15" s="52" t="n">
        <v>82.5</v>
      </c>
      <c r="S15" s="52" t="n">
        <v>92.6</v>
      </c>
      <c r="T15" s="52" t="n">
        <v>126.5</v>
      </c>
      <c r="U15" s="53" t="n">
        <v>51.2</v>
      </c>
      <c r="V15" s="54"/>
    </row>
    <row r="16" s="55" customFormat="true" ht="17.1" hidden="false" customHeight="true" outlineLevel="0" collapsed="false">
      <c r="A16" s="51" t="s">
        <v>49</v>
      </c>
      <c r="B16" s="52" t="n">
        <v>112.2</v>
      </c>
      <c r="C16" s="52" t="n">
        <v>112.2</v>
      </c>
      <c r="D16" s="52" t="n">
        <v>108.4</v>
      </c>
      <c r="E16" s="52" t="n">
        <v>85.5</v>
      </c>
      <c r="F16" s="52" t="n">
        <v>129.1</v>
      </c>
      <c r="G16" s="52" t="n">
        <v>112.5</v>
      </c>
      <c r="H16" s="52" t="n">
        <v>67.5</v>
      </c>
      <c r="I16" s="52" t="s">
        <v>44</v>
      </c>
      <c r="J16" s="52" t="n">
        <v>179.3</v>
      </c>
      <c r="K16" s="52" t="n">
        <v>79.6</v>
      </c>
      <c r="L16" s="52" t="n">
        <v>89.4</v>
      </c>
      <c r="M16" s="52" t="n">
        <v>146.3</v>
      </c>
      <c r="N16" s="52" t="n">
        <v>101.2</v>
      </c>
      <c r="O16" s="52" t="s">
        <v>44</v>
      </c>
      <c r="P16" s="52" t="n">
        <v>81.2</v>
      </c>
      <c r="Q16" s="52" t="n">
        <v>122.9</v>
      </c>
      <c r="R16" s="52" t="n">
        <v>80.8</v>
      </c>
      <c r="S16" s="52" t="n">
        <v>94.2</v>
      </c>
      <c r="T16" s="52" t="n">
        <v>102.4</v>
      </c>
      <c r="U16" s="53" t="n">
        <v>49.4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117.5</v>
      </c>
      <c r="C17" s="52" t="n">
        <f aca="false">ROUND(SUM(C26:C37)/12,1)</f>
        <v>117.5</v>
      </c>
      <c r="D17" s="52" t="n">
        <f aca="false">ROUND(SUM(D26:D37)/12,1)</f>
        <v>99.4</v>
      </c>
      <c r="E17" s="52" t="n">
        <f aca="false">ROUND(SUM(E26:E37)/12,1)</f>
        <v>97.2</v>
      </c>
      <c r="F17" s="52" t="n">
        <f aca="false">ROUND(SUM(F26:F37)/12,1)</f>
        <v>125.2</v>
      </c>
      <c r="G17" s="52" t="n">
        <f aca="false">ROUND(SUM(G26:G37)/12,1)</f>
        <v>129.8</v>
      </c>
      <c r="H17" s="52" t="n">
        <f aca="false">ROUND(SUM(H26:H37)/12,1)</f>
        <v>63.3</v>
      </c>
      <c r="I17" s="52" t="s">
        <v>44</v>
      </c>
      <c r="J17" s="52" t="n">
        <f aca="false">ROUND(SUM(J26:J37)/12,1)</f>
        <v>226</v>
      </c>
      <c r="K17" s="52" t="n">
        <f aca="false">ROUND(SUM(K26:K37)/12,1)</f>
        <v>83.3</v>
      </c>
      <c r="L17" s="52" t="n">
        <f aca="false">ROUND(SUM(L26:L37)/12,1)</f>
        <v>86.6</v>
      </c>
      <c r="M17" s="52" t="n">
        <f aca="false">ROUND(SUM(M26:M37)/12,1)</f>
        <v>118.1</v>
      </c>
      <c r="N17" s="52" t="n">
        <f aca="false">ROUND(SUM(N26:N37)/12,1)</f>
        <v>96.5</v>
      </c>
      <c r="O17" s="52" t="s">
        <v>44</v>
      </c>
      <c r="P17" s="52" t="n">
        <f aca="false">ROUND(SUM(P26:P37)/12,1)</f>
        <v>73.7</v>
      </c>
      <c r="Q17" s="52" t="n">
        <f aca="false">ROUND(SUM(Q26:Q37)/12,1)</f>
        <v>126.7</v>
      </c>
      <c r="R17" s="52" t="n">
        <f aca="false">ROUND(SUM(R26:R37)/12,1)</f>
        <v>83.1</v>
      </c>
      <c r="S17" s="52" t="n">
        <f aca="false">ROUND(SUM(S26:S37)/12,1)</f>
        <v>79.3</v>
      </c>
      <c r="T17" s="52" t="n">
        <f aca="false">ROUND(SUM(T26:T37)/12,1)</f>
        <v>111.6</v>
      </c>
      <c r="U17" s="53" t="n">
        <f aca="false">ROUND(SUM(U26:U37)/12,1)</f>
        <v>45.8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110</v>
      </c>
      <c r="C19" s="52" t="n">
        <f aca="false">ROUND(AVERAGE(C26:C28),1)</f>
        <v>110</v>
      </c>
      <c r="D19" s="52" t="n">
        <f aca="false">ROUND(AVERAGE(D26:D28),1)</f>
        <v>105.2</v>
      </c>
      <c r="E19" s="52" t="n">
        <f aca="false">ROUND(AVERAGE(E26:E28),1)</f>
        <v>98.7</v>
      </c>
      <c r="F19" s="52" t="n">
        <f aca="false">ROUND(AVERAGE(F26:F28),1)</f>
        <v>122.8</v>
      </c>
      <c r="G19" s="52" t="n">
        <f aca="false">ROUND(AVERAGE(G26:G28),1)</f>
        <v>117.4</v>
      </c>
      <c r="H19" s="52" t="n">
        <f aca="false">ROUND(AVERAGE(H26:H28),1)</f>
        <v>86.1</v>
      </c>
      <c r="I19" s="52" t="s">
        <v>44</v>
      </c>
      <c r="J19" s="52" t="n">
        <f aca="false">ROUND(AVERAGE(J26:J28),1)</f>
        <v>148</v>
      </c>
      <c r="K19" s="52" t="n">
        <f aca="false">ROUND(AVERAGE(K26:K28),1)</f>
        <v>101.3</v>
      </c>
      <c r="L19" s="52" t="n">
        <f aca="false">ROUND(AVERAGE(L26:L28),1)</f>
        <v>92.4</v>
      </c>
      <c r="M19" s="52" t="n">
        <f aca="false">ROUND(AVERAGE(M26:M28),1)</f>
        <v>121.8</v>
      </c>
      <c r="N19" s="52" t="n">
        <f aca="false">ROUND(AVERAGE(N26:N28),1)</f>
        <v>97.8</v>
      </c>
      <c r="O19" s="52" t="s">
        <v>44</v>
      </c>
      <c r="P19" s="52" t="n">
        <f aca="false">ROUND(AVERAGE(P26:P28),1)</f>
        <v>64.8</v>
      </c>
      <c r="Q19" s="52" t="n">
        <f aca="false">ROUND(AVERAGE(Q26:Q28),1)</f>
        <v>119</v>
      </c>
      <c r="R19" s="52" t="n">
        <f aca="false">ROUND(AVERAGE(R26:R28),1)</f>
        <v>80.3</v>
      </c>
      <c r="S19" s="52" t="n">
        <f aca="false">ROUND(AVERAGE(S26:S28),1)</f>
        <v>92.5</v>
      </c>
      <c r="T19" s="52" t="n">
        <f aca="false">ROUND(AVERAGE(T26:T28),1)</f>
        <v>130.2</v>
      </c>
      <c r="U19" s="53" t="n">
        <f aca="false">ROUND(AVERAGE(U26:U28),1)</f>
        <v>53.3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93.4</v>
      </c>
      <c r="C20" s="52" t="n">
        <f aca="false">ROUND(AVERAGE(C29:C31),1)</f>
        <v>93.4</v>
      </c>
      <c r="D20" s="52" t="n">
        <f aca="false">ROUND(AVERAGE(D29:D31),1)</f>
        <v>74</v>
      </c>
      <c r="E20" s="52" t="n">
        <f aca="false">ROUND(AVERAGE(E29:E31),1)</f>
        <v>88.8</v>
      </c>
      <c r="F20" s="52" t="n">
        <f aca="false">ROUND(AVERAGE(F29:F31),1)</f>
        <v>121.4</v>
      </c>
      <c r="G20" s="52" t="n">
        <f aca="false">ROUND(AVERAGE(G29:G31),1)</f>
        <v>104.9</v>
      </c>
      <c r="H20" s="52" t="n">
        <f aca="false">ROUND(AVERAGE(H29:H31),1)</f>
        <v>47.3</v>
      </c>
      <c r="I20" s="52" t="s">
        <v>44</v>
      </c>
      <c r="J20" s="52" t="n">
        <f aca="false">ROUND(AVERAGE(J29:J31),1)</f>
        <v>172.7</v>
      </c>
      <c r="K20" s="52" t="n">
        <f aca="false">ROUND(AVERAGE(K29:K31),1)</f>
        <v>56.4</v>
      </c>
      <c r="L20" s="52" t="n">
        <f aca="false">ROUND(AVERAGE(L29:L31),1)</f>
        <v>72.6</v>
      </c>
      <c r="M20" s="52" t="n">
        <f aca="false">ROUND(AVERAGE(M29:M31),1)</f>
        <v>91.1</v>
      </c>
      <c r="N20" s="52" t="n">
        <f aca="false">ROUND(AVERAGE(N29:N31),1)</f>
        <v>86.5</v>
      </c>
      <c r="O20" s="52" t="s">
        <v>44</v>
      </c>
      <c r="P20" s="52" t="n">
        <f aca="false">ROUND(AVERAGE(P29:P31),1)</f>
        <v>66.8</v>
      </c>
      <c r="Q20" s="52" t="n">
        <f aca="false">ROUND(AVERAGE(Q29:Q31),1)</f>
        <v>120.3</v>
      </c>
      <c r="R20" s="52" t="n">
        <f aca="false">ROUND(AVERAGE(R29:R31),1)</f>
        <v>77.5</v>
      </c>
      <c r="S20" s="52" t="n">
        <f aca="false">ROUND(AVERAGE(S29:S31),1)</f>
        <v>69.1</v>
      </c>
      <c r="T20" s="52" t="n">
        <f aca="false">ROUND(AVERAGE(T29:T31),1)</f>
        <v>94.8</v>
      </c>
      <c r="U20" s="53" t="n">
        <f aca="false">ROUND(AVERAGE(U29:U31),1)</f>
        <v>42.5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122.9</v>
      </c>
      <c r="C21" s="52" t="n">
        <f aca="false">ROUND(AVERAGE(C32:C34),1)</f>
        <v>122.9</v>
      </c>
      <c r="D21" s="52" t="n">
        <f aca="false">ROUND(AVERAGE(D32:D34),1)</f>
        <v>102.9</v>
      </c>
      <c r="E21" s="52" t="n">
        <f aca="false">ROUND(AVERAGE(E32:E34),1)</f>
        <v>99.9</v>
      </c>
      <c r="F21" s="52" t="n">
        <f aca="false">ROUND(AVERAGE(F32:F34),1)</f>
        <v>124.3</v>
      </c>
      <c r="G21" s="52" t="n">
        <f aca="false">ROUND(AVERAGE(G32:G34),1)</f>
        <v>160.6</v>
      </c>
      <c r="H21" s="52" t="n">
        <f aca="false">ROUND(AVERAGE(H32:H34),1)</f>
        <v>49.2</v>
      </c>
      <c r="I21" s="52" t="s">
        <v>44</v>
      </c>
      <c r="J21" s="52" t="n">
        <f aca="false">ROUND(AVERAGE(J32:J34),1)</f>
        <v>270.4</v>
      </c>
      <c r="K21" s="52" t="n">
        <f aca="false">ROUND(AVERAGE(K32:K34),1)</f>
        <v>66.9</v>
      </c>
      <c r="L21" s="52" t="n">
        <f aca="false">ROUND(AVERAGE(L32:L34),1)</f>
        <v>84.1</v>
      </c>
      <c r="M21" s="52" t="n">
        <f aca="false">ROUND(AVERAGE(M32:M34),1)</f>
        <v>106.4</v>
      </c>
      <c r="N21" s="52" t="n">
        <f aca="false">ROUND(AVERAGE(N32:N34),1)</f>
        <v>97.5</v>
      </c>
      <c r="O21" s="52" t="s">
        <v>44</v>
      </c>
      <c r="P21" s="52" t="n">
        <f aca="false">ROUND(AVERAGE(P32:P34),1)</f>
        <v>92.7</v>
      </c>
      <c r="Q21" s="52" t="n">
        <f aca="false">ROUND(AVERAGE(Q32:Q34),1)</f>
        <v>133.7</v>
      </c>
      <c r="R21" s="52" t="n">
        <f aca="false">ROUND(AVERAGE(R32:R34),1)</f>
        <v>85.1</v>
      </c>
      <c r="S21" s="52" t="n">
        <f aca="false">ROUND(AVERAGE(S32:S34),1)</f>
        <v>72.1</v>
      </c>
      <c r="T21" s="52" t="n">
        <f aca="false">ROUND(AVERAGE(T32:T34),1)</f>
        <v>116.4</v>
      </c>
      <c r="U21" s="53" t="n">
        <f aca="false">ROUND(AVERAGE(U32:U34),1)</f>
        <v>39.7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143.5</v>
      </c>
      <c r="C22" s="52" t="n">
        <f aca="false">ROUND(AVERAGE(C35:C37),1)</f>
        <v>143.5</v>
      </c>
      <c r="D22" s="52" t="n">
        <f aca="false">ROUND(AVERAGE(D35:D37),1)</f>
        <v>115.7</v>
      </c>
      <c r="E22" s="52" t="n">
        <f aca="false">ROUND(AVERAGE(E35:E37),1)</f>
        <v>101.5</v>
      </c>
      <c r="F22" s="52" t="n">
        <f aca="false">ROUND(AVERAGE(F35:F37),1)</f>
        <v>132.4</v>
      </c>
      <c r="G22" s="52" t="n">
        <f aca="false">ROUND(AVERAGE(G35:G37),1)</f>
        <v>136.2</v>
      </c>
      <c r="H22" s="52" t="n">
        <f aca="false">ROUND(AVERAGE(H35:H37),1)</f>
        <v>70.7</v>
      </c>
      <c r="I22" s="52" t="s">
        <v>44</v>
      </c>
      <c r="J22" s="52" t="n">
        <f aca="false">ROUND(AVERAGE(J35:J37),1)</f>
        <v>312.9</v>
      </c>
      <c r="K22" s="52" t="n">
        <f aca="false">ROUND(AVERAGE(K35:K37),1)</f>
        <v>108.4</v>
      </c>
      <c r="L22" s="52" t="n">
        <f aca="false">ROUND(AVERAGE(L35:L37),1)</f>
        <v>97.2</v>
      </c>
      <c r="M22" s="52" t="n">
        <f aca="false">ROUND(AVERAGE(M35:M37),1)</f>
        <v>153.1</v>
      </c>
      <c r="N22" s="52" t="n">
        <f aca="false">ROUND(AVERAGE(N35:N37),1)</f>
        <v>104.3</v>
      </c>
      <c r="O22" s="52" t="s">
        <v>44</v>
      </c>
      <c r="P22" s="52" t="n">
        <f aca="false">ROUND(AVERAGE(P35:P37),1)</f>
        <v>70.6</v>
      </c>
      <c r="Q22" s="52" t="n">
        <f aca="false">ROUND(AVERAGE(Q35:Q37),1)</f>
        <v>133.7</v>
      </c>
      <c r="R22" s="52" t="n">
        <f aca="false">ROUND(AVERAGE(R35:R37),1)</f>
        <v>89.4</v>
      </c>
      <c r="S22" s="52" t="n">
        <f aca="false">ROUND(AVERAGE(S35:S37),1)</f>
        <v>83.4</v>
      </c>
      <c r="T22" s="52" t="n">
        <f aca="false">ROUND(AVERAGE(T35:T37),1)</f>
        <v>105.1</v>
      </c>
      <c r="U22" s="53" t="n">
        <f aca="false">ROUND(AVERAGE(U35:U37),1)</f>
        <v>47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134.5</v>
      </c>
      <c r="C23" s="52" t="n">
        <f aca="false">ROUND(AVERAGE(C38:C40),1)</f>
        <v>134.5</v>
      </c>
      <c r="D23" s="52" t="n">
        <f aca="false">ROUND(AVERAGE(D38:D40),1)</f>
        <v>115.3</v>
      </c>
      <c r="E23" s="52" t="n">
        <f aca="false">ROUND(AVERAGE(E38:E40),1)</f>
        <v>107.8</v>
      </c>
      <c r="F23" s="52" t="n">
        <f aca="false">ROUND(AVERAGE(F38:F40),1)</f>
        <v>119.8</v>
      </c>
      <c r="G23" s="52" t="n">
        <f aca="false">ROUND(AVERAGE(G38:G40),1)</f>
        <v>161.2</v>
      </c>
      <c r="H23" s="52" t="n">
        <f aca="false">ROUND(AVERAGE(H38:H40),1)</f>
        <v>86.4</v>
      </c>
      <c r="I23" s="52" t="s">
        <v>44</v>
      </c>
      <c r="J23" s="52" t="n">
        <f aca="false">ROUND(AVERAGE(J38:J40),1)</f>
        <v>257.7</v>
      </c>
      <c r="K23" s="52" t="n">
        <f aca="false">ROUND(AVERAGE(K38:K40),1)</f>
        <v>117.3</v>
      </c>
      <c r="L23" s="52" t="n">
        <f aca="false">ROUND(AVERAGE(L38:L40),1)</f>
        <v>98.1</v>
      </c>
      <c r="M23" s="52" t="n">
        <f aca="false">ROUND(AVERAGE(M38:M40),1)</f>
        <v>111.6</v>
      </c>
      <c r="N23" s="52" t="n">
        <f aca="false">ROUND(AVERAGE(N38:N40),1)</f>
        <v>102.4</v>
      </c>
      <c r="O23" s="52" t="s">
        <v>44</v>
      </c>
      <c r="P23" s="52" t="n">
        <f aca="false">ROUND(AVERAGE(P38:P40),1)</f>
        <v>51.4</v>
      </c>
      <c r="Q23" s="52" t="n">
        <f aca="false">ROUND(AVERAGE(Q38:Q40),1)</f>
        <v>133.2</v>
      </c>
      <c r="R23" s="52" t="n">
        <f aca="false">ROUND(AVERAGE(R38:R40),1)</f>
        <v>89.3</v>
      </c>
      <c r="S23" s="52" t="n">
        <f aca="false">ROUND(AVERAGE(S38:S40),1)</f>
        <v>80.4</v>
      </c>
      <c r="T23" s="52" t="n">
        <f aca="false">ROUND(AVERAGE(T38:T40),1)</f>
        <v>122.5</v>
      </c>
      <c r="U23" s="53" t="n">
        <f aca="false">ROUND(AVERAGE(U38:U40),1)</f>
        <v>43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126.9</v>
      </c>
      <c r="C24" s="52" t="n">
        <f aca="false">ROUND(AVERAGE(C41:C43),1)</f>
        <v>126.9</v>
      </c>
      <c r="D24" s="52" t="n">
        <f aca="false">ROUND(AVERAGE(D41:D43),1)</f>
        <v>114.4</v>
      </c>
      <c r="E24" s="52" t="n">
        <f aca="false">ROUND(AVERAGE(E41:E43),1)</f>
        <v>102.9</v>
      </c>
      <c r="F24" s="52" t="n">
        <f aca="false">ROUND(AVERAGE(F41:F43),1)</f>
        <v>128</v>
      </c>
      <c r="G24" s="52" t="n">
        <f aca="false">ROUND(AVERAGE(G41:G43),1)</f>
        <v>146.4</v>
      </c>
      <c r="H24" s="52" t="n">
        <f aca="false">ROUND(AVERAGE(H41:H43),1)</f>
        <v>64.1</v>
      </c>
      <c r="I24" s="52" t="s">
        <v>44</v>
      </c>
      <c r="J24" s="52" t="n">
        <f aca="false">ROUND(AVERAGE(J41:J43),1)</f>
        <v>241.7</v>
      </c>
      <c r="K24" s="52" t="n">
        <f aca="false">ROUND(AVERAGE(K41:K43),1)</f>
        <v>100.8</v>
      </c>
      <c r="L24" s="52" t="n">
        <f aca="false">ROUND(AVERAGE(L41:L43),1)</f>
        <v>94.6</v>
      </c>
      <c r="M24" s="52" t="n">
        <f aca="false">ROUND(AVERAGE(M41:M43),1)</f>
        <v>111.8</v>
      </c>
      <c r="N24" s="52" t="n">
        <f aca="false">ROUND(AVERAGE(N41:N43),1)</f>
        <v>103.2</v>
      </c>
      <c r="O24" s="52" t="s">
        <v>44</v>
      </c>
      <c r="P24" s="52" t="n">
        <f aca="false">ROUND(AVERAGE(P41:P43),1)</f>
        <v>66.3</v>
      </c>
      <c r="Q24" s="52" t="n">
        <f aca="false">ROUND(AVERAGE(Q41:Q43),1)</f>
        <v>138.6</v>
      </c>
      <c r="R24" s="52" t="n">
        <f aca="false">ROUND(AVERAGE(R41:R43),1)</f>
        <v>92.7</v>
      </c>
      <c r="S24" s="52" t="n">
        <f aca="false">ROUND(AVERAGE(S41:S43),1)</f>
        <v>86.1</v>
      </c>
      <c r="T24" s="52" t="n">
        <f aca="false">ROUND(AVERAGE(T41:T43),1)</f>
        <v>93.2</v>
      </c>
      <c r="U24" s="53" t="n">
        <f aca="false">ROUND(AVERAGE(U41:U43),1)</f>
        <v>41.7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9.9</v>
      </c>
      <c r="C26" s="52" t="n">
        <v>99.9</v>
      </c>
      <c r="D26" s="52" t="n">
        <v>105.7</v>
      </c>
      <c r="E26" s="52" t="n">
        <v>92.6</v>
      </c>
      <c r="F26" s="52" t="n">
        <v>121.2</v>
      </c>
      <c r="G26" s="52" t="n">
        <v>77.1</v>
      </c>
      <c r="H26" s="52" t="n">
        <v>86.6</v>
      </c>
      <c r="I26" s="52" t="s">
        <v>44</v>
      </c>
      <c r="J26" s="52" t="n">
        <v>142.6</v>
      </c>
      <c r="K26" s="52" t="n">
        <v>91.1</v>
      </c>
      <c r="L26" s="52" t="n">
        <v>83</v>
      </c>
      <c r="M26" s="52" t="n">
        <v>119</v>
      </c>
      <c r="N26" s="52" t="n">
        <v>91.8</v>
      </c>
      <c r="O26" s="52" t="s">
        <v>44</v>
      </c>
      <c r="P26" s="52" t="n">
        <v>65.9</v>
      </c>
      <c r="Q26" s="52" t="n">
        <v>111.5</v>
      </c>
      <c r="R26" s="52" t="n">
        <v>72.6</v>
      </c>
      <c r="S26" s="52" t="n">
        <v>85.5</v>
      </c>
      <c r="T26" s="52" t="n">
        <v>86.4</v>
      </c>
      <c r="U26" s="53" t="n">
        <v>61</v>
      </c>
      <c r="V26" s="54"/>
    </row>
    <row r="27" s="55" customFormat="true" ht="17.1" hidden="false" customHeight="true" outlineLevel="0" collapsed="false">
      <c r="A27" s="56" t="s">
        <v>57</v>
      </c>
      <c r="B27" s="52" t="n">
        <v>102.1</v>
      </c>
      <c r="C27" s="52" t="n">
        <v>102.2</v>
      </c>
      <c r="D27" s="52" t="n">
        <v>100.4</v>
      </c>
      <c r="E27" s="52" t="n">
        <v>104.1</v>
      </c>
      <c r="F27" s="52" t="n">
        <v>118.2</v>
      </c>
      <c r="G27" s="52" t="n">
        <v>95.3</v>
      </c>
      <c r="H27" s="52" t="n">
        <v>94.2</v>
      </c>
      <c r="I27" s="52" t="s">
        <v>44</v>
      </c>
      <c r="J27" s="52" t="n">
        <v>122.7</v>
      </c>
      <c r="K27" s="52" t="n">
        <v>104.5</v>
      </c>
      <c r="L27" s="52" t="n">
        <v>100</v>
      </c>
      <c r="M27" s="52" t="n">
        <v>96.3</v>
      </c>
      <c r="N27" s="52" t="n">
        <v>96.3</v>
      </c>
      <c r="O27" s="52" t="s">
        <v>44</v>
      </c>
      <c r="P27" s="52" t="n">
        <v>63.9</v>
      </c>
      <c r="Q27" s="52" t="n">
        <v>116.5</v>
      </c>
      <c r="R27" s="52" t="n">
        <v>81.6</v>
      </c>
      <c r="S27" s="52" t="n">
        <v>94.6</v>
      </c>
      <c r="T27" s="52" t="n">
        <v>125.6</v>
      </c>
      <c r="U27" s="53" t="n">
        <v>50</v>
      </c>
      <c r="V27" s="54"/>
    </row>
    <row r="28" s="55" customFormat="true" ht="17.1" hidden="false" customHeight="true" outlineLevel="0" collapsed="false">
      <c r="A28" s="56" t="s">
        <v>58</v>
      </c>
      <c r="B28" s="52" t="n">
        <v>127.9</v>
      </c>
      <c r="C28" s="52" t="n">
        <v>127.9</v>
      </c>
      <c r="D28" s="52" t="n">
        <v>109.6</v>
      </c>
      <c r="E28" s="52" t="n">
        <v>99.5</v>
      </c>
      <c r="F28" s="52" t="n">
        <v>129.1</v>
      </c>
      <c r="G28" s="52" t="n">
        <v>179.8</v>
      </c>
      <c r="H28" s="52" t="n">
        <v>77.5</v>
      </c>
      <c r="I28" s="52" t="s">
        <v>44</v>
      </c>
      <c r="J28" s="52" t="n">
        <v>178.8</v>
      </c>
      <c r="K28" s="52" t="n">
        <v>108.2</v>
      </c>
      <c r="L28" s="52" t="n">
        <v>94.3</v>
      </c>
      <c r="M28" s="52" t="n">
        <v>150</v>
      </c>
      <c r="N28" s="52" t="n">
        <v>105.2</v>
      </c>
      <c r="O28" s="52" t="s">
        <v>44</v>
      </c>
      <c r="P28" s="52" t="n">
        <v>64.5</v>
      </c>
      <c r="Q28" s="52" t="n">
        <v>129</v>
      </c>
      <c r="R28" s="52" t="n">
        <v>86.6</v>
      </c>
      <c r="S28" s="52" t="n">
        <v>97.4</v>
      </c>
      <c r="T28" s="52" t="n">
        <v>178.5</v>
      </c>
      <c r="U28" s="53" t="n">
        <v>48.9</v>
      </c>
      <c r="V28" s="54"/>
    </row>
    <row r="29" s="55" customFormat="true" ht="17.1" hidden="false" customHeight="true" outlineLevel="0" collapsed="false">
      <c r="A29" s="56" t="s">
        <v>59</v>
      </c>
      <c r="B29" s="52" t="n">
        <v>89.1</v>
      </c>
      <c r="C29" s="52" t="n">
        <v>89.1</v>
      </c>
      <c r="D29" s="52" t="n">
        <v>77.7</v>
      </c>
      <c r="E29" s="52" t="n">
        <v>86.2</v>
      </c>
      <c r="F29" s="52" t="n">
        <v>118.3</v>
      </c>
      <c r="G29" s="52" t="n">
        <v>65.5</v>
      </c>
      <c r="H29" s="52" t="n">
        <v>39.3</v>
      </c>
      <c r="I29" s="52" t="s">
        <v>44</v>
      </c>
      <c r="J29" s="52" t="n">
        <v>166.4</v>
      </c>
      <c r="K29" s="52" t="n">
        <v>71</v>
      </c>
      <c r="L29" s="52" t="n">
        <v>69.5</v>
      </c>
      <c r="M29" s="52" t="n">
        <v>68.7</v>
      </c>
      <c r="N29" s="52" t="n">
        <v>85.1</v>
      </c>
      <c r="O29" s="52" t="s">
        <v>44</v>
      </c>
      <c r="P29" s="52" t="n">
        <v>58.6</v>
      </c>
      <c r="Q29" s="52" t="n">
        <v>107.9</v>
      </c>
      <c r="R29" s="52" t="n">
        <v>80.5</v>
      </c>
      <c r="S29" s="52" t="n">
        <v>75</v>
      </c>
      <c r="T29" s="52" t="n">
        <v>95.2</v>
      </c>
      <c r="U29" s="53" t="n">
        <v>47.3</v>
      </c>
      <c r="V29" s="54"/>
    </row>
    <row r="30" s="55" customFormat="true" ht="17.1" hidden="false" customHeight="true" outlineLevel="0" collapsed="false">
      <c r="A30" s="56" t="s">
        <v>60</v>
      </c>
      <c r="B30" s="52" t="n">
        <v>81.3</v>
      </c>
      <c r="C30" s="52" t="n">
        <v>81.3</v>
      </c>
      <c r="D30" s="52" t="n">
        <v>58.5</v>
      </c>
      <c r="E30" s="52" t="n">
        <v>81.7</v>
      </c>
      <c r="F30" s="52" t="n">
        <v>116.2</v>
      </c>
      <c r="G30" s="52" t="n">
        <v>102.6</v>
      </c>
      <c r="H30" s="52" t="n">
        <v>42.7</v>
      </c>
      <c r="I30" s="52" t="s">
        <v>44</v>
      </c>
      <c r="J30" s="52" t="n">
        <v>156.5</v>
      </c>
      <c r="K30" s="52" t="n">
        <v>36.2</v>
      </c>
      <c r="L30" s="52" t="n">
        <v>72.4</v>
      </c>
      <c r="M30" s="52" t="n">
        <v>61.7</v>
      </c>
      <c r="N30" s="52" t="n">
        <v>78.6</v>
      </c>
      <c r="O30" s="52" t="s">
        <v>44</v>
      </c>
      <c r="P30" s="52" t="n">
        <v>65.6</v>
      </c>
      <c r="Q30" s="52" t="n">
        <v>117.3</v>
      </c>
      <c r="R30" s="52" t="n">
        <v>74.6</v>
      </c>
      <c r="S30" s="52" t="n">
        <v>62.9</v>
      </c>
      <c r="T30" s="52" t="n">
        <v>86.5</v>
      </c>
      <c r="U30" s="53" t="n">
        <v>40.5</v>
      </c>
      <c r="V30" s="54"/>
    </row>
    <row r="31" s="55" customFormat="true" ht="17.1" hidden="false" customHeight="true" outlineLevel="0" collapsed="false">
      <c r="A31" s="56" t="s">
        <v>61</v>
      </c>
      <c r="B31" s="52" t="n">
        <v>109.9</v>
      </c>
      <c r="C31" s="52" t="n">
        <v>109.9</v>
      </c>
      <c r="D31" s="52" t="n">
        <v>85.7</v>
      </c>
      <c r="E31" s="52" t="n">
        <v>98.6</v>
      </c>
      <c r="F31" s="52" t="n">
        <v>129.6</v>
      </c>
      <c r="G31" s="52" t="n">
        <v>146.7</v>
      </c>
      <c r="H31" s="52" t="n">
        <v>59.9</v>
      </c>
      <c r="I31" s="52" t="s">
        <v>44</v>
      </c>
      <c r="J31" s="52" t="n">
        <v>195.3</v>
      </c>
      <c r="K31" s="52" t="n">
        <v>62.1</v>
      </c>
      <c r="L31" s="52" t="n">
        <v>75.8</v>
      </c>
      <c r="M31" s="52" t="n">
        <v>142.9</v>
      </c>
      <c r="N31" s="52" t="n">
        <v>95.9</v>
      </c>
      <c r="O31" s="52" t="s">
        <v>44</v>
      </c>
      <c r="P31" s="52" t="n">
        <v>76.2</v>
      </c>
      <c r="Q31" s="52" t="n">
        <v>135.6</v>
      </c>
      <c r="R31" s="52" t="n">
        <v>77.4</v>
      </c>
      <c r="S31" s="52" t="n">
        <v>69.4</v>
      </c>
      <c r="T31" s="52" t="n">
        <v>102.7</v>
      </c>
      <c r="U31" s="53" t="n">
        <v>39.7</v>
      </c>
      <c r="V31" s="54"/>
    </row>
    <row r="32" s="55" customFormat="true" ht="17.1" hidden="false" customHeight="true" outlineLevel="0" collapsed="false">
      <c r="A32" s="56" t="s">
        <v>62</v>
      </c>
      <c r="B32" s="52" t="n">
        <v>114.1</v>
      </c>
      <c r="C32" s="52" t="n">
        <v>114.1</v>
      </c>
      <c r="D32" s="52" t="n">
        <v>100.1</v>
      </c>
      <c r="E32" s="52" t="n">
        <v>106.2</v>
      </c>
      <c r="F32" s="52" t="n">
        <v>122.1</v>
      </c>
      <c r="G32" s="52" t="n">
        <v>158.9</v>
      </c>
      <c r="H32" s="52" t="n">
        <v>42.5</v>
      </c>
      <c r="I32" s="52" t="s">
        <v>44</v>
      </c>
      <c r="J32" s="52" t="n">
        <v>234.6</v>
      </c>
      <c r="K32" s="52" t="n">
        <v>59.3</v>
      </c>
      <c r="L32" s="52" t="n">
        <v>82.8</v>
      </c>
      <c r="M32" s="52" t="n">
        <v>96.4</v>
      </c>
      <c r="N32" s="52" t="n">
        <v>92.9</v>
      </c>
      <c r="O32" s="52" t="s">
        <v>44</v>
      </c>
      <c r="P32" s="52" t="n">
        <v>97.3</v>
      </c>
      <c r="Q32" s="52" t="n">
        <v>149.9</v>
      </c>
      <c r="R32" s="52" t="n">
        <v>88.6</v>
      </c>
      <c r="S32" s="52" t="n">
        <v>73.2</v>
      </c>
      <c r="T32" s="52" t="n">
        <v>116</v>
      </c>
      <c r="U32" s="53" t="n">
        <v>36.7</v>
      </c>
      <c r="V32" s="54"/>
    </row>
    <row r="33" s="55" customFormat="true" ht="17.1" hidden="false" customHeight="true" outlineLevel="0" collapsed="false">
      <c r="A33" s="56" t="s">
        <v>63</v>
      </c>
      <c r="B33" s="52" t="n">
        <v>120.4</v>
      </c>
      <c r="C33" s="52" t="n">
        <v>120.4</v>
      </c>
      <c r="D33" s="52" t="n">
        <v>103.6</v>
      </c>
      <c r="E33" s="52" t="n">
        <v>93.7</v>
      </c>
      <c r="F33" s="52" t="n">
        <v>123.4</v>
      </c>
      <c r="G33" s="52" t="n">
        <v>166.4</v>
      </c>
      <c r="H33" s="52" t="n">
        <v>48.3</v>
      </c>
      <c r="I33" s="52" t="s">
        <v>44</v>
      </c>
      <c r="J33" s="52" t="n">
        <v>267.5</v>
      </c>
      <c r="K33" s="52" t="n">
        <v>60.2</v>
      </c>
      <c r="L33" s="52" t="n">
        <v>83.5</v>
      </c>
      <c r="M33" s="52" t="n">
        <v>95.8</v>
      </c>
      <c r="N33" s="52" t="n">
        <v>99.3</v>
      </c>
      <c r="O33" s="52" t="s">
        <v>44</v>
      </c>
      <c r="P33" s="52" t="n">
        <v>93.6</v>
      </c>
      <c r="Q33" s="52" t="n">
        <v>109.4</v>
      </c>
      <c r="R33" s="52" t="n">
        <v>81.2</v>
      </c>
      <c r="S33" s="52" t="n">
        <v>72.3</v>
      </c>
      <c r="T33" s="52" t="n">
        <v>116.7</v>
      </c>
      <c r="U33" s="53" t="n">
        <v>40.5</v>
      </c>
      <c r="V33" s="54"/>
    </row>
    <row r="34" s="55" customFormat="true" ht="17.1" hidden="false" customHeight="true" outlineLevel="0" collapsed="false">
      <c r="A34" s="56" t="s">
        <v>64</v>
      </c>
      <c r="B34" s="52" t="n">
        <v>134.2</v>
      </c>
      <c r="C34" s="52" t="n">
        <v>134.2</v>
      </c>
      <c r="D34" s="52" t="n">
        <v>104.9</v>
      </c>
      <c r="E34" s="52" t="n">
        <v>99.8</v>
      </c>
      <c r="F34" s="52" t="n">
        <v>127.4</v>
      </c>
      <c r="G34" s="52" t="n">
        <v>156.5</v>
      </c>
      <c r="H34" s="52" t="n">
        <v>56.7</v>
      </c>
      <c r="I34" s="52" t="s">
        <v>44</v>
      </c>
      <c r="J34" s="52" t="n">
        <v>309.1</v>
      </c>
      <c r="K34" s="52" t="n">
        <v>81.3</v>
      </c>
      <c r="L34" s="52" t="n">
        <v>86.1</v>
      </c>
      <c r="M34" s="52" t="n">
        <v>127</v>
      </c>
      <c r="N34" s="52" t="n">
        <v>100.4</v>
      </c>
      <c r="O34" s="52" t="s">
        <v>44</v>
      </c>
      <c r="P34" s="52" t="n">
        <v>87.1</v>
      </c>
      <c r="Q34" s="52" t="n">
        <v>141.9</v>
      </c>
      <c r="R34" s="52" t="n">
        <v>85.6</v>
      </c>
      <c r="S34" s="52" t="n">
        <v>70.8</v>
      </c>
      <c r="T34" s="52" t="n">
        <v>116.6</v>
      </c>
      <c r="U34" s="53" t="n">
        <v>41.8</v>
      </c>
      <c r="V34" s="54"/>
    </row>
    <row r="35" s="55" customFormat="true" ht="17.1" hidden="false" customHeight="true" outlineLevel="0" collapsed="false">
      <c r="A35" s="56" t="s">
        <v>65</v>
      </c>
      <c r="B35" s="52" t="n">
        <v>138</v>
      </c>
      <c r="C35" s="52" t="n">
        <v>138</v>
      </c>
      <c r="D35" s="52" t="n">
        <v>112.7</v>
      </c>
      <c r="E35" s="52" t="n">
        <v>104.6</v>
      </c>
      <c r="F35" s="52" t="n">
        <v>136.8</v>
      </c>
      <c r="G35" s="52" t="n">
        <v>102.2</v>
      </c>
      <c r="H35" s="52" t="n">
        <v>68.5</v>
      </c>
      <c r="I35" s="52" t="s">
        <v>44</v>
      </c>
      <c r="J35" s="52" t="n">
        <v>302.6</v>
      </c>
      <c r="K35" s="52" t="n">
        <v>100.8</v>
      </c>
      <c r="L35" s="52" t="n">
        <v>93.6</v>
      </c>
      <c r="M35" s="52" t="n">
        <v>184.3</v>
      </c>
      <c r="N35" s="52" t="n">
        <v>104.2</v>
      </c>
      <c r="O35" s="52" t="s">
        <v>44</v>
      </c>
      <c r="P35" s="52" t="n">
        <v>76.6</v>
      </c>
      <c r="Q35" s="52" t="n">
        <v>136.4</v>
      </c>
      <c r="R35" s="52" t="n">
        <v>90.6</v>
      </c>
      <c r="S35" s="52" t="n">
        <v>76.4</v>
      </c>
      <c r="T35" s="52" t="n">
        <v>100.3</v>
      </c>
      <c r="U35" s="53" t="n">
        <v>65.3</v>
      </c>
      <c r="V35" s="54"/>
    </row>
    <row r="36" s="55" customFormat="true" ht="17.1" hidden="false" customHeight="true" outlineLevel="0" collapsed="false">
      <c r="A36" s="56" t="s">
        <v>66</v>
      </c>
      <c r="B36" s="52" t="n">
        <v>145</v>
      </c>
      <c r="C36" s="52" t="n">
        <v>145</v>
      </c>
      <c r="D36" s="52" t="n">
        <v>114.5</v>
      </c>
      <c r="E36" s="52" t="n">
        <v>106.5</v>
      </c>
      <c r="F36" s="52" t="n">
        <v>134.1</v>
      </c>
      <c r="G36" s="52" t="n">
        <v>113</v>
      </c>
      <c r="H36" s="52" t="n">
        <v>64.9</v>
      </c>
      <c r="I36" s="52" t="s">
        <v>44</v>
      </c>
      <c r="J36" s="52" t="n">
        <v>328.7</v>
      </c>
      <c r="K36" s="52" t="n">
        <v>109.6</v>
      </c>
      <c r="L36" s="52" t="n">
        <v>99.6</v>
      </c>
      <c r="M36" s="52" t="n">
        <v>162.6</v>
      </c>
      <c r="N36" s="52" t="n">
        <v>104</v>
      </c>
      <c r="O36" s="52" t="s">
        <v>44</v>
      </c>
      <c r="P36" s="52" t="n">
        <v>74.7</v>
      </c>
      <c r="Q36" s="52" t="n">
        <v>135.7</v>
      </c>
      <c r="R36" s="52" t="n">
        <v>93.4</v>
      </c>
      <c r="S36" s="52" t="n">
        <v>85.9</v>
      </c>
      <c r="T36" s="52" t="n">
        <v>105.7</v>
      </c>
      <c r="U36" s="53" t="n">
        <v>4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147.5</v>
      </c>
      <c r="C37" s="52" t="n">
        <v>147.5</v>
      </c>
      <c r="D37" s="52" t="n">
        <v>119.8</v>
      </c>
      <c r="E37" s="52" t="n">
        <v>93.4</v>
      </c>
      <c r="F37" s="52" t="n">
        <v>126.4</v>
      </c>
      <c r="G37" s="52" t="n">
        <v>193.4</v>
      </c>
      <c r="H37" s="52" t="n">
        <v>78.8</v>
      </c>
      <c r="I37" s="52" t="s">
        <v>44</v>
      </c>
      <c r="J37" s="52" t="n">
        <v>307.3</v>
      </c>
      <c r="K37" s="52" t="n">
        <v>114.8</v>
      </c>
      <c r="L37" s="52" t="n">
        <v>98.3</v>
      </c>
      <c r="M37" s="52" t="n">
        <v>112.5</v>
      </c>
      <c r="N37" s="52" t="n">
        <v>104.8</v>
      </c>
      <c r="O37" s="52" t="s">
        <v>44</v>
      </c>
      <c r="P37" s="52" t="n">
        <v>60.4</v>
      </c>
      <c r="Q37" s="52" t="n">
        <v>129.1</v>
      </c>
      <c r="R37" s="52" t="n">
        <v>84.2</v>
      </c>
      <c r="S37" s="52" t="n">
        <v>87.9</v>
      </c>
      <c r="T37" s="52" t="n">
        <v>109.4</v>
      </c>
      <c r="U37" s="53" t="n">
        <v>36</v>
      </c>
      <c r="V37" s="54"/>
    </row>
    <row r="38" s="55" customFormat="true" ht="17.1" hidden="false" customHeight="true" outlineLevel="0" collapsed="false">
      <c r="A38" s="56" t="s">
        <v>68</v>
      </c>
      <c r="B38" s="52" t="n">
        <v>126.3</v>
      </c>
      <c r="C38" s="52" t="n">
        <v>126.3</v>
      </c>
      <c r="D38" s="52" t="n">
        <v>121.1</v>
      </c>
      <c r="E38" s="52" t="n">
        <v>102.4</v>
      </c>
      <c r="F38" s="52" t="n">
        <v>115.5</v>
      </c>
      <c r="G38" s="52" t="n">
        <v>162.1</v>
      </c>
      <c r="H38" s="52" t="n">
        <v>54.7</v>
      </c>
      <c r="I38" s="52" t="s">
        <v>44</v>
      </c>
      <c r="J38" s="52" t="n">
        <v>267.7</v>
      </c>
      <c r="K38" s="52" t="n">
        <v>97.8</v>
      </c>
      <c r="L38" s="52" t="n">
        <v>90.9</v>
      </c>
      <c r="M38" s="52" t="n">
        <v>87</v>
      </c>
      <c r="N38" s="52" t="n">
        <v>98</v>
      </c>
      <c r="O38" s="52" t="s">
        <v>44</v>
      </c>
      <c r="P38" s="52" t="n">
        <v>46.1</v>
      </c>
      <c r="Q38" s="52" t="n">
        <v>114.3</v>
      </c>
      <c r="R38" s="52" t="n">
        <v>83.1</v>
      </c>
      <c r="S38" s="52" t="n">
        <v>73.4</v>
      </c>
      <c r="T38" s="52" t="n">
        <v>83</v>
      </c>
      <c r="U38" s="53" t="n">
        <v>34.3</v>
      </c>
      <c r="V38" s="54"/>
    </row>
    <row r="39" s="55" customFormat="true" ht="17.1" hidden="false" customHeight="true" outlineLevel="0" collapsed="false">
      <c r="A39" s="56" t="s">
        <v>57</v>
      </c>
      <c r="B39" s="52" t="n">
        <v>129.5</v>
      </c>
      <c r="C39" s="52" t="n">
        <v>129.5</v>
      </c>
      <c r="D39" s="52" t="n">
        <v>109.3</v>
      </c>
      <c r="E39" s="52" t="n">
        <v>97.1</v>
      </c>
      <c r="F39" s="52" t="n">
        <v>115.7</v>
      </c>
      <c r="G39" s="52" t="n">
        <v>133.2</v>
      </c>
      <c r="H39" s="52" t="n">
        <v>74.5</v>
      </c>
      <c r="I39" s="52" t="s">
        <v>44</v>
      </c>
      <c r="J39" s="52" t="n">
        <v>254.8</v>
      </c>
      <c r="K39" s="52" t="n">
        <v>119.5</v>
      </c>
      <c r="L39" s="52" t="n">
        <v>97.2</v>
      </c>
      <c r="M39" s="52" t="n">
        <v>110.1</v>
      </c>
      <c r="N39" s="52" t="n">
        <v>103.8</v>
      </c>
      <c r="O39" s="52" t="s">
        <v>44</v>
      </c>
      <c r="P39" s="52" t="n">
        <v>44.7</v>
      </c>
      <c r="Q39" s="52" t="n">
        <v>131.9</v>
      </c>
      <c r="R39" s="52" t="n">
        <v>88.4</v>
      </c>
      <c r="S39" s="52" t="n">
        <v>78.2</v>
      </c>
      <c r="T39" s="52" t="n">
        <v>117.1</v>
      </c>
      <c r="U39" s="53" t="n">
        <v>45.3</v>
      </c>
      <c r="V39" s="54"/>
    </row>
    <row r="40" s="55" customFormat="true" ht="17.1" hidden="false" customHeight="true" outlineLevel="0" collapsed="false">
      <c r="A40" s="56" t="s">
        <v>58</v>
      </c>
      <c r="B40" s="52" t="n">
        <v>147.8</v>
      </c>
      <c r="C40" s="52" t="n">
        <v>147.8</v>
      </c>
      <c r="D40" s="52" t="n">
        <v>115.5</v>
      </c>
      <c r="E40" s="52" t="n">
        <v>123.8</v>
      </c>
      <c r="F40" s="52" t="n">
        <v>128.2</v>
      </c>
      <c r="G40" s="52" t="n">
        <v>188.4</v>
      </c>
      <c r="H40" s="52" t="n">
        <v>130.1</v>
      </c>
      <c r="I40" s="52" t="s">
        <v>44</v>
      </c>
      <c r="J40" s="52" t="n">
        <v>250.7</v>
      </c>
      <c r="K40" s="52" t="n">
        <v>134.7</v>
      </c>
      <c r="L40" s="52" t="n">
        <v>106.3</v>
      </c>
      <c r="M40" s="52" t="n">
        <v>137.7</v>
      </c>
      <c r="N40" s="52" t="n">
        <v>105.4</v>
      </c>
      <c r="O40" s="52" t="s">
        <v>44</v>
      </c>
      <c r="P40" s="52" t="n">
        <v>63.3</v>
      </c>
      <c r="Q40" s="52" t="n">
        <v>153.4</v>
      </c>
      <c r="R40" s="52" t="n">
        <v>96.3</v>
      </c>
      <c r="S40" s="52" t="n">
        <v>89.6</v>
      </c>
      <c r="T40" s="52" t="n">
        <v>167.5</v>
      </c>
      <c r="U40" s="53" t="n">
        <v>49.3</v>
      </c>
      <c r="V40" s="54"/>
    </row>
    <row r="41" s="55" customFormat="true" ht="17.1" hidden="false" customHeight="true" outlineLevel="0" collapsed="false">
      <c r="A41" s="56" t="s">
        <v>59</v>
      </c>
      <c r="B41" s="52" t="n">
        <v>123.6</v>
      </c>
      <c r="C41" s="52" t="n">
        <v>123.6</v>
      </c>
      <c r="D41" s="52" t="n">
        <v>118.9</v>
      </c>
      <c r="E41" s="52" t="n">
        <v>102.4</v>
      </c>
      <c r="F41" s="52" t="n">
        <v>128.1</v>
      </c>
      <c r="G41" s="52" t="n">
        <v>131.6</v>
      </c>
      <c r="H41" s="52" t="n">
        <v>57.6</v>
      </c>
      <c r="I41" s="52" t="s">
        <v>44</v>
      </c>
      <c r="J41" s="52" t="n">
        <v>240.1</v>
      </c>
      <c r="K41" s="52" t="n">
        <v>96.6</v>
      </c>
      <c r="L41" s="52" t="n">
        <v>92.9</v>
      </c>
      <c r="M41" s="52" t="n">
        <v>96.3</v>
      </c>
      <c r="N41" s="52" t="n">
        <v>103.1</v>
      </c>
      <c r="O41" s="52" t="s">
        <v>44</v>
      </c>
      <c r="P41" s="52" t="n">
        <v>56.3</v>
      </c>
      <c r="Q41" s="52" t="n">
        <v>136.6</v>
      </c>
      <c r="R41" s="52" t="n">
        <v>95.5</v>
      </c>
      <c r="S41" s="52" t="n">
        <v>91.2</v>
      </c>
      <c r="T41" s="52" t="n">
        <v>107.6</v>
      </c>
      <c r="U41" s="53" t="n">
        <v>41</v>
      </c>
      <c r="V41" s="54"/>
    </row>
    <row r="42" s="55" customFormat="true" ht="17.1" hidden="false" customHeight="true" outlineLevel="0" collapsed="false">
      <c r="A42" s="56" t="s">
        <v>60</v>
      </c>
      <c r="B42" s="52" t="n">
        <v>125.2</v>
      </c>
      <c r="C42" s="52" t="n">
        <v>125.2</v>
      </c>
      <c r="D42" s="52" t="n">
        <v>106.1</v>
      </c>
      <c r="E42" s="52" t="n">
        <v>98.2</v>
      </c>
      <c r="F42" s="52" t="n">
        <v>125.2</v>
      </c>
      <c r="G42" s="52" t="n">
        <v>173.1</v>
      </c>
      <c r="H42" s="52" t="n">
        <v>50.8</v>
      </c>
      <c r="I42" s="52" t="s">
        <v>44</v>
      </c>
      <c r="J42" s="52" t="n">
        <v>235.4</v>
      </c>
      <c r="K42" s="52" t="n">
        <v>92.1</v>
      </c>
      <c r="L42" s="52" t="n">
        <v>91.8</v>
      </c>
      <c r="M42" s="52" t="n">
        <v>115.7</v>
      </c>
      <c r="N42" s="52" t="n">
        <v>102.2</v>
      </c>
      <c r="O42" s="52" t="s">
        <v>44</v>
      </c>
      <c r="P42" s="52" t="n">
        <v>62.1</v>
      </c>
      <c r="Q42" s="52" t="n">
        <v>128.9</v>
      </c>
      <c r="R42" s="52" t="n">
        <v>89.8</v>
      </c>
      <c r="S42" s="52" t="n">
        <v>81.9</v>
      </c>
      <c r="T42" s="52" t="n">
        <v>81.9</v>
      </c>
      <c r="U42" s="53" t="n">
        <v>42.2</v>
      </c>
      <c r="V42" s="54"/>
    </row>
    <row r="43" s="55" customFormat="true" ht="17.1" hidden="false" customHeight="true" outlineLevel="0" collapsed="false">
      <c r="A43" s="56" t="s">
        <v>61</v>
      </c>
      <c r="B43" s="52" t="n">
        <v>131.9</v>
      </c>
      <c r="C43" s="52" t="n">
        <v>131.9</v>
      </c>
      <c r="D43" s="52" t="n">
        <v>118.1</v>
      </c>
      <c r="E43" s="52" t="n">
        <v>108.1</v>
      </c>
      <c r="F43" s="52" t="n">
        <v>130.8</v>
      </c>
      <c r="G43" s="52" t="n">
        <v>134.5</v>
      </c>
      <c r="H43" s="52" t="n">
        <v>83.8</v>
      </c>
      <c r="I43" s="52" t="s">
        <v>44</v>
      </c>
      <c r="J43" s="52" t="n">
        <v>249.7</v>
      </c>
      <c r="K43" s="52" t="n">
        <v>113.7</v>
      </c>
      <c r="L43" s="52" t="n">
        <v>99</v>
      </c>
      <c r="M43" s="52" t="n">
        <v>123.5</v>
      </c>
      <c r="N43" s="52" t="n">
        <v>104.3</v>
      </c>
      <c r="O43" s="52" t="s">
        <v>44</v>
      </c>
      <c r="P43" s="52" t="n">
        <v>80.5</v>
      </c>
      <c r="Q43" s="52" t="n">
        <v>150.2</v>
      </c>
      <c r="R43" s="52" t="n">
        <v>92.7</v>
      </c>
      <c r="S43" s="52" t="n">
        <v>85.2</v>
      </c>
      <c r="T43" s="52" t="n">
        <v>90</v>
      </c>
      <c r="U43" s="53" t="n">
        <v>41.8</v>
      </c>
      <c r="V43" s="54"/>
    </row>
    <row r="44" s="55" customFormat="true" ht="17.1" hidden="false" customHeight="true" outlineLevel="0" collapsed="false">
      <c r="A44" s="56" t="s">
        <v>62</v>
      </c>
      <c r="B44" s="52" t="n">
        <v>126.3</v>
      </c>
      <c r="C44" s="52" t="n">
        <v>126.3</v>
      </c>
      <c r="D44" s="52" t="n">
        <v>111.5</v>
      </c>
      <c r="E44" s="52" t="n">
        <v>113.3</v>
      </c>
      <c r="F44" s="52" t="n">
        <v>129.8</v>
      </c>
      <c r="G44" s="52" t="n">
        <v>164.4</v>
      </c>
      <c r="H44" s="52" t="n">
        <v>45.5</v>
      </c>
      <c r="I44" s="52" t="s">
        <v>44</v>
      </c>
      <c r="J44" s="52" t="n">
        <v>246.4</v>
      </c>
      <c r="K44" s="52" t="n">
        <v>84.9</v>
      </c>
      <c r="L44" s="52" t="n">
        <v>93.4</v>
      </c>
      <c r="M44" s="52" t="n">
        <v>114.3</v>
      </c>
      <c r="N44" s="52" t="n">
        <v>98.5</v>
      </c>
      <c r="O44" s="52" t="s">
        <v>44</v>
      </c>
      <c r="P44" s="52" t="n">
        <v>102.3</v>
      </c>
      <c r="Q44" s="52" t="n">
        <v>141</v>
      </c>
      <c r="R44" s="52" t="n">
        <v>91.2</v>
      </c>
      <c r="S44" s="52" t="n">
        <v>86.3</v>
      </c>
      <c r="T44" s="52" t="n">
        <v>98.4</v>
      </c>
      <c r="U44" s="53" t="n">
        <v>43.3</v>
      </c>
      <c r="V44" s="54"/>
    </row>
    <row r="45" s="55" customFormat="true" ht="17.1" hidden="false" customHeight="true" outlineLevel="0" collapsed="false">
      <c r="A45" s="57" t="s">
        <v>69</v>
      </c>
      <c r="B45" s="58" t="n">
        <v>10.692375109553</v>
      </c>
      <c r="C45" s="58" t="n">
        <v>10.692375109553</v>
      </c>
      <c r="D45" s="58" t="n">
        <v>11.3886113886114</v>
      </c>
      <c r="E45" s="58" t="n">
        <v>6.68549905838041</v>
      </c>
      <c r="F45" s="58" t="n">
        <v>6.30630630630632</v>
      </c>
      <c r="G45" s="58" t="n">
        <v>3.46129641283826</v>
      </c>
      <c r="H45" s="58" t="n">
        <v>7.05882352941176</v>
      </c>
      <c r="I45" s="59" t="s">
        <v>44</v>
      </c>
      <c r="J45" s="58" t="n">
        <v>5.02983802216539</v>
      </c>
      <c r="K45" s="58" t="n">
        <v>43.1703204047218</v>
      </c>
      <c r="L45" s="58" t="n">
        <v>12.8019323671498</v>
      </c>
      <c r="M45" s="58" t="n">
        <v>18.5684647302904</v>
      </c>
      <c r="N45" s="58" t="n">
        <v>6.02798708288482</v>
      </c>
      <c r="O45" s="59" t="s">
        <v>44</v>
      </c>
      <c r="P45" s="58" t="n">
        <v>5.13874614594039</v>
      </c>
      <c r="Q45" s="58" t="n">
        <v>-5.93729152768513</v>
      </c>
      <c r="R45" s="58" t="n">
        <v>2.93453724604967</v>
      </c>
      <c r="S45" s="58" t="n">
        <v>17.896174863388</v>
      </c>
      <c r="T45" s="58" t="n">
        <v>-15.1724137931034</v>
      </c>
      <c r="U45" s="60" t="n">
        <v>17.983651226158</v>
      </c>
      <c r="V45" s="54"/>
    </row>
    <row r="46" s="55" customFormat="true" ht="17.1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2" t="s">
        <v>7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56" t="s">
        <v>51</v>
      </c>
      <c r="B49" s="52" t="n">
        <f aca="false">ROUND(AVERAGE(B56:B58),1)</f>
        <v>109</v>
      </c>
      <c r="C49" s="52" t="n">
        <f aca="false">ROUND(AVERAGE(C56:C58),1)</f>
        <v>109</v>
      </c>
      <c r="D49" s="52" t="n">
        <f aca="false">ROUND(AVERAGE(D56:D58),1)</f>
        <v>105.1</v>
      </c>
      <c r="E49" s="52" t="n">
        <f aca="false">ROUND(AVERAGE(E56:E58),1)</f>
        <v>96.6</v>
      </c>
      <c r="F49" s="52" t="n">
        <f aca="false">ROUND(AVERAGE(F56:F58),1)</f>
        <v>125.4</v>
      </c>
      <c r="G49" s="52" t="n">
        <f aca="false">ROUND(AVERAGE(G56:G58),1)</f>
        <v>98.6</v>
      </c>
      <c r="H49" s="52" t="n">
        <f aca="false">ROUND(AVERAGE(H56:H58),1)</f>
        <v>88.5</v>
      </c>
      <c r="I49" s="52" t="s">
        <v>44</v>
      </c>
      <c r="J49" s="52" t="n">
        <f aca="false">ROUND(AVERAGE(J56:J58),1)</f>
        <v>164</v>
      </c>
      <c r="K49" s="52" t="n">
        <f aca="false">ROUND(AVERAGE(K56:K58),1)</f>
        <v>87.8</v>
      </c>
      <c r="L49" s="52" t="n">
        <f aca="false">ROUND(AVERAGE(L56:L58),1)</f>
        <v>85</v>
      </c>
      <c r="M49" s="52" t="n">
        <f aca="false">ROUND(AVERAGE(M56:M58),1)</f>
        <v>135.4</v>
      </c>
      <c r="N49" s="52" t="n">
        <f aca="false">ROUND(AVERAGE(N56:N58),1)</f>
        <v>100</v>
      </c>
      <c r="O49" s="52" t="s">
        <v>44</v>
      </c>
      <c r="P49" s="52" t="n">
        <f aca="false">ROUND(AVERAGE(P56:P58),1)</f>
        <v>80.1</v>
      </c>
      <c r="Q49" s="52" t="n">
        <f aca="false">ROUND(AVERAGE(Q56:Q58),1)</f>
        <v>122.8</v>
      </c>
      <c r="R49" s="52" t="n">
        <f aca="false">ROUND(AVERAGE(R56:R58),1)</f>
        <v>80.5</v>
      </c>
      <c r="S49" s="52" t="n">
        <f aca="false">ROUND(AVERAGE(S56:S58),1)</f>
        <v>94.9</v>
      </c>
      <c r="T49" s="52" t="n">
        <f aca="false">ROUND(AVERAGE(T56:T58),1)</f>
        <v>113.5</v>
      </c>
      <c r="U49" s="53" t="n">
        <f aca="false">ROUND(AVERAGE(U56:U58),1)</f>
        <v>53.9</v>
      </c>
      <c r="V49" s="54"/>
    </row>
    <row r="50" s="55" customFormat="true" ht="17.1" hidden="false" customHeight="true" outlineLevel="0" collapsed="false">
      <c r="A50" s="56" t="s">
        <v>52</v>
      </c>
      <c r="B50" s="52" t="n">
        <f aca="false">ROUND(AVERAGE(B59:B61),1)</f>
        <v>99.8</v>
      </c>
      <c r="C50" s="52" t="n">
        <f aca="false">ROUND(AVERAGE(C59:C61),1)</f>
        <v>99.8</v>
      </c>
      <c r="D50" s="52" t="n">
        <f aca="false">ROUND(AVERAGE(D59:D61),1)</f>
        <v>76.7</v>
      </c>
      <c r="E50" s="52" t="n">
        <f aca="false">ROUND(AVERAGE(E59:E61),1)</f>
        <v>91.9</v>
      </c>
      <c r="F50" s="52" t="n">
        <f aca="false">ROUND(AVERAGE(F59:F61),1)</f>
        <v>126.8</v>
      </c>
      <c r="G50" s="52" t="n">
        <f aca="false">ROUND(AVERAGE(G59:G61),1)</f>
        <v>114.7</v>
      </c>
      <c r="H50" s="52" t="n">
        <f aca="false">ROUND(AVERAGE(H59:H61),1)</f>
        <v>46.8</v>
      </c>
      <c r="I50" s="52" t="s">
        <v>44</v>
      </c>
      <c r="J50" s="52" t="n">
        <f aca="false">ROUND(AVERAGE(J59:J61),1)</f>
        <v>193.6</v>
      </c>
      <c r="K50" s="52" t="n">
        <f aca="false">ROUND(AVERAGE(K59:K61),1)</f>
        <v>60.9</v>
      </c>
      <c r="L50" s="52" t="n">
        <f aca="false">ROUND(AVERAGE(L59:L61),1)</f>
        <v>80.6</v>
      </c>
      <c r="M50" s="52" t="n">
        <f aca="false">ROUND(AVERAGE(M59:M61),1)</f>
        <v>105.2</v>
      </c>
      <c r="N50" s="52" t="n">
        <f aca="false">ROUND(AVERAGE(N59:N61),1)</f>
        <v>86.7</v>
      </c>
      <c r="O50" s="52" t="s">
        <v>44</v>
      </c>
      <c r="P50" s="52" t="n">
        <f aca="false">ROUND(AVERAGE(P59:P61),1)</f>
        <v>73.5</v>
      </c>
      <c r="Q50" s="52" t="n">
        <f aca="false">ROUND(AVERAGE(Q59:Q61),1)</f>
        <v>118</v>
      </c>
      <c r="R50" s="52" t="n">
        <f aca="false">ROUND(AVERAGE(R59:R61),1)</f>
        <v>82</v>
      </c>
      <c r="S50" s="52" t="n">
        <f aca="false">ROUND(AVERAGE(S59:S61),1)</f>
        <v>70.3</v>
      </c>
      <c r="T50" s="52" t="n">
        <f aca="false">ROUND(AVERAGE(T59:T61),1)</f>
        <v>98.5</v>
      </c>
      <c r="U50" s="53" t="n">
        <f aca="false">ROUND(AVERAGE(U59:U61),1)</f>
        <v>42.4</v>
      </c>
      <c r="V50" s="54"/>
    </row>
    <row r="51" s="55" customFormat="true" ht="17.1" hidden="false" customHeight="true" outlineLevel="0" collapsed="false">
      <c r="A51" s="56" t="s">
        <v>53</v>
      </c>
      <c r="B51" s="52" t="n">
        <f aca="false">ROUND(AVERAGE(B62:B64),1)</f>
        <v>125.6</v>
      </c>
      <c r="C51" s="52" t="n">
        <f aca="false">ROUND(AVERAGE(C62:C64),1)</f>
        <v>125.6</v>
      </c>
      <c r="D51" s="52" t="n">
        <f aca="false">ROUND(AVERAGE(D62:D64),1)</f>
        <v>105.2</v>
      </c>
      <c r="E51" s="52" t="n">
        <f aca="false">ROUND(AVERAGE(E62:E64),1)</f>
        <v>104.3</v>
      </c>
      <c r="F51" s="52" t="n">
        <f aca="false">ROUND(AVERAGE(F62:F64),1)</f>
        <v>127.5</v>
      </c>
      <c r="G51" s="52" t="n">
        <f aca="false">ROUND(AVERAGE(G62:G64),1)</f>
        <v>173.5</v>
      </c>
      <c r="H51" s="52" t="n">
        <f aca="false">ROUND(AVERAGE(H62:H64),1)</f>
        <v>50.9</v>
      </c>
      <c r="I51" s="52" t="s">
        <v>44</v>
      </c>
      <c r="J51" s="52" t="n">
        <f aca="false">ROUND(AVERAGE(J62:J64),1)</f>
        <v>245.3</v>
      </c>
      <c r="K51" s="52" t="n">
        <f aca="false">ROUND(AVERAGE(K62:K64),1)</f>
        <v>76.3</v>
      </c>
      <c r="L51" s="52" t="n">
        <f aca="false">ROUND(AVERAGE(L62:L64),1)</f>
        <v>91.5</v>
      </c>
      <c r="M51" s="52" t="n">
        <f aca="false">ROUND(AVERAGE(M62:M64),1)</f>
        <v>108.6</v>
      </c>
      <c r="N51" s="52" t="n">
        <f aca="false">ROUND(AVERAGE(N62:N64),1)</f>
        <v>96.6</v>
      </c>
      <c r="O51" s="52" t="s">
        <v>44</v>
      </c>
      <c r="P51" s="52" t="n">
        <f aca="false">ROUND(AVERAGE(P62:P64),1)</f>
        <v>73.4</v>
      </c>
      <c r="Q51" s="52" t="n">
        <f aca="false">ROUND(AVERAGE(Q62:Q64),1)</f>
        <v>128.9</v>
      </c>
      <c r="R51" s="52" t="n">
        <f aca="false">ROUND(AVERAGE(R62:R64),1)</f>
        <v>86.9</v>
      </c>
      <c r="S51" s="52" t="n">
        <f aca="false">ROUND(AVERAGE(S62:S64),1)</f>
        <v>78.1</v>
      </c>
      <c r="T51" s="52" t="n">
        <f aca="false">ROUND(AVERAGE(T62:T64),1)</f>
        <v>121.8</v>
      </c>
      <c r="U51" s="53" t="n">
        <f aca="false">ROUND(AVERAGE(U62:U64),1)</f>
        <v>40.2</v>
      </c>
      <c r="V51" s="54"/>
    </row>
    <row r="52" s="55" customFormat="true" ht="17.1" hidden="false" customHeight="true" outlineLevel="0" collapsed="false">
      <c r="A52" s="56" t="s">
        <v>54</v>
      </c>
      <c r="B52" s="52" t="n">
        <f aca="false">ROUND(AVERAGE(B65:B67),1)</f>
        <v>132.7</v>
      </c>
      <c r="C52" s="52" t="n">
        <f aca="false">ROUND(AVERAGE(C65:C67),1)</f>
        <v>132.7</v>
      </c>
      <c r="D52" s="52" t="n">
        <f aca="false">ROUND(AVERAGE(D65:D67),1)</f>
        <v>108.2</v>
      </c>
      <c r="E52" s="52" t="n">
        <f aca="false">ROUND(AVERAGE(E65:E67),1)</f>
        <v>97.8</v>
      </c>
      <c r="F52" s="52" t="n">
        <f aca="false">ROUND(AVERAGE(F65:F67),1)</f>
        <v>125.5</v>
      </c>
      <c r="G52" s="52" t="n">
        <f aca="false">ROUND(AVERAGE(G65:G67),1)</f>
        <v>133.2</v>
      </c>
      <c r="H52" s="52" t="n">
        <f aca="false">ROUND(AVERAGE(H65:H67),1)</f>
        <v>75.4</v>
      </c>
      <c r="I52" s="52" t="s">
        <v>44</v>
      </c>
      <c r="J52" s="52" t="n">
        <f aca="false">ROUND(AVERAGE(J65:J67),1)</f>
        <v>282.7</v>
      </c>
      <c r="K52" s="52" t="n">
        <f aca="false">ROUND(AVERAGE(K65:K67),1)</f>
        <v>104</v>
      </c>
      <c r="L52" s="52" t="n">
        <f aca="false">ROUND(AVERAGE(L65:L67),1)</f>
        <v>89.8</v>
      </c>
      <c r="M52" s="52" t="n">
        <f aca="false">ROUND(AVERAGE(M65:M67),1)</f>
        <v>123.2</v>
      </c>
      <c r="N52" s="52" t="n">
        <f aca="false">ROUND(AVERAGE(N65:N67),1)</f>
        <v>101.2</v>
      </c>
      <c r="O52" s="52" t="s">
        <v>44</v>
      </c>
      <c r="P52" s="52" t="n">
        <f aca="false">ROUND(AVERAGE(P65:P67),1)</f>
        <v>72.3</v>
      </c>
      <c r="Q52" s="52" t="n">
        <f aca="false">ROUND(AVERAGE(Q65:Q67),1)</f>
        <v>135.3</v>
      </c>
      <c r="R52" s="52" t="n">
        <f aca="false">ROUND(AVERAGE(R65:R67),1)</f>
        <v>83.3</v>
      </c>
      <c r="S52" s="52" t="n">
        <f aca="false">ROUND(AVERAGE(S65:S67),1)</f>
        <v>74.6</v>
      </c>
      <c r="T52" s="52" t="n">
        <f aca="false">ROUND(AVERAGE(T65:T67),1)</f>
        <v>113.8</v>
      </c>
      <c r="U52" s="53" t="n">
        <f aca="false">ROUND(AVERAGE(U65:U67),1)</f>
        <v>48.9</v>
      </c>
      <c r="V52" s="54"/>
    </row>
    <row r="53" s="55" customFormat="true" ht="17.1" hidden="false" customHeight="true" outlineLevel="0" collapsed="false">
      <c r="A53" s="56" t="s">
        <v>55</v>
      </c>
      <c r="B53" s="52" t="n">
        <f aca="false">ROUND(AVERAGE(B68:B70),1)</f>
        <v>135.6</v>
      </c>
      <c r="C53" s="52" t="n">
        <f aca="false">ROUND(AVERAGE(C68:C70),1)</f>
        <v>135.6</v>
      </c>
      <c r="D53" s="52" t="n">
        <f aca="false">ROUND(AVERAGE(D68:D70),1)</f>
        <v>117.6</v>
      </c>
      <c r="E53" s="52" t="n">
        <f aca="false">ROUND(AVERAGE(E68:E70),1)</f>
        <v>104.1</v>
      </c>
      <c r="F53" s="52" t="n">
        <f aca="false">ROUND(AVERAGE(F68:F70),1)</f>
        <v>122.2</v>
      </c>
      <c r="G53" s="52" t="n">
        <f aca="false">ROUND(AVERAGE(G68:G70),1)</f>
        <v>144.3</v>
      </c>
      <c r="H53" s="52" t="n">
        <f aca="false">ROUND(AVERAGE(H68:H70),1)</f>
        <v>79.3</v>
      </c>
      <c r="I53" s="52" t="s">
        <v>44</v>
      </c>
      <c r="J53" s="52" t="n">
        <f aca="false">ROUND(AVERAGE(J68:J70),1)</f>
        <v>296.7</v>
      </c>
      <c r="K53" s="52" t="n">
        <f aca="false">ROUND(AVERAGE(K68:K70),1)</f>
        <v>101.7</v>
      </c>
      <c r="L53" s="52" t="n">
        <f aca="false">ROUND(AVERAGE(L68:L70),1)</f>
        <v>90.1</v>
      </c>
      <c r="M53" s="52" t="n">
        <f aca="false">ROUND(AVERAGE(M68:M70),1)</f>
        <v>119.5</v>
      </c>
      <c r="N53" s="52" t="n">
        <f aca="false">ROUND(AVERAGE(N68:N70),1)</f>
        <v>107.2</v>
      </c>
      <c r="O53" s="52" t="s">
        <v>44</v>
      </c>
      <c r="P53" s="52" t="n">
        <f aca="false">ROUND(AVERAGE(P68:P70),1)</f>
        <v>61.4</v>
      </c>
      <c r="Q53" s="52" t="n">
        <f aca="false">ROUND(AVERAGE(Q68:Q70),1)</f>
        <v>140.2</v>
      </c>
      <c r="R53" s="52" t="n">
        <f aca="false">ROUND(AVERAGE(R68:R70),1)</f>
        <v>89.2</v>
      </c>
      <c r="S53" s="52" t="n">
        <f aca="false">ROUND(AVERAGE(S68:S70),1)</f>
        <v>83.1</v>
      </c>
      <c r="T53" s="52" t="n">
        <f aca="false">ROUND(AVERAGE(T68:T70),1)</f>
        <v>106.5</v>
      </c>
      <c r="U53" s="53" t="n">
        <f aca="false">ROUND(AVERAGE(U68:U70),1)</f>
        <v>42.5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71:B73),1)</f>
        <v>135</v>
      </c>
      <c r="C54" s="52" t="n">
        <f aca="false">ROUND(AVERAGE(C71:C73),1)</f>
        <v>135</v>
      </c>
      <c r="D54" s="52" t="n">
        <f aca="false">ROUND(AVERAGE(D71:D73),1)</f>
        <v>118.6</v>
      </c>
      <c r="E54" s="52" t="n">
        <f aca="false">ROUND(AVERAGE(E71:E73),1)</f>
        <v>105.8</v>
      </c>
      <c r="F54" s="52" t="n">
        <f aca="false">ROUND(AVERAGE(F71:F73),1)</f>
        <v>131.3</v>
      </c>
      <c r="G54" s="52" t="n">
        <f aca="false">ROUND(AVERAGE(G71:G73),1)</f>
        <v>158.9</v>
      </c>
      <c r="H54" s="52" t="n">
        <f aca="false">ROUND(AVERAGE(H71:H73),1)</f>
        <v>62.9</v>
      </c>
      <c r="I54" s="52" t="s">
        <v>44</v>
      </c>
      <c r="J54" s="52" t="n">
        <f aca="false">ROUND(AVERAGE(J71:J73),1)</f>
        <v>268.3</v>
      </c>
      <c r="K54" s="52" t="n">
        <f aca="false">ROUND(AVERAGE(K71:K73),1)</f>
        <v>109.1</v>
      </c>
      <c r="L54" s="52" t="n">
        <f aca="false">ROUND(AVERAGE(L71:L73),1)</f>
        <v>104.8</v>
      </c>
      <c r="M54" s="52" t="n">
        <f aca="false">ROUND(AVERAGE(M71:M73),1)</f>
        <v>131.7</v>
      </c>
      <c r="N54" s="52" t="n">
        <f aca="false">ROUND(AVERAGE(N71:N73),1)</f>
        <v>103.6</v>
      </c>
      <c r="O54" s="52" t="s">
        <v>44</v>
      </c>
      <c r="P54" s="52" t="n">
        <f aca="false">ROUND(AVERAGE(P71:P73),1)</f>
        <v>71.7</v>
      </c>
      <c r="Q54" s="52" t="n">
        <f aca="false">ROUND(AVERAGE(Q71:Q73),1)</f>
        <v>136.4</v>
      </c>
      <c r="R54" s="52" t="n">
        <f aca="false">ROUND(AVERAGE(R71:R73),1)</f>
        <v>97.8</v>
      </c>
      <c r="S54" s="52" t="n">
        <f aca="false">ROUND(AVERAGE(S71:S73),1)</f>
        <v>87.5</v>
      </c>
      <c r="T54" s="52" t="n">
        <f aca="false">ROUND(AVERAGE(T71:T73),1)</f>
        <v>95</v>
      </c>
      <c r="U54" s="53" t="n">
        <f aca="false">ROUND(AVERAGE(U71:U73),1)</f>
        <v>40.9</v>
      </c>
      <c r="V54" s="54"/>
    </row>
    <row r="55" s="55" customFormat="true" ht="17.1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1" hidden="false" customHeight="true" outlineLevel="0" collapsed="false">
      <c r="A56" s="56" t="s">
        <v>56</v>
      </c>
      <c r="B56" s="52" t="n">
        <v>111.1</v>
      </c>
      <c r="C56" s="52" t="n">
        <v>111.1</v>
      </c>
      <c r="D56" s="52" t="n">
        <v>104.7</v>
      </c>
      <c r="E56" s="52" t="n">
        <v>95.7</v>
      </c>
      <c r="F56" s="52" t="n">
        <v>130</v>
      </c>
      <c r="G56" s="52" t="n">
        <v>79.5</v>
      </c>
      <c r="H56" s="52" t="n">
        <v>108.9</v>
      </c>
      <c r="I56" s="52" t="s">
        <v>44</v>
      </c>
      <c r="J56" s="52" t="n">
        <v>174.4</v>
      </c>
      <c r="K56" s="52" t="n">
        <v>89.6</v>
      </c>
      <c r="L56" s="52" t="n">
        <v>84.6</v>
      </c>
      <c r="M56" s="52" t="n">
        <v>153.6</v>
      </c>
      <c r="N56" s="52" t="n">
        <v>104</v>
      </c>
      <c r="O56" s="52" t="s">
        <v>44</v>
      </c>
      <c r="P56" s="52" t="n">
        <v>88.7</v>
      </c>
      <c r="Q56" s="52" t="n">
        <v>127.3</v>
      </c>
      <c r="R56" s="52" t="n">
        <v>73.3</v>
      </c>
      <c r="S56" s="52" t="n">
        <v>96.7</v>
      </c>
      <c r="T56" s="52" t="n">
        <v>104.5</v>
      </c>
      <c r="U56" s="53" t="n">
        <v>57.4</v>
      </c>
      <c r="V56" s="54"/>
    </row>
    <row r="57" s="55" customFormat="true" ht="17.1" hidden="false" customHeight="true" outlineLevel="0" collapsed="false">
      <c r="A57" s="56" t="s">
        <v>57</v>
      </c>
      <c r="B57" s="52" t="n">
        <v>101.7</v>
      </c>
      <c r="C57" s="52" t="n">
        <v>101.8</v>
      </c>
      <c r="D57" s="52" t="n">
        <v>98</v>
      </c>
      <c r="E57" s="52" t="n">
        <v>103</v>
      </c>
      <c r="F57" s="52" t="n">
        <v>118.6</v>
      </c>
      <c r="G57" s="52" t="n">
        <v>87.6</v>
      </c>
      <c r="H57" s="52" t="n">
        <v>97.9</v>
      </c>
      <c r="I57" s="52" t="s">
        <v>44</v>
      </c>
      <c r="J57" s="52" t="n">
        <v>139.2</v>
      </c>
      <c r="K57" s="52" t="n">
        <v>85.7</v>
      </c>
      <c r="L57" s="52" t="n">
        <v>88.6</v>
      </c>
      <c r="M57" s="52" t="n">
        <v>116.8</v>
      </c>
      <c r="N57" s="52" t="n">
        <v>90.8</v>
      </c>
      <c r="O57" s="52" t="s">
        <v>44</v>
      </c>
      <c r="P57" s="52" t="n">
        <v>79.1</v>
      </c>
      <c r="Q57" s="52" t="n">
        <v>111.3</v>
      </c>
      <c r="R57" s="52" t="n">
        <v>82.7</v>
      </c>
      <c r="S57" s="52" t="n">
        <v>97.9</v>
      </c>
      <c r="T57" s="52" t="n">
        <v>111</v>
      </c>
      <c r="U57" s="53" t="n">
        <v>51.3</v>
      </c>
      <c r="V57" s="54"/>
    </row>
    <row r="58" s="55" customFormat="true" ht="17.1" hidden="false" customHeight="true" outlineLevel="0" collapsed="false">
      <c r="A58" s="56" t="s">
        <v>58</v>
      </c>
      <c r="B58" s="52" t="n">
        <v>114.1</v>
      </c>
      <c r="C58" s="52" t="n">
        <v>114</v>
      </c>
      <c r="D58" s="52" t="n">
        <v>112.7</v>
      </c>
      <c r="E58" s="52" t="n">
        <v>91</v>
      </c>
      <c r="F58" s="52" t="n">
        <v>127.7</v>
      </c>
      <c r="G58" s="52" t="n">
        <v>128.6</v>
      </c>
      <c r="H58" s="52" t="n">
        <v>58.7</v>
      </c>
      <c r="I58" s="52" t="s">
        <v>44</v>
      </c>
      <c r="J58" s="52" t="n">
        <v>178.4</v>
      </c>
      <c r="K58" s="52" t="n">
        <v>88.2</v>
      </c>
      <c r="L58" s="52" t="n">
        <v>81.7</v>
      </c>
      <c r="M58" s="52" t="n">
        <v>135.8</v>
      </c>
      <c r="N58" s="52" t="n">
        <v>105.3</v>
      </c>
      <c r="O58" s="52" t="s">
        <v>44</v>
      </c>
      <c r="P58" s="52" t="n">
        <v>72.6</v>
      </c>
      <c r="Q58" s="52" t="n">
        <v>129.9</v>
      </c>
      <c r="R58" s="52" t="n">
        <v>85.6</v>
      </c>
      <c r="S58" s="52" t="n">
        <v>90.1</v>
      </c>
      <c r="T58" s="52" t="n">
        <v>125.1</v>
      </c>
      <c r="U58" s="53" t="n">
        <v>52.9</v>
      </c>
      <c r="V58" s="54"/>
    </row>
    <row r="59" s="55" customFormat="true" ht="17.1" hidden="false" customHeight="true" outlineLevel="0" collapsed="false">
      <c r="A59" s="56" t="s">
        <v>59</v>
      </c>
      <c r="B59" s="52" t="n">
        <v>96.4</v>
      </c>
      <c r="C59" s="52" t="n">
        <v>96.4</v>
      </c>
      <c r="D59" s="52" t="n">
        <v>79.1</v>
      </c>
      <c r="E59" s="52" t="n">
        <v>85.3</v>
      </c>
      <c r="F59" s="52" t="n">
        <v>126</v>
      </c>
      <c r="G59" s="52" t="n">
        <v>82.3</v>
      </c>
      <c r="H59" s="52" t="n">
        <v>37.3</v>
      </c>
      <c r="I59" s="52" t="s">
        <v>44</v>
      </c>
      <c r="J59" s="52" t="n">
        <v>190.4</v>
      </c>
      <c r="K59" s="52" t="n">
        <v>72.5</v>
      </c>
      <c r="L59" s="52" t="n">
        <v>76.6</v>
      </c>
      <c r="M59" s="52" t="n">
        <v>83.4</v>
      </c>
      <c r="N59" s="52" t="n">
        <v>84.7</v>
      </c>
      <c r="O59" s="52" t="s">
        <v>44</v>
      </c>
      <c r="P59" s="52" t="n">
        <v>70.7</v>
      </c>
      <c r="Q59" s="52" t="n">
        <v>113.4</v>
      </c>
      <c r="R59" s="52" t="n">
        <v>80.7</v>
      </c>
      <c r="S59" s="52" t="n">
        <v>72.7</v>
      </c>
      <c r="T59" s="52" t="n">
        <v>96.6</v>
      </c>
      <c r="U59" s="53" t="n">
        <v>45</v>
      </c>
      <c r="V59" s="54"/>
    </row>
    <row r="60" s="55" customFormat="true" ht="17.1" hidden="false" customHeight="true" outlineLevel="0" collapsed="false">
      <c r="A60" s="56" t="s">
        <v>60</v>
      </c>
      <c r="B60" s="52" t="n">
        <v>87.1</v>
      </c>
      <c r="C60" s="52" t="n">
        <v>87</v>
      </c>
      <c r="D60" s="52" t="n">
        <v>58.9</v>
      </c>
      <c r="E60" s="52" t="n">
        <v>90.1</v>
      </c>
      <c r="F60" s="52" t="n">
        <v>128.7</v>
      </c>
      <c r="G60" s="52" t="n">
        <v>89.9</v>
      </c>
      <c r="H60" s="52" t="n">
        <v>43.3</v>
      </c>
      <c r="I60" s="52" t="s">
        <v>44</v>
      </c>
      <c r="J60" s="52" t="n">
        <v>174.2</v>
      </c>
      <c r="K60" s="52" t="n">
        <v>43.5</v>
      </c>
      <c r="L60" s="52" t="n">
        <v>79.5</v>
      </c>
      <c r="M60" s="52" t="n">
        <v>77.3</v>
      </c>
      <c r="N60" s="52" t="n">
        <v>80</v>
      </c>
      <c r="O60" s="52" t="s">
        <v>44</v>
      </c>
      <c r="P60" s="52" t="n">
        <v>80.1</v>
      </c>
      <c r="Q60" s="52" t="n">
        <v>119.2</v>
      </c>
      <c r="R60" s="52" t="n">
        <v>82.7</v>
      </c>
      <c r="S60" s="52" t="n">
        <v>66</v>
      </c>
      <c r="T60" s="52" t="n">
        <v>92</v>
      </c>
      <c r="U60" s="53" t="n">
        <v>43.9</v>
      </c>
      <c r="V60" s="54"/>
    </row>
    <row r="61" s="55" customFormat="true" ht="17.1" hidden="false" customHeight="true" outlineLevel="0" collapsed="false">
      <c r="A61" s="56" t="s">
        <v>61</v>
      </c>
      <c r="B61" s="52" t="n">
        <v>115.9</v>
      </c>
      <c r="C61" s="52" t="n">
        <v>115.9</v>
      </c>
      <c r="D61" s="52" t="n">
        <v>92.2</v>
      </c>
      <c r="E61" s="52" t="n">
        <v>100.2</v>
      </c>
      <c r="F61" s="52" t="n">
        <v>125.6</v>
      </c>
      <c r="G61" s="52" t="n">
        <v>172</v>
      </c>
      <c r="H61" s="52" t="n">
        <v>59.9</v>
      </c>
      <c r="I61" s="52" t="s">
        <v>44</v>
      </c>
      <c r="J61" s="52" t="n">
        <v>216.2</v>
      </c>
      <c r="K61" s="52" t="n">
        <v>66.6</v>
      </c>
      <c r="L61" s="52" t="n">
        <v>85.6</v>
      </c>
      <c r="M61" s="52" t="n">
        <v>154.8</v>
      </c>
      <c r="N61" s="52" t="n">
        <v>95.5</v>
      </c>
      <c r="O61" s="52" t="s">
        <v>44</v>
      </c>
      <c r="P61" s="52" t="n">
        <v>69.7</v>
      </c>
      <c r="Q61" s="52" t="n">
        <v>121.4</v>
      </c>
      <c r="R61" s="52" t="n">
        <v>82.6</v>
      </c>
      <c r="S61" s="52" t="n">
        <v>72.3</v>
      </c>
      <c r="T61" s="52" t="n">
        <v>106.8</v>
      </c>
      <c r="U61" s="53" t="n">
        <v>38.2</v>
      </c>
      <c r="V61" s="54"/>
    </row>
    <row r="62" s="55" customFormat="true" ht="17.1" hidden="false" customHeight="true" outlineLevel="0" collapsed="false">
      <c r="A62" s="56" t="s">
        <v>62</v>
      </c>
      <c r="B62" s="52" t="n">
        <v>119.9</v>
      </c>
      <c r="C62" s="52" t="n">
        <v>119.9</v>
      </c>
      <c r="D62" s="52" t="n">
        <v>101.2</v>
      </c>
      <c r="E62" s="52" t="n">
        <v>106.9</v>
      </c>
      <c r="F62" s="52" t="n">
        <v>119.5</v>
      </c>
      <c r="G62" s="52" t="n">
        <v>175.7</v>
      </c>
      <c r="H62" s="52" t="n">
        <v>37.6</v>
      </c>
      <c r="I62" s="52" t="s">
        <v>44</v>
      </c>
      <c r="J62" s="52" t="n">
        <v>235.7</v>
      </c>
      <c r="K62" s="52" t="n">
        <v>65.8</v>
      </c>
      <c r="L62" s="52" t="n">
        <v>90.9</v>
      </c>
      <c r="M62" s="52" t="n">
        <v>113.1</v>
      </c>
      <c r="N62" s="52" t="n">
        <v>89.3</v>
      </c>
      <c r="O62" s="52" t="s">
        <v>44</v>
      </c>
      <c r="P62" s="52" t="n">
        <v>71.5</v>
      </c>
      <c r="Q62" s="52" t="n">
        <v>131.9</v>
      </c>
      <c r="R62" s="52" t="n">
        <v>89.4</v>
      </c>
      <c r="S62" s="52" t="n">
        <v>80.9</v>
      </c>
      <c r="T62" s="52" t="n">
        <v>126.6</v>
      </c>
      <c r="U62" s="53" t="n">
        <v>36.3</v>
      </c>
      <c r="V62" s="54"/>
    </row>
    <row r="63" s="55" customFormat="true" ht="17.1" hidden="false" customHeight="true" outlineLevel="0" collapsed="false">
      <c r="A63" s="56" t="s">
        <v>63</v>
      </c>
      <c r="B63" s="52" t="n">
        <v>131.2</v>
      </c>
      <c r="C63" s="52" t="n">
        <v>131.3</v>
      </c>
      <c r="D63" s="52" t="n">
        <v>111.4</v>
      </c>
      <c r="E63" s="52" t="n">
        <v>106.5</v>
      </c>
      <c r="F63" s="52" t="n">
        <v>134.7</v>
      </c>
      <c r="G63" s="52" t="n">
        <v>167.3</v>
      </c>
      <c r="H63" s="52" t="n">
        <v>58.2</v>
      </c>
      <c r="I63" s="52" t="s">
        <v>44</v>
      </c>
      <c r="J63" s="52" t="n">
        <v>258.4</v>
      </c>
      <c r="K63" s="52" t="n">
        <v>80.1</v>
      </c>
      <c r="L63" s="52" t="n">
        <v>97.8</v>
      </c>
      <c r="M63" s="52" t="n">
        <v>109.5</v>
      </c>
      <c r="N63" s="52" t="n">
        <v>99.3</v>
      </c>
      <c r="O63" s="52" t="s">
        <v>44</v>
      </c>
      <c r="P63" s="52" t="n">
        <v>76.5</v>
      </c>
      <c r="Q63" s="52" t="n">
        <v>114.9</v>
      </c>
      <c r="R63" s="52" t="n">
        <v>88.4</v>
      </c>
      <c r="S63" s="52" t="n">
        <v>80</v>
      </c>
      <c r="T63" s="52" t="n">
        <v>127.3</v>
      </c>
      <c r="U63" s="53" t="n">
        <v>46.4</v>
      </c>
      <c r="V63" s="54"/>
    </row>
    <row r="64" s="55" customFormat="true" ht="17.1" hidden="false" customHeight="true" outlineLevel="0" collapsed="false">
      <c r="A64" s="56" t="s">
        <v>64</v>
      </c>
      <c r="B64" s="52" t="n">
        <v>125.7</v>
      </c>
      <c r="C64" s="52" t="n">
        <v>125.7</v>
      </c>
      <c r="D64" s="52" t="n">
        <v>103.1</v>
      </c>
      <c r="E64" s="52" t="n">
        <v>99.4</v>
      </c>
      <c r="F64" s="52" t="n">
        <v>128.2</v>
      </c>
      <c r="G64" s="52" t="n">
        <v>177.6</v>
      </c>
      <c r="H64" s="52" t="n">
        <v>56.9</v>
      </c>
      <c r="I64" s="52" t="s">
        <v>44</v>
      </c>
      <c r="J64" s="52" t="n">
        <v>241.8</v>
      </c>
      <c r="K64" s="52" t="n">
        <v>82.9</v>
      </c>
      <c r="L64" s="52" t="n">
        <v>85.9</v>
      </c>
      <c r="M64" s="52" t="n">
        <v>103.3</v>
      </c>
      <c r="N64" s="52" t="n">
        <v>101.2</v>
      </c>
      <c r="O64" s="52" t="s">
        <v>44</v>
      </c>
      <c r="P64" s="52" t="n">
        <v>72.3</v>
      </c>
      <c r="Q64" s="52" t="n">
        <v>140</v>
      </c>
      <c r="R64" s="52" t="n">
        <v>83</v>
      </c>
      <c r="S64" s="52" t="n">
        <v>73.3</v>
      </c>
      <c r="T64" s="52" t="n">
        <v>111.4</v>
      </c>
      <c r="U64" s="53" t="n">
        <v>38</v>
      </c>
      <c r="V64" s="54"/>
    </row>
    <row r="65" s="55" customFormat="true" ht="17.1" hidden="false" customHeight="true" outlineLevel="0" collapsed="false">
      <c r="A65" s="56" t="s">
        <v>65</v>
      </c>
      <c r="B65" s="52" t="n">
        <v>127.2</v>
      </c>
      <c r="C65" s="52" t="n">
        <v>127.2</v>
      </c>
      <c r="D65" s="52" t="n">
        <v>104.1</v>
      </c>
      <c r="E65" s="52" t="n">
        <v>99.9</v>
      </c>
      <c r="F65" s="52" t="n">
        <v>128.1</v>
      </c>
      <c r="G65" s="52" t="n">
        <v>130.3</v>
      </c>
      <c r="H65" s="52" t="n">
        <v>80.6</v>
      </c>
      <c r="I65" s="52" t="s">
        <v>44</v>
      </c>
      <c r="J65" s="52" t="n">
        <v>254.1</v>
      </c>
      <c r="K65" s="52" t="n">
        <v>103.6</v>
      </c>
      <c r="L65" s="52" t="n">
        <v>91.2</v>
      </c>
      <c r="M65" s="52" t="n">
        <v>129.3</v>
      </c>
      <c r="N65" s="52" t="n">
        <v>102.7</v>
      </c>
      <c r="O65" s="52" t="s">
        <v>44</v>
      </c>
      <c r="P65" s="52" t="n">
        <v>73.9</v>
      </c>
      <c r="Q65" s="52" t="n">
        <v>127.6</v>
      </c>
      <c r="R65" s="52" t="n">
        <v>81.5</v>
      </c>
      <c r="S65" s="52" t="n">
        <v>71.1</v>
      </c>
      <c r="T65" s="52" t="n">
        <v>118.4</v>
      </c>
      <c r="U65" s="53" t="n">
        <v>63</v>
      </c>
      <c r="V65" s="54"/>
    </row>
    <row r="66" s="55" customFormat="true" ht="17.1" hidden="false" customHeight="true" outlineLevel="0" collapsed="false">
      <c r="A66" s="56" t="s">
        <v>66</v>
      </c>
      <c r="B66" s="52" t="n">
        <v>133.1</v>
      </c>
      <c r="C66" s="52" t="n">
        <v>133.1</v>
      </c>
      <c r="D66" s="52" t="n">
        <v>106.1</v>
      </c>
      <c r="E66" s="52" t="n">
        <v>99.1</v>
      </c>
      <c r="F66" s="52" t="n">
        <v>123.7</v>
      </c>
      <c r="G66" s="52" t="n">
        <v>103</v>
      </c>
      <c r="H66" s="52" t="n">
        <v>75.2</v>
      </c>
      <c r="I66" s="52" t="s">
        <v>44</v>
      </c>
      <c r="J66" s="52" t="n">
        <v>289.7</v>
      </c>
      <c r="K66" s="52" t="n">
        <v>107.6</v>
      </c>
      <c r="L66" s="52" t="n">
        <v>88.6</v>
      </c>
      <c r="M66" s="52" t="n">
        <v>132.6</v>
      </c>
      <c r="N66" s="52" t="n">
        <v>99.9</v>
      </c>
      <c r="O66" s="52" t="s">
        <v>44</v>
      </c>
      <c r="P66" s="52" t="n">
        <v>75.9</v>
      </c>
      <c r="Q66" s="52" t="n">
        <v>135.4</v>
      </c>
      <c r="R66" s="52" t="n">
        <v>88.9</v>
      </c>
      <c r="S66" s="52" t="n">
        <v>75.8</v>
      </c>
      <c r="T66" s="52" t="n">
        <v>111.9</v>
      </c>
      <c r="U66" s="53" t="n">
        <v>43.2</v>
      </c>
      <c r="V66" s="54"/>
    </row>
    <row r="67" s="55" customFormat="true" ht="17.1" hidden="false" customHeight="true" outlineLevel="0" collapsed="false">
      <c r="A67" s="56" t="s">
        <v>67</v>
      </c>
      <c r="B67" s="52" t="n">
        <v>137.8</v>
      </c>
      <c r="C67" s="52" t="n">
        <v>137.8</v>
      </c>
      <c r="D67" s="52" t="n">
        <v>114.3</v>
      </c>
      <c r="E67" s="52" t="n">
        <v>94.3</v>
      </c>
      <c r="F67" s="52" t="n">
        <v>124.6</v>
      </c>
      <c r="G67" s="52" t="n">
        <v>166.2</v>
      </c>
      <c r="H67" s="52" t="n">
        <v>70.4</v>
      </c>
      <c r="I67" s="52" t="s">
        <v>44</v>
      </c>
      <c r="J67" s="52" t="n">
        <v>304.4</v>
      </c>
      <c r="K67" s="52" t="n">
        <v>100.8</v>
      </c>
      <c r="L67" s="52" t="n">
        <v>89.5</v>
      </c>
      <c r="M67" s="52" t="n">
        <v>107.6</v>
      </c>
      <c r="N67" s="52" t="n">
        <v>101.1</v>
      </c>
      <c r="O67" s="52" t="s">
        <v>44</v>
      </c>
      <c r="P67" s="52" t="n">
        <v>67.1</v>
      </c>
      <c r="Q67" s="52" t="n">
        <v>142.8</v>
      </c>
      <c r="R67" s="52" t="n">
        <v>79.6</v>
      </c>
      <c r="S67" s="52" t="n">
        <v>76.8</v>
      </c>
      <c r="T67" s="52" t="n">
        <v>111.2</v>
      </c>
      <c r="U67" s="53" t="n">
        <v>40.5</v>
      </c>
      <c r="V67" s="54"/>
    </row>
    <row r="68" s="55" customFormat="true" ht="17.1" hidden="false" customHeight="true" outlineLevel="0" collapsed="false">
      <c r="A68" s="56" t="s">
        <v>68</v>
      </c>
      <c r="B68" s="52" t="n">
        <v>137.6</v>
      </c>
      <c r="C68" s="52" t="n">
        <v>137.5</v>
      </c>
      <c r="D68" s="52" t="n">
        <v>120</v>
      </c>
      <c r="E68" s="52" t="n">
        <v>103.5</v>
      </c>
      <c r="F68" s="52" t="n">
        <v>120.4</v>
      </c>
      <c r="G68" s="52" t="n">
        <v>157.1</v>
      </c>
      <c r="H68" s="52" t="n">
        <v>69.2</v>
      </c>
      <c r="I68" s="52" t="s">
        <v>44</v>
      </c>
      <c r="J68" s="52" t="n">
        <v>322</v>
      </c>
      <c r="K68" s="52" t="n">
        <v>94.5</v>
      </c>
      <c r="L68" s="52" t="n">
        <v>90.5</v>
      </c>
      <c r="M68" s="52" t="n">
        <v>107.2</v>
      </c>
      <c r="N68" s="52" t="n">
        <v>109.3</v>
      </c>
      <c r="O68" s="52" t="s">
        <v>44</v>
      </c>
      <c r="P68" s="52" t="n">
        <v>60.9</v>
      </c>
      <c r="Q68" s="52" t="n">
        <v>128.8</v>
      </c>
      <c r="R68" s="52" t="n">
        <v>84.2</v>
      </c>
      <c r="S68" s="52" t="n">
        <v>81.7</v>
      </c>
      <c r="T68" s="52" t="n">
        <v>98.4</v>
      </c>
      <c r="U68" s="53" t="n">
        <v>33.4</v>
      </c>
      <c r="V68" s="54"/>
    </row>
    <row r="69" s="55" customFormat="true" ht="17.1" hidden="false" customHeight="true" outlineLevel="0" collapsed="false">
      <c r="A69" s="56" t="s">
        <v>57</v>
      </c>
      <c r="B69" s="52" t="n">
        <v>137.4</v>
      </c>
      <c r="C69" s="52" t="n">
        <v>137.4</v>
      </c>
      <c r="D69" s="52" t="n">
        <v>114</v>
      </c>
      <c r="E69" s="52" t="n">
        <v>95.4</v>
      </c>
      <c r="F69" s="52" t="n">
        <v>119.4</v>
      </c>
      <c r="G69" s="52" t="n">
        <v>140.9</v>
      </c>
      <c r="H69" s="52" t="n">
        <v>70</v>
      </c>
      <c r="I69" s="52" t="s">
        <v>44</v>
      </c>
      <c r="J69" s="52" t="n">
        <v>318.1</v>
      </c>
      <c r="K69" s="52" t="n">
        <v>100.9</v>
      </c>
      <c r="L69" s="52" t="n">
        <v>87.7</v>
      </c>
      <c r="M69" s="52" t="n">
        <v>126.7</v>
      </c>
      <c r="N69" s="52" t="n">
        <v>106.9</v>
      </c>
      <c r="O69" s="52" t="s">
        <v>44</v>
      </c>
      <c r="P69" s="52" t="n">
        <v>52</v>
      </c>
      <c r="Q69" s="52" t="n">
        <v>137.3</v>
      </c>
      <c r="R69" s="52" t="n">
        <v>88.3</v>
      </c>
      <c r="S69" s="52" t="n">
        <v>84.6</v>
      </c>
      <c r="T69" s="52" t="n">
        <v>103.8</v>
      </c>
      <c r="U69" s="53" t="n">
        <v>40.8</v>
      </c>
      <c r="V69" s="54"/>
    </row>
    <row r="70" s="55" customFormat="true" ht="17.1" hidden="false" customHeight="true" outlineLevel="0" collapsed="false">
      <c r="A70" s="56" t="s">
        <v>58</v>
      </c>
      <c r="B70" s="52" t="n">
        <v>131.8</v>
      </c>
      <c r="C70" s="52" t="n">
        <v>131.8</v>
      </c>
      <c r="D70" s="52" t="n">
        <v>118.8</v>
      </c>
      <c r="E70" s="52" t="n">
        <v>113.3</v>
      </c>
      <c r="F70" s="52" t="n">
        <v>126.8</v>
      </c>
      <c r="G70" s="52" t="n">
        <v>134.8</v>
      </c>
      <c r="H70" s="52" t="n">
        <v>98.6</v>
      </c>
      <c r="I70" s="52" t="s">
        <v>44</v>
      </c>
      <c r="J70" s="52" t="n">
        <v>250.1</v>
      </c>
      <c r="K70" s="52" t="n">
        <v>109.8</v>
      </c>
      <c r="L70" s="52" t="n">
        <v>92.1</v>
      </c>
      <c r="M70" s="52" t="n">
        <v>124.7</v>
      </c>
      <c r="N70" s="52" t="n">
        <v>105.5</v>
      </c>
      <c r="O70" s="52" t="s">
        <v>44</v>
      </c>
      <c r="P70" s="52" t="n">
        <v>71.2</v>
      </c>
      <c r="Q70" s="52" t="n">
        <v>154.5</v>
      </c>
      <c r="R70" s="52" t="n">
        <v>95.1</v>
      </c>
      <c r="S70" s="52" t="n">
        <v>82.9</v>
      </c>
      <c r="T70" s="52" t="n">
        <v>117.4</v>
      </c>
      <c r="U70" s="53" t="n">
        <v>53.4</v>
      </c>
      <c r="V70" s="54"/>
    </row>
    <row r="71" s="55" customFormat="true" ht="17.1" hidden="false" customHeight="true" outlineLevel="0" collapsed="false">
      <c r="A71" s="56" t="s">
        <v>59</v>
      </c>
      <c r="B71" s="52" t="n">
        <v>134.7</v>
      </c>
      <c r="C71" s="52" t="n">
        <v>134.7</v>
      </c>
      <c r="D71" s="52" t="n">
        <v>121.8</v>
      </c>
      <c r="E71" s="52" t="n">
        <v>101.7</v>
      </c>
      <c r="F71" s="52" t="n">
        <v>132.3</v>
      </c>
      <c r="G71" s="52" t="n">
        <v>176.5</v>
      </c>
      <c r="H71" s="52" t="n">
        <v>53.2</v>
      </c>
      <c r="I71" s="52" t="s">
        <v>44</v>
      </c>
      <c r="J71" s="52" t="n">
        <v>270.9</v>
      </c>
      <c r="K71" s="52" t="n">
        <v>96.3</v>
      </c>
      <c r="L71" s="52" t="n">
        <v>104.2</v>
      </c>
      <c r="M71" s="52" t="n">
        <v>123.1</v>
      </c>
      <c r="N71" s="52" t="n">
        <v>104.7</v>
      </c>
      <c r="O71" s="52" t="s">
        <v>44</v>
      </c>
      <c r="P71" s="52" t="n">
        <v>66.9</v>
      </c>
      <c r="Q71" s="52" t="n">
        <v>145.5</v>
      </c>
      <c r="R71" s="52" t="n">
        <v>94.5</v>
      </c>
      <c r="S71" s="52" t="n">
        <v>89.1</v>
      </c>
      <c r="T71" s="52" t="n">
        <v>106.2</v>
      </c>
      <c r="U71" s="53" t="n">
        <v>35.1</v>
      </c>
      <c r="V71" s="54"/>
    </row>
    <row r="72" s="55" customFormat="true" ht="17.1" hidden="false" customHeight="true" outlineLevel="0" collapsed="false">
      <c r="A72" s="56" t="s">
        <v>60</v>
      </c>
      <c r="B72" s="52" t="n">
        <v>131.3</v>
      </c>
      <c r="C72" s="52" t="n">
        <v>131.3</v>
      </c>
      <c r="D72" s="52" t="n">
        <v>106.8</v>
      </c>
      <c r="E72" s="52" t="n">
        <v>105.9</v>
      </c>
      <c r="F72" s="52" t="n">
        <v>134.7</v>
      </c>
      <c r="G72" s="52" t="n">
        <v>142.5</v>
      </c>
      <c r="H72" s="52" t="n">
        <v>51.8</v>
      </c>
      <c r="I72" s="52" t="s">
        <v>44</v>
      </c>
      <c r="J72" s="52" t="n">
        <v>257.7</v>
      </c>
      <c r="K72" s="52" t="n">
        <v>108.9</v>
      </c>
      <c r="L72" s="52" t="n">
        <v>98.5</v>
      </c>
      <c r="M72" s="52" t="n">
        <v>138.3</v>
      </c>
      <c r="N72" s="52" t="n">
        <v>102.4</v>
      </c>
      <c r="O72" s="52" t="s">
        <v>44</v>
      </c>
      <c r="P72" s="52" t="n">
        <v>74.5</v>
      </c>
      <c r="Q72" s="52" t="n">
        <v>129.3</v>
      </c>
      <c r="R72" s="52" t="n">
        <v>100</v>
      </c>
      <c r="S72" s="52" t="n">
        <v>84.5</v>
      </c>
      <c r="T72" s="52" t="n">
        <v>85.3</v>
      </c>
      <c r="U72" s="53" t="n">
        <v>47.3</v>
      </c>
      <c r="V72" s="54"/>
    </row>
    <row r="73" s="55" customFormat="true" ht="17.1" hidden="false" customHeight="true" outlineLevel="0" collapsed="false">
      <c r="A73" s="56" t="s">
        <v>61</v>
      </c>
      <c r="B73" s="52" t="n">
        <v>139.1</v>
      </c>
      <c r="C73" s="52" t="n">
        <v>139.1</v>
      </c>
      <c r="D73" s="52" t="n">
        <v>127.1</v>
      </c>
      <c r="E73" s="52" t="n">
        <v>109.9</v>
      </c>
      <c r="F73" s="52" t="n">
        <v>126.8</v>
      </c>
      <c r="G73" s="52" t="n">
        <v>157.7</v>
      </c>
      <c r="H73" s="52" t="n">
        <v>83.8</v>
      </c>
      <c r="I73" s="52" t="s">
        <v>44</v>
      </c>
      <c r="J73" s="52" t="n">
        <v>276.4</v>
      </c>
      <c r="K73" s="52" t="n">
        <v>122</v>
      </c>
      <c r="L73" s="52" t="n">
        <v>111.8</v>
      </c>
      <c r="M73" s="52" t="n">
        <v>133.8</v>
      </c>
      <c r="N73" s="52" t="n">
        <v>103.8</v>
      </c>
      <c r="O73" s="52" t="s">
        <v>44</v>
      </c>
      <c r="P73" s="52" t="n">
        <v>73.6</v>
      </c>
      <c r="Q73" s="52" t="n">
        <v>134.5</v>
      </c>
      <c r="R73" s="52" t="n">
        <v>99</v>
      </c>
      <c r="S73" s="52" t="n">
        <v>88.8</v>
      </c>
      <c r="T73" s="52" t="n">
        <v>93.6</v>
      </c>
      <c r="U73" s="53" t="n">
        <v>40.2</v>
      </c>
      <c r="V73" s="54"/>
    </row>
    <row r="74" s="55" customFormat="true" ht="17.1" hidden="false" customHeight="true" outlineLevel="0" collapsed="false">
      <c r="A74" s="56" t="s">
        <v>62</v>
      </c>
      <c r="B74" s="52" t="n">
        <v>132.7</v>
      </c>
      <c r="C74" s="52" t="n">
        <v>132.7</v>
      </c>
      <c r="D74" s="52" t="n">
        <v>112.7</v>
      </c>
      <c r="E74" s="52" t="n">
        <v>114</v>
      </c>
      <c r="F74" s="52" t="n">
        <v>127.1</v>
      </c>
      <c r="G74" s="52" t="n">
        <v>181.8</v>
      </c>
      <c r="H74" s="52" t="n">
        <v>40.3</v>
      </c>
      <c r="I74" s="52" t="s">
        <v>44</v>
      </c>
      <c r="J74" s="52" t="n">
        <v>247.5</v>
      </c>
      <c r="K74" s="52" t="n">
        <v>94.1</v>
      </c>
      <c r="L74" s="52" t="n">
        <v>102.6</v>
      </c>
      <c r="M74" s="52" t="n">
        <v>134.1</v>
      </c>
      <c r="N74" s="52" t="n">
        <v>94.7</v>
      </c>
      <c r="O74" s="52" t="s">
        <v>44</v>
      </c>
      <c r="P74" s="52" t="n">
        <v>75.2</v>
      </c>
      <c r="Q74" s="52" t="n">
        <v>124.1</v>
      </c>
      <c r="R74" s="52" t="n">
        <v>92</v>
      </c>
      <c r="S74" s="52" t="n">
        <v>95.4</v>
      </c>
      <c r="T74" s="52" t="n">
        <v>107.4</v>
      </c>
      <c r="U74" s="53" t="n">
        <v>42.9</v>
      </c>
      <c r="V74" s="54"/>
    </row>
    <row r="75" s="55" customFormat="true" ht="17.1" hidden="false" customHeight="true" outlineLevel="0" collapsed="false">
      <c r="A75" s="57" t="s">
        <v>71</v>
      </c>
      <c r="B75" s="58" t="n">
        <v>-4.60100647016535</v>
      </c>
      <c r="C75" s="58" t="n">
        <v>-4.60100647016535</v>
      </c>
      <c r="D75" s="58" t="n">
        <v>-11.3296616837136</v>
      </c>
      <c r="E75" s="58" t="n">
        <v>3.73066424021838</v>
      </c>
      <c r="F75" s="58" t="n">
        <v>0.236593059936906</v>
      </c>
      <c r="G75" s="58" t="n">
        <v>15.282181357007</v>
      </c>
      <c r="H75" s="58" t="n">
        <v>-51.909307875895</v>
      </c>
      <c r="I75" s="59" t="s">
        <v>44</v>
      </c>
      <c r="J75" s="58" t="n">
        <v>-10.4558610709117</v>
      </c>
      <c r="K75" s="58" t="n">
        <v>-22.8688524590164</v>
      </c>
      <c r="L75" s="58" t="n">
        <v>-8.22898032200358</v>
      </c>
      <c r="M75" s="58" t="n">
        <v>0.224215246636759</v>
      </c>
      <c r="N75" s="58" t="n">
        <v>-8.76685934489402</v>
      </c>
      <c r="O75" s="59" t="s">
        <v>44</v>
      </c>
      <c r="P75" s="58" t="n">
        <v>2.17391304347827</v>
      </c>
      <c r="Q75" s="58" t="n">
        <v>-7.73234200743495</v>
      </c>
      <c r="R75" s="58" t="n">
        <v>-7.07070707070707</v>
      </c>
      <c r="S75" s="58" t="n">
        <v>7.43243243243244</v>
      </c>
      <c r="T75" s="58" t="n">
        <v>14.7435897435898</v>
      </c>
      <c r="U75" s="60" t="n">
        <v>6.71641791044775</v>
      </c>
      <c r="V75" s="54"/>
    </row>
    <row r="76" customFormat="false" ht="17.1" hidden="false" customHeight="true" outlineLevel="0" collapsed="false">
      <c r="A76" s="63" t="s">
        <v>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92" customFormat="false" ht="17.25" hidden="false" customHeight="false" outlineLevel="0" collapsed="false">
      <c r="A92" s="48"/>
    </row>
    <row r="93" customFormat="false" ht="17.25" hidden="false" customHeight="false" outlineLevel="0" collapsed="false">
      <c r="A93" s="48"/>
    </row>
    <row r="95" customFormat="false" ht="17.25" hidden="false" customHeight="false" outlineLevel="0" collapsed="false">
      <c r="A95" s="48"/>
      <c r="D95" s="65"/>
    </row>
    <row r="96" customFormat="false" ht="17.25" hidden="false" customHeight="false" outlineLevel="0" collapsed="false">
      <c r="A96" s="48"/>
      <c r="D96" s="65"/>
    </row>
  </sheetData>
  <mergeCells count="1">
    <mergeCell ref="B1:T1"/>
  </mergeCells>
  <conditionalFormatting sqref="O76 I76 O55 I55 O46:O48 I46:I48 O25 I25 O18 I18">
    <cfRule type="cellIs" priority="2" operator="notEqual" aboveAverage="0" equalAverage="0" bottom="0" percent="0" rank="0" text="" dxfId="2">
      <formula>"x"</formula>
    </cfRule>
  </conditionalFormatting>
  <conditionalFormatting sqref="O11:O14 I11:I14 O26:O45 I26:I45 I56:I75 O56:O75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S71" activeCellId="0" sqref="S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87"/>
    <col collapsed="false" customWidth="true" hidden="false" outlineLevel="0" max="21" min="2" style="2" width="12.62"/>
    <col collapsed="false" customWidth="false" hidden="false" outlineLevel="0" max="257" min="22" style="2" width="8.99"/>
  </cols>
  <sheetData>
    <row r="1" s="6" customFormat="true" ht="29.25" hidden="false" customHeight="true" outlineLevel="0" collapsed="false">
      <c r="A1" s="3"/>
      <c r="B1" s="4" t="s">
        <v>7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1</v>
      </c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10"/>
      <c r="H2" s="9"/>
      <c r="I2" s="10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1"/>
      <c r="V2" s="12"/>
    </row>
    <row r="3" s="19" customFormat="true" ht="17.1" hidden="false" customHeight="true" outlineLevel="0" collapsed="false">
      <c r="A3" s="13" t="s">
        <v>2</v>
      </c>
      <c r="B3" s="14" t="s">
        <v>3</v>
      </c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8"/>
    </row>
    <row r="4" s="19" customFormat="true" ht="17.1" hidden="false" customHeight="true" outlineLevel="0" collapsed="false">
      <c r="A4" s="20"/>
      <c r="B4" s="21"/>
      <c r="C4" s="22"/>
      <c r="D4" s="23"/>
      <c r="E4" s="24" t="s">
        <v>4</v>
      </c>
      <c r="F4" s="24" t="s">
        <v>5</v>
      </c>
      <c r="G4" s="25" t="s">
        <v>6</v>
      </c>
      <c r="H4" s="24" t="s">
        <v>7</v>
      </c>
      <c r="I4" s="25" t="s">
        <v>8</v>
      </c>
      <c r="J4" s="24" t="s">
        <v>9</v>
      </c>
      <c r="K4" s="24" t="s">
        <v>10</v>
      </c>
      <c r="L4" s="24" t="s">
        <v>11</v>
      </c>
      <c r="M4" s="24"/>
      <c r="N4" s="24" t="s">
        <v>12</v>
      </c>
      <c r="O4" s="24" t="s">
        <v>13</v>
      </c>
      <c r="P4" s="24"/>
      <c r="Q4" s="24" t="s">
        <v>14</v>
      </c>
      <c r="R4" s="24" t="s">
        <v>15</v>
      </c>
      <c r="S4" s="24" t="s">
        <v>16</v>
      </c>
      <c r="T4" s="26" t="s">
        <v>17</v>
      </c>
      <c r="U4" s="27" t="s">
        <v>18</v>
      </c>
      <c r="V4" s="18"/>
    </row>
    <row r="5" s="19" customFormat="true" ht="17.1" hidden="false" customHeight="true" outlineLevel="0" collapsed="false">
      <c r="A5" s="28" t="s">
        <v>19</v>
      </c>
      <c r="B5" s="14" t="s">
        <v>20</v>
      </c>
      <c r="C5" s="29" t="s">
        <v>21</v>
      </c>
      <c r="D5" s="30" t="s">
        <v>22</v>
      </c>
      <c r="E5" s="31"/>
      <c r="F5" s="31"/>
      <c r="G5" s="32" t="s">
        <v>23</v>
      </c>
      <c r="H5" s="31"/>
      <c r="I5" s="32" t="s">
        <v>23</v>
      </c>
      <c r="J5" s="32" t="s">
        <v>24</v>
      </c>
      <c r="K5" s="31"/>
      <c r="L5" s="32" t="s">
        <v>25</v>
      </c>
      <c r="M5" s="32" t="s">
        <v>26</v>
      </c>
      <c r="N5" s="32" t="s">
        <v>27</v>
      </c>
      <c r="O5" s="32" t="s">
        <v>28</v>
      </c>
      <c r="P5" s="32" t="s">
        <v>29</v>
      </c>
      <c r="Q5" s="31"/>
      <c r="R5" s="32" t="s">
        <v>30</v>
      </c>
      <c r="S5" s="32" t="s">
        <v>31</v>
      </c>
      <c r="T5" s="31"/>
      <c r="U5" s="27" t="s">
        <v>32</v>
      </c>
      <c r="V5" s="18"/>
    </row>
    <row r="6" s="19" customFormat="true" ht="17.1" hidden="false" customHeight="true" outlineLevel="0" collapsed="false">
      <c r="A6" s="33"/>
      <c r="B6" s="34"/>
      <c r="C6" s="35"/>
      <c r="D6" s="36"/>
      <c r="E6" s="32" t="s">
        <v>33</v>
      </c>
      <c r="F6" s="32" t="s">
        <v>33</v>
      </c>
      <c r="G6" s="32" t="s">
        <v>33</v>
      </c>
      <c r="H6" s="32" t="s">
        <v>33</v>
      </c>
      <c r="I6" s="32" t="s">
        <v>34</v>
      </c>
      <c r="J6" s="32" t="s">
        <v>34</v>
      </c>
      <c r="K6" s="32" t="s">
        <v>33</v>
      </c>
      <c r="L6" s="37" t="s">
        <v>35</v>
      </c>
      <c r="M6" s="37"/>
      <c r="N6" s="32" t="s">
        <v>36</v>
      </c>
      <c r="O6" s="37" t="s">
        <v>37</v>
      </c>
      <c r="P6" s="37"/>
      <c r="Q6" s="32" t="s">
        <v>33</v>
      </c>
      <c r="R6" s="32" t="s">
        <v>38</v>
      </c>
      <c r="S6" s="32" t="s">
        <v>39</v>
      </c>
      <c r="T6" s="32" t="s">
        <v>39</v>
      </c>
      <c r="U6" s="38" t="s">
        <v>40</v>
      </c>
      <c r="V6" s="18"/>
    </row>
    <row r="7" customFormat="false" ht="17.1" hidden="false" customHeight="true" outlineLevel="0" collapsed="false">
      <c r="A7" s="39" t="s">
        <v>41</v>
      </c>
      <c r="B7" s="40" t="n">
        <v>10000</v>
      </c>
      <c r="C7" s="40" t="n">
        <v>9989.2</v>
      </c>
      <c r="D7" s="40" t="n">
        <v>291.4</v>
      </c>
      <c r="E7" s="40" t="n">
        <v>114.1</v>
      </c>
      <c r="F7" s="40" t="n">
        <v>672.4</v>
      </c>
      <c r="G7" s="40" t="n">
        <v>1059.7</v>
      </c>
      <c r="H7" s="40" t="n">
        <v>523.2</v>
      </c>
      <c r="I7" s="40" t="n">
        <v>32.7</v>
      </c>
      <c r="J7" s="40" t="n">
        <v>766.8</v>
      </c>
      <c r="K7" s="40" t="n">
        <v>386.8</v>
      </c>
      <c r="L7" s="40" t="n">
        <v>693.7</v>
      </c>
      <c r="M7" s="40" t="n">
        <v>1224.1</v>
      </c>
      <c r="N7" s="40" t="n">
        <v>571.7</v>
      </c>
      <c r="O7" s="40" t="n">
        <v>713.3</v>
      </c>
      <c r="P7" s="40" t="n">
        <v>567.6</v>
      </c>
      <c r="Q7" s="40" t="n">
        <v>267.3</v>
      </c>
      <c r="R7" s="40" t="n">
        <v>310.4</v>
      </c>
      <c r="S7" s="40" t="n">
        <v>1733.1</v>
      </c>
      <c r="T7" s="40" t="n">
        <v>60.9</v>
      </c>
      <c r="U7" s="41" t="n">
        <v>10.8</v>
      </c>
      <c r="V7" s="12"/>
    </row>
    <row r="8" customFormat="false" ht="17.1" hidden="false" customHeight="true" outlineLevel="0" collapsed="false">
      <c r="A8" s="68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4"/>
      <c r="V8" s="12"/>
    </row>
    <row r="9" customFormat="false" ht="17.1" hidden="false" customHeight="true" outlineLevel="0" collapsed="false">
      <c r="A9" s="45" t="s">
        <v>42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7"/>
      <c r="V9" s="12"/>
    </row>
    <row r="10" customFormat="false" ht="17.1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7"/>
      <c r="V10" s="12"/>
    </row>
    <row r="11" customFormat="false" ht="17.1" hidden="false" customHeight="true" outlineLevel="0" collapsed="false">
      <c r="A11" s="48" t="s">
        <v>43</v>
      </c>
      <c r="B11" s="49" t="n">
        <v>100</v>
      </c>
      <c r="C11" s="49" t="n">
        <v>100</v>
      </c>
      <c r="D11" s="49" t="n">
        <v>100</v>
      </c>
      <c r="E11" s="52" t="n">
        <v>100</v>
      </c>
      <c r="F11" s="49" t="n">
        <v>100</v>
      </c>
      <c r="G11" s="49" t="s">
        <v>44</v>
      </c>
      <c r="H11" s="49" t="n">
        <v>100</v>
      </c>
      <c r="I11" s="49" t="s">
        <v>44</v>
      </c>
      <c r="J11" s="49" t="n">
        <v>100</v>
      </c>
      <c r="K11" s="49" t="n">
        <v>100</v>
      </c>
      <c r="L11" s="49" t="n">
        <v>100</v>
      </c>
      <c r="M11" s="49" t="n">
        <v>100</v>
      </c>
      <c r="N11" s="49" t="n">
        <v>100</v>
      </c>
      <c r="O11" s="49" t="n">
        <v>100</v>
      </c>
      <c r="P11" s="49" t="n">
        <v>100</v>
      </c>
      <c r="Q11" s="49" t="n">
        <v>100</v>
      </c>
      <c r="R11" s="49" t="n">
        <v>100</v>
      </c>
      <c r="S11" s="49" t="n">
        <v>100</v>
      </c>
      <c r="T11" s="49" t="n">
        <v>100</v>
      </c>
      <c r="U11" s="50" t="n">
        <v>100</v>
      </c>
      <c r="V11" s="12"/>
    </row>
    <row r="12" customFormat="false" ht="17.1" hidden="false" customHeight="true" outlineLevel="0" collapsed="false">
      <c r="A12" s="48" t="s">
        <v>45</v>
      </c>
      <c r="B12" s="49" t="n">
        <v>103.8</v>
      </c>
      <c r="C12" s="49" t="n">
        <v>103.8</v>
      </c>
      <c r="D12" s="49" t="n">
        <v>104.7</v>
      </c>
      <c r="E12" s="52" t="n">
        <v>91.2</v>
      </c>
      <c r="F12" s="49" t="n">
        <v>113.1</v>
      </c>
      <c r="G12" s="49" t="s">
        <v>44</v>
      </c>
      <c r="H12" s="49" t="n">
        <v>122.7</v>
      </c>
      <c r="I12" s="49" t="s">
        <v>44</v>
      </c>
      <c r="J12" s="49" t="n">
        <v>76.5</v>
      </c>
      <c r="K12" s="49" t="n">
        <v>104.3</v>
      </c>
      <c r="L12" s="49" t="n">
        <v>90.1</v>
      </c>
      <c r="M12" s="49" t="n">
        <v>88.4</v>
      </c>
      <c r="N12" s="49" t="n">
        <v>89.4</v>
      </c>
      <c r="O12" s="49" t="n">
        <v>101.7</v>
      </c>
      <c r="P12" s="49" t="n">
        <v>118.4</v>
      </c>
      <c r="Q12" s="49" t="n">
        <v>133</v>
      </c>
      <c r="R12" s="49" t="n">
        <v>76.8</v>
      </c>
      <c r="S12" s="49" t="n">
        <v>102.4</v>
      </c>
      <c r="T12" s="49" t="n">
        <v>104.4</v>
      </c>
      <c r="U12" s="50" t="n">
        <v>83.2</v>
      </c>
      <c r="V12" s="12"/>
    </row>
    <row r="13" customFormat="false" ht="17.1" hidden="false" customHeight="true" outlineLevel="0" collapsed="false">
      <c r="A13" s="48" t="s">
        <v>46</v>
      </c>
      <c r="B13" s="49" t="n">
        <v>98.5</v>
      </c>
      <c r="C13" s="49" t="n">
        <v>98.5</v>
      </c>
      <c r="D13" s="49" t="n">
        <v>114.6</v>
      </c>
      <c r="E13" s="52" t="n">
        <v>82.5</v>
      </c>
      <c r="F13" s="49" t="n">
        <v>118.9</v>
      </c>
      <c r="G13" s="49" t="s">
        <v>44</v>
      </c>
      <c r="H13" s="49" t="n">
        <v>97.6</v>
      </c>
      <c r="I13" s="49" t="s">
        <v>44</v>
      </c>
      <c r="J13" s="49" t="n">
        <v>17.1</v>
      </c>
      <c r="K13" s="49" t="n">
        <v>49.6</v>
      </c>
      <c r="L13" s="49" t="n">
        <v>91.1</v>
      </c>
      <c r="M13" s="49" t="n">
        <v>83.7</v>
      </c>
      <c r="N13" s="49" t="n">
        <v>79.5</v>
      </c>
      <c r="O13" s="49" t="n">
        <v>121.4</v>
      </c>
      <c r="P13" s="49" t="n">
        <v>87.9</v>
      </c>
      <c r="Q13" s="49" t="n">
        <v>114.7</v>
      </c>
      <c r="R13" s="49" t="n">
        <v>79.7</v>
      </c>
      <c r="S13" s="49" t="n">
        <v>101</v>
      </c>
      <c r="T13" s="49" t="n">
        <v>66.5</v>
      </c>
      <c r="U13" s="50" t="n">
        <v>73</v>
      </c>
      <c r="V13" s="12"/>
    </row>
    <row r="14" customFormat="false" ht="17.1" hidden="false" customHeight="true" outlineLevel="0" collapsed="false">
      <c r="A14" s="48" t="s">
        <v>47</v>
      </c>
      <c r="B14" s="49" t="n">
        <v>91.6</v>
      </c>
      <c r="C14" s="49" t="n">
        <v>91.6</v>
      </c>
      <c r="D14" s="49" t="n">
        <v>119.9</v>
      </c>
      <c r="E14" s="52" t="n">
        <v>71.4</v>
      </c>
      <c r="F14" s="49" t="n">
        <v>127.4</v>
      </c>
      <c r="G14" s="49" t="s">
        <v>44</v>
      </c>
      <c r="H14" s="49" t="n">
        <v>116</v>
      </c>
      <c r="I14" s="49" t="s">
        <v>44</v>
      </c>
      <c r="J14" s="49" t="n">
        <v>19.9</v>
      </c>
      <c r="K14" s="49" t="n">
        <v>101.7</v>
      </c>
      <c r="L14" s="49" t="n">
        <v>89.7</v>
      </c>
      <c r="M14" s="49" t="n">
        <v>89.9</v>
      </c>
      <c r="N14" s="49" t="n">
        <v>76.4</v>
      </c>
      <c r="O14" s="49" t="n">
        <v>116.2</v>
      </c>
      <c r="P14" s="49" t="n">
        <v>47.9</v>
      </c>
      <c r="Q14" s="49" t="n">
        <v>79.2</v>
      </c>
      <c r="R14" s="49" t="n">
        <v>79.5</v>
      </c>
      <c r="S14" s="49" t="n">
        <v>108</v>
      </c>
      <c r="T14" s="49" t="n">
        <v>48.8</v>
      </c>
      <c r="U14" s="50" t="n">
        <v>59.1</v>
      </c>
      <c r="V14" s="12"/>
    </row>
    <row r="15" s="55" customFormat="true" ht="17.1" hidden="false" customHeight="true" outlineLevel="0" collapsed="false">
      <c r="A15" s="51" t="s">
        <v>48</v>
      </c>
      <c r="B15" s="52" t="n">
        <v>88.2</v>
      </c>
      <c r="C15" s="52" t="n">
        <v>88.3</v>
      </c>
      <c r="D15" s="52" t="n">
        <v>141.5</v>
      </c>
      <c r="E15" s="52" t="n">
        <v>72.1</v>
      </c>
      <c r="F15" s="52" t="n">
        <v>150</v>
      </c>
      <c r="G15" s="52" t="s">
        <v>44</v>
      </c>
      <c r="H15" s="52" t="s">
        <v>44</v>
      </c>
      <c r="I15" s="52" t="s">
        <v>44</v>
      </c>
      <c r="J15" s="52" t="n">
        <v>11.5</v>
      </c>
      <c r="K15" s="52" t="n">
        <v>133.5</v>
      </c>
      <c r="L15" s="52" t="n">
        <v>76.5</v>
      </c>
      <c r="M15" s="52" t="n">
        <v>102.3</v>
      </c>
      <c r="N15" s="52" t="n">
        <v>81.8</v>
      </c>
      <c r="O15" s="52" t="n">
        <v>113.2</v>
      </c>
      <c r="P15" s="52" t="n">
        <v>45.5</v>
      </c>
      <c r="Q15" s="52" t="n">
        <v>99.6</v>
      </c>
      <c r="R15" s="52" t="n">
        <v>81.6</v>
      </c>
      <c r="S15" s="52" t="n">
        <v>116.8</v>
      </c>
      <c r="T15" s="52" t="n">
        <v>50.3</v>
      </c>
      <c r="U15" s="53" t="n">
        <v>42.4</v>
      </c>
      <c r="V15" s="54"/>
    </row>
    <row r="16" s="55" customFormat="true" ht="17.1" hidden="false" customHeight="true" outlineLevel="0" collapsed="false">
      <c r="A16" s="51" t="s">
        <v>49</v>
      </c>
      <c r="B16" s="52" t="n">
        <v>91.9</v>
      </c>
      <c r="C16" s="52" t="n">
        <v>92</v>
      </c>
      <c r="D16" s="52" t="n">
        <v>148.5</v>
      </c>
      <c r="E16" s="52" t="n">
        <v>76.5</v>
      </c>
      <c r="F16" s="52" t="n">
        <v>123.4</v>
      </c>
      <c r="G16" s="52" t="s">
        <v>44</v>
      </c>
      <c r="H16" s="52" t="s">
        <v>44</v>
      </c>
      <c r="I16" s="52" t="s">
        <v>44</v>
      </c>
      <c r="J16" s="52" t="n">
        <v>9.1</v>
      </c>
      <c r="K16" s="52" t="n">
        <v>103.5</v>
      </c>
      <c r="L16" s="52" t="n">
        <v>83.7</v>
      </c>
      <c r="M16" s="52" t="n">
        <v>103.8</v>
      </c>
      <c r="N16" s="52" t="n">
        <v>78.6</v>
      </c>
      <c r="O16" s="52" t="n">
        <v>121.1</v>
      </c>
      <c r="P16" s="52" t="n">
        <v>44.6</v>
      </c>
      <c r="Q16" s="52" t="n">
        <v>131.5</v>
      </c>
      <c r="R16" s="52" t="n">
        <v>85.2</v>
      </c>
      <c r="S16" s="52" t="n">
        <v>111.3</v>
      </c>
      <c r="T16" s="52" t="n">
        <v>56.8</v>
      </c>
      <c r="U16" s="53" t="n">
        <v>32.8</v>
      </c>
      <c r="V16" s="54"/>
    </row>
    <row r="17" s="55" customFormat="true" ht="17.1" hidden="false" customHeight="true" outlineLevel="0" collapsed="false">
      <c r="A17" s="51" t="s">
        <v>50</v>
      </c>
      <c r="B17" s="52" t="n">
        <f aca="false">ROUND(SUM(B26:B37)/12,1)</f>
        <v>81.8</v>
      </c>
      <c r="C17" s="52" t="n">
        <f aca="false">ROUND(SUM(C26:C37)/12,1)</f>
        <v>81.8</v>
      </c>
      <c r="D17" s="52" t="n">
        <f aca="false">ROUND(SUM(D26:D37)/12,1)</f>
        <v>145.9</v>
      </c>
      <c r="E17" s="52" t="n">
        <f aca="false">ROUND(SUM(E26:E37)/12,1)</f>
        <v>79.4</v>
      </c>
      <c r="F17" s="52" t="n">
        <f aca="false">ROUND(SUM(F26:F37)/12,1)</f>
        <v>117.3</v>
      </c>
      <c r="G17" s="52" t="s">
        <v>44</v>
      </c>
      <c r="H17" s="52" t="s">
        <v>44</v>
      </c>
      <c r="I17" s="52" t="s">
        <v>44</v>
      </c>
      <c r="J17" s="52" t="n">
        <f aca="false">ROUND(SUM(J26:J37)/12,1)</f>
        <v>8.3</v>
      </c>
      <c r="K17" s="52" t="n">
        <f aca="false">ROUND(SUM(K26:K37)/12,1)</f>
        <v>105.5</v>
      </c>
      <c r="L17" s="52" t="n">
        <f aca="false">ROUND(SUM(L26:L37)/12,1)</f>
        <v>85.7</v>
      </c>
      <c r="M17" s="52" t="n">
        <f aca="false">ROUND(SUM(M26:M37)/12,1)</f>
        <v>89.6</v>
      </c>
      <c r="N17" s="52" t="n">
        <f aca="false">ROUND(SUM(N26:N37)/12,1)</f>
        <v>80.9</v>
      </c>
      <c r="O17" s="52" t="n">
        <f aca="false">ROUND(SUM(O26:O37)/12,1)</f>
        <v>127.1</v>
      </c>
      <c r="P17" s="52" t="n">
        <f aca="false">ROUND(SUM(P26:P37)/12,1)</f>
        <v>36.6</v>
      </c>
      <c r="Q17" s="52" t="n">
        <f aca="false">ROUND(SUM(Q26:Q37)/12,1)</f>
        <v>96</v>
      </c>
      <c r="R17" s="52" t="n">
        <f aca="false">ROUND(SUM(R26:R37)/12,1)</f>
        <v>75.7</v>
      </c>
      <c r="S17" s="52" t="n">
        <f aca="false">ROUND(SUM(S26:S37)/12,1)</f>
        <v>100.3</v>
      </c>
      <c r="T17" s="52" t="n">
        <f aca="false">ROUND(SUM(T26:T37)/12,1)</f>
        <v>49.8</v>
      </c>
      <c r="U17" s="53" t="n">
        <f aca="false">ROUND(SUM(U26:U37)/12,1)</f>
        <v>25.1</v>
      </c>
      <c r="V17" s="54"/>
    </row>
    <row r="18" s="55" customFormat="true" ht="17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</row>
    <row r="19" s="55" customFormat="true" ht="17.1" hidden="false" customHeight="true" outlineLevel="0" collapsed="false">
      <c r="A19" s="56" t="s">
        <v>51</v>
      </c>
      <c r="B19" s="52" t="n">
        <f aca="false">ROUND(AVERAGE(B26:B28),1)</f>
        <v>88.4</v>
      </c>
      <c r="C19" s="52" t="n">
        <f aca="false">ROUND(AVERAGE(C26:C28),1)</f>
        <v>88.4</v>
      </c>
      <c r="D19" s="52" t="n">
        <f aca="false">ROUND(AVERAGE(D26:D28),1)</f>
        <v>162.1</v>
      </c>
      <c r="E19" s="52" t="n">
        <f aca="false">ROUND(AVERAGE(E26:E28),1)</f>
        <v>75.6</v>
      </c>
      <c r="F19" s="52" t="n">
        <f aca="false">ROUND(AVERAGE(F26:F28),1)</f>
        <v>101.4</v>
      </c>
      <c r="G19" s="52" t="s">
        <v>44</v>
      </c>
      <c r="H19" s="52" t="s">
        <v>44</v>
      </c>
      <c r="I19" s="52" t="s">
        <v>44</v>
      </c>
      <c r="J19" s="52" t="n">
        <f aca="false">ROUND(AVERAGE(J26:J28),1)</f>
        <v>10.9</v>
      </c>
      <c r="K19" s="52" t="n">
        <f aca="false">ROUND(AVERAGE(K26:K28),1)</f>
        <v>103.4</v>
      </c>
      <c r="L19" s="52" t="n">
        <f aca="false">ROUND(AVERAGE(L26:L28),1)</f>
        <v>83.5</v>
      </c>
      <c r="M19" s="52" t="n">
        <f aca="false">ROUND(AVERAGE(M26:M28),1)</f>
        <v>114.6</v>
      </c>
      <c r="N19" s="52" t="n">
        <f aca="false">ROUND(AVERAGE(N26:N28),1)</f>
        <v>79.4</v>
      </c>
      <c r="O19" s="52" t="n">
        <f aca="false">ROUND(AVERAGE(O26:O28),1)</f>
        <v>122.1</v>
      </c>
      <c r="P19" s="52" t="n">
        <f aca="false">ROUND(AVERAGE(P26:P28),1)</f>
        <v>36.7</v>
      </c>
      <c r="Q19" s="52" t="n">
        <f aca="false">ROUND(AVERAGE(Q26:Q28),1)</f>
        <v>132.9</v>
      </c>
      <c r="R19" s="52" t="n">
        <f aca="false">ROUND(AVERAGE(R26:R28),1)</f>
        <v>74.7</v>
      </c>
      <c r="S19" s="52" t="n">
        <f aca="false">ROUND(AVERAGE(S26:S28),1)</f>
        <v>103.3</v>
      </c>
      <c r="T19" s="52" t="n">
        <f aca="false">ROUND(AVERAGE(T26:T28),1)</f>
        <v>66.9</v>
      </c>
      <c r="U19" s="53" t="n">
        <f aca="false">ROUND(AVERAGE(U26:U28),1)</f>
        <v>24.9</v>
      </c>
      <c r="V19" s="54"/>
    </row>
    <row r="20" s="55" customFormat="true" ht="17.1" hidden="false" customHeight="true" outlineLevel="0" collapsed="false">
      <c r="A20" s="56" t="s">
        <v>52</v>
      </c>
      <c r="B20" s="52" t="n">
        <f aca="false">ROUND(AVERAGE(B29:B31),1)</f>
        <v>75.3</v>
      </c>
      <c r="C20" s="52" t="n">
        <f aca="false">ROUND(AVERAGE(C29:C31),1)</f>
        <v>75.4</v>
      </c>
      <c r="D20" s="52" t="n">
        <f aca="false">ROUND(AVERAGE(D29:D31),1)</f>
        <v>124.6</v>
      </c>
      <c r="E20" s="52" t="n">
        <f aca="false">ROUND(AVERAGE(E29:E31),1)</f>
        <v>78.6</v>
      </c>
      <c r="F20" s="52" t="n">
        <f aca="false">ROUND(AVERAGE(F29:F31),1)</f>
        <v>115.8</v>
      </c>
      <c r="G20" s="52" t="s">
        <v>44</v>
      </c>
      <c r="H20" s="52" t="s">
        <v>44</v>
      </c>
      <c r="I20" s="52" t="s">
        <v>44</v>
      </c>
      <c r="J20" s="52" t="n">
        <f aca="false">ROUND(AVERAGE(J29:J31),1)</f>
        <v>4.7</v>
      </c>
      <c r="K20" s="52" t="n">
        <f aca="false">ROUND(AVERAGE(K29:K31),1)</f>
        <v>77</v>
      </c>
      <c r="L20" s="52" t="n">
        <f aca="false">ROUND(AVERAGE(L29:L31),1)</f>
        <v>83.1</v>
      </c>
      <c r="M20" s="52" t="n">
        <f aca="false">ROUND(AVERAGE(M29:M31),1)</f>
        <v>84.1</v>
      </c>
      <c r="N20" s="52" t="n">
        <f aca="false">ROUND(AVERAGE(N29:N31),1)</f>
        <v>68.9</v>
      </c>
      <c r="O20" s="52" t="n">
        <f aca="false">ROUND(AVERAGE(O29:O31),1)</f>
        <v>108.5</v>
      </c>
      <c r="P20" s="52" t="n">
        <f aca="false">ROUND(AVERAGE(P29:P31),1)</f>
        <v>47.9</v>
      </c>
      <c r="Q20" s="52" t="n">
        <f aca="false">ROUND(AVERAGE(Q29:Q31),1)</f>
        <v>116.1</v>
      </c>
      <c r="R20" s="52" t="n">
        <f aca="false">ROUND(AVERAGE(R29:R31),1)</f>
        <v>77.3</v>
      </c>
      <c r="S20" s="52" t="n">
        <f aca="false">ROUND(AVERAGE(S29:S31),1)</f>
        <v>83.9</v>
      </c>
      <c r="T20" s="52" t="n">
        <f aca="false">ROUND(AVERAGE(T29:T31),1)</f>
        <v>51.2</v>
      </c>
      <c r="U20" s="53" t="n">
        <f aca="false">ROUND(AVERAGE(U29:U31),1)</f>
        <v>24</v>
      </c>
      <c r="V20" s="54"/>
    </row>
    <row r="21" s="55" customFormat="true" ht="17.1" hidden="false" customHeight="true" outlineLevel="0" collapsed="false">
      <c r="A21" s="56" t="s">
        <v>53</v>
      </c>
      <c r="B21" s="52" t="n">
        <f aca="false">ROUND(AVERAGE(B32:B34),1)</f>
        <v>75.7</v>
      </c>
      <c r="C21" s="52" t="n">
        <f aca="false">ROUND(AVERAGE(C32:C34),1)</f>
        <v>75.8</v>
      </c>
      <c r="D21" s="52" t="n">
        <f aca="false">ROUND(AVERAGE(D32:D34),1)</f>
        <v>139.1</v>
      </c>
      <c r="E21" s="52" t="n">
        <f aca="false">ROUND(AVERAGE(E32:E34),1)</f>
        <v>75.4</v>
      </c>
      <c r="F21" s="52" t="n">
        <f aca="false">ROUND(AVERAGE(F32:F34),1)</f>
        <v>114.2</v>
      </c>
      <c r="G21" s="52" t="s">
        <v>44</v>
      </c>
      <c r="H21" s="52" t="s">
        <v>44</v>
      </c>
      <c r="I21" s="52" t="s">
        <v>44</v>
      </c>
      <c r="J21" s="52" t="n">
        <f aca="false">ROUND(AVERAGE(J32:J34),1)</f>
        <v>9</v>
      </c>
      <c r="K21" s="52" t="n">
        <f aca="false">ROUND(AVERAGE(K32:K34),1)</f>
        <v>87.8</v>
      </c>
      <c r="L21" s="52" t="n">
        <f aca="false">ROUND(AVERAGE(L32:L34),1)</f>
        <v>87.7</v>
      </c>
      <c r="M21" s="52" t="n">
        <f aca="false">ROUND(AVERAGE(M32:M34),1)</f>
        <v>72.5</v>
      </c>
      <c r="N21" s="52" t="n">
        <f aca="false">ROUND(AVERAGE(N32:N34),1)</f>
        <v>84</v>
      </c>
      <c r="O21" s="52" t="n">
        <f aca="false">ROUND(AVERAGE(O32:O34),1)</f>
        <v>140.8</v>
      </c>
      <c r="P21" s="52" t="n">
        <f aca="false">ROUND(AVERAGE(P32:P34),1)</f>
        <v>35.5</v>
      </c>
      <c r="Q21" s="52" t="n">
        <f aca="false">ROUND(AVERAGE(Q32:Q34),1)</f>
        <v>69.2</v>
      </c>
      <c r="R21" s="52" t="n">
        <f aca="false">ROUND(AVERAGE(R32:R34),1)</f>
        <v>76.7</v>
      </c>
      <c r="S21" s="52" t="n">
        <f aca="false">ROUND(AVERAGE(S32:S34),1)</f>
        <v>92.6</v>
      </c>
      <c r="T21" s="52" t="n">
        <f aca="false">ROUND(AVERAGE(T32:T34),1)</f>
        <v>41.3</v>
      </c>
      <c r="U21" s="53" t="n">
        <f aca="false">ROUND(AVERAGE(U32:U34),1)</f>
        <v>25.8</v>
      </c>
      <c r="V21" s="54"/>
    </row>
    <row r="22" s="55" customFormat="true" ht="17.1" hidden="false" customHeight="true" outlineLevel="0" collapsed="false">
      <c r="A22" s="56" t="s">
        <v>54</v>
      </c>
      <c r="B22" s="52" t="n">
        <f aca="false">ROUND(AVERAGE(B35:B37),1)</f>
        <v>87.8</v>
      </c>
      <c r="C22" s="52" t="n">
        <f aca="false">ROUND(AVERAGE(C35:C37),1)</f>
        <v>87.8</v>
      </c>
      <c r="D22" s="52" t="n">
        <f aca="false">ROUND(AVERAGE(D35:D37),1)</f>
        <v>157.7</v>
      </c>
      <c r="E22" s="52" t="n">
        <f aca="false">ROUND(AVERAGE(E35:E37),1)</f>
        <v>87.9</v>
      </c>
      <c r="F22" s="52" t="n">
        <f aca="false">ROUND(AVERAGE(F35:F37),1)</f>
        <v>137.8</v>
      </c>
      <c r="G22" s="52" t="s">
        <v>44</v>
      </c>
      <c r="H22" s="52" t="s">
        <v>44</v>
      </c>
      <c r="I22" s="52" t="s">
        <v>44</v>
      </c>
      <c r="J22" s="52" t="n">
        <f aca="false">ROUND(AVERAGE(J35:J37),1)</f>
        <v>8.6</v>
      </c>
      <c r="K22" s="52" t="n">
        <f aca="false">ROUND(AVERAGE(K35:K37),1)</f>
        <v>153.8</v>
      </c>
      <c r="L22" s="52" t="n">
        <f aca="false">ROUND(AVERAGE(L35:L37),1)</f>
        <v>88.6</v>
      </c>
      <c r="M22" s="52" t="n">
        <f aca="false">ROUND(AVERAGE(M35:M37),1)</f>
        <v>87</v>
      </c>
      <c r="N22" s="52" t="n">
        <f aca="false">ROUND(AVERAGE(N35:N37),1)</f>
        <v>91.4</v>
      </c>
      <c r="O22" s="52" t="n">
        <f aca="false">ROUND(AVERAGE(O35:O37),1)</f>
        <v>137.2</v>
      </c>
      <c r="P22" s="52" t="n">
        <f aca="false">ROUND(AVERAGE(P35:P37),1)</f>
        <v>26.2</v>
      </c>
      <c r="Q22" s="52" t="n">
        <f aca="false">ROUND(AVERAGE(Q35:Q37),1)</f>
        <v>65.8</v>
      </c>
      <c r="R22" s="52" t="n">
        <f aca="false">ROUND(AVERAGE(R35:R37),1)</f>
        <v>73.9</v>
      </c>
      <c r="S22" s="52" t="n">
        <f aca="false">ROUND(AVERAGE(S35:S37),1)</f>
        <v>121.3</v>
      </c>
      <c r="T22" s="52" t="n">
        <f aca="false">ROUND(AVERAGE(T35:T37),1)</f>
        <v>39.8</v>
      </c>
      <c r="U22" s="53" t="n">
        <f aca="false">ROUND(AVERAGE(U35:U37),1)</f>
        <v>25.8</v>
      </c>
      <c r="V22" s="54"/>
    </row>
    <row r="23" s="55" customFormat="true" ht="17.1" hidden="false" customHeight="true" outlineLevel="0" collapsed="false">
      <c r="A23" s="56" t="s">
        <v>55</v>
      </c>
      <c r="B23" s="52" t="n">
        <f aca="false">ROUND(AVERAGE(B38:B40),1)</f>
        <v>94.2</v>
      </c>
      <c r="C23" s="52" t="n">
        <f aca="false">ROUND(AVERAGE(C38:C40),1)</f>
        <v>94.3</v>
      </c>
      <c r="D23" s="52" t="n">
        <f aca="false">ROUND(AVERAGE(D38:D40),1)</f>
        <v>138.6</v>
      </c>
      <c r="E23" s="52" t="n">
        <f aca="false">ROUND(AVERAGE(E38:E40),1)</f>
        <v>82.7</v>
      </c>
      <c r="F23" s="52" t="n">
        <f aca="false">ROUND(AVERAGE(F38:F40),1)</f>
        <v>106.8</v>
      </c>
      <c r="G23" s="52" t="s">
        <v>44</v>
      </c>
      <c r="H23" s="52" t="s">
        <v>44</v>
      </c>
      <c r="I23" s="52" t="s">
        <v>44</v>
      </c>
      <c r="J23" s="52" t="n">
        <f aca="false">ROUND(AVERAGE(J38:J40),1)</f>
        <v>6.6</v>
      </c>
      <c r="K23" s="52" t="n">
        <f aca="false">ROUND(AVERAGE(K38:K40),1)</f>
        <v>160.7</v>
      </c>
      <c r="L23" s="52" t="n">
        <f aca="false">ROUND(AVERAGE(L38:L40),1)</f>
        <v>81.6</v>
      </c>
      <c r="M23" s="52" t="n">
        <f aca="false">ROUND(AVERAGE(M38:M40),1)</f>
        <v>115.2</v>
      </c>
      <c r="N23" s="52" t="n">
        <f aca="false">ROUND(AVERAGE(N38:N40),1)</f>
        <v>86.2</v>
      </c>
      <c r="O23" s="52" t="n">
        <f aca="false">ROUND(AVERAGE(O38:O40),1)</f>
        <v>135.8</v>
      </c>
      <c r="P23" s="52" t="n">
        <f aca="false">ROUND(AVERAGE(P38:P40),1)</f>
        <v>26.5</v>
      </c>
      <c r="Q23" s="52" t="n">
        <f aca="false">ROUND(AVERAGE(Q38:Q40),1)</f>
        <v>59.3</v>
      </c>
      <c r="R23" s="52" t="n">
        <f aca="false">ROUND(AVERAGE(R38:R40),1)</f>
        <v>76.6</v>
      </c>
      <c r="S23" s="52" t="n">
        <f aca="false">ROUND(AVERAGE(S38:S40),1)</f>
        <v>139.3</v>
      </c>
      <c r="T23" s="52" t="n">
        <f aca="false">ROUND(AVERAGE(T38:T40),1)</f>
        <v>43.1</v>
      </c>
      <c r="U23" s="53" t="n">
        <f aca="false">ROUND(AVERAGE(U38:U40),1)</f>
        <v>28.4</v>
      </c>
      <c r="V23" s="54"/>
    </row>
    <row r="24" s="55" customFormat="true" ht="17.1" hidden="false" customHeight="true" outlineLevel="0" collapsed="false">
      <c r="A24" s="56" t="s">
        <v>52</v>
      </c>
      <c r="B24" s="52" t="n">
        <f aca="false">ROUND(AVERAGE(B41:B43),1)</f>
        <v>88.3</v>
      </c>
      <c r="C24" s="52" t="n">
        <f aca="false">ROUND(AVERAGE(C41:C43),1)</f>
        <v>88.4</v>
      </c>
      <c r="D24" s="52" t="n">
        <f aca="false">ROUND(AVERAGE(D41:D43),1)</f>
        <v>159.2</v>
      </c>
      <c r="E24" s="52" t="n">
        <f aca="false">ROUND(AVERAGE(E41:E43),1)</f>
        <v>85.9</v>
      </c>
      <c r="F24" s="52" t="n">
        <f aca="false">ROUND(AVERAGE(F41:F43),1)</f>
        <v>147.6</v>
      </c>
      <c r="G24" s="52" t="s">
        <v>44</v>
      </c>
      <c r="H24" s="52" t="s">
        <v>44</v>
      </c>
      <c r="I24" s="52" t="s">
        <v>44</v>
      </c>
      <c r="J24" s="52" t="n">
        <f aca="false">ROUND(AVERAGE(J41:J43),1)</f>
        <v>8.5</v>
      </c>
      <c r="K24" s="52" t="n">
        <f aca="false">ROUND(AVERAGE(K41:K43),1)</f>
        <v>121.1</v>
      </c>
      <c r="L24" s="52" t="n">
        <f aca="false">ROUND(AVERAGE(L41:L43),1)</f>
        <v>81.7</v>
      </c>
      <c r="M24" s="52" t="n">
        <f aca="false">ROUND(AVERAGE(M41:M43),1)</f>
        <v>95.3</v>
      </c>
      <c r="N24" s="52" t="n">
        <f aca="false">ROUND(AVERAGE(N41:N43),1)</f>
        <v>90.3</v>
      </c>
      <c r="O24" s="52" t="n">
        <f aca="false">ROUND(AVERAGE(O41:O43),1)</f>
        <v>118.1</v>
      </c>
      <c r="P24" s="52" t="n">
        <f aca="false">ROUND(AVERAGE(P41:P43),1)</f>
        <v>42.6</v>
      </c>
      <c r="Q24" s="52" t="n">
        <f aca="false">ROUND(AVERAGE(Q41:Q43),1)</f>
        <v>58.6</v>
      </c>
      <c r="R24" s="52" t="n">
        <f aca="false">ROUND(AVERAGE(R41:R43),1)</f>
        <v>73.1</v>
      </c>
      <c r="S24" s="52" t="n">
        <f aca="false">ROUND(AVERAGE(S41:S43),1)</f>
        <v>100.4</v>
      </c>
      <c r="T24" s="52" t="n">
        <f aca="false">ROUND(AVERAGE(T41:T43),1)</f>
        <v>42.9</v>
      </c>
      <c r="U24" s="53" t="n">
        <f aca="false">ROUND(AVERAGE(U41:U43),1)</f>
        <v>33.5</v>
      </c>
      <c r="V24" s="54"/>
    </row>
    <row r="25" s="55" customFormat="true" ht="17.1" hidden="false" customHeight="true" outlineLevel="0" collapsed="false">
      <c r="A25" s="56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3"/>
      <c r="V25" s="54"/>
    </row>
    <row r="26" s="55" customFormat="true" ht="17.1" hidden="false" customHeight="true" outlineLevel="0" collapsed="false">
      <c r="A26" s="56" t="s">
        <v>56</v>
      </c>
      <c r="B26" s="52" t="n">
        <v>96.5</v>
      </c>
      <c r="C26" s="52" t="n">
        <v>96.6</v>
      </c>
      <c r="D26" s="52" t="n">
        <v>160.5</v>
      </c>
      <c r="E26" s="52" t="n">
        <v>84.6</v>
      </c>
      <c r="F26" s="52" t="n">
        <v>145.7</v>
      </c>
      <c r="G26" s="52" t="s">
        <v>44</v>
      </c>
      <c r="H26" s="52" t="s">
        <v>44</v>
      </c>
      <c r="I26" s="52" t="s">
        <v>44</v>
      </c>
      <c r="J26" s="52" t="n">
        <v>11.2</v>
      </c>
      <c r="K26" s="52" t="n">
        <v>106.5</v>
      </c>
      <c r="L26" s="52" t="n">
        <v>84.3</v>
      </c>
      <c r="M26" s="52" t="n">
        <v>116.7</v>
      </c>
      <c r="N26" s="52" t="n">
        <v>81.1</v>
      </c>
      <c r="O26" s="52" t="n">
        <v>124.3</v>
      </c>
      <c r="P26" s="52" t="n">
        <v>34.6</v>
      </c>
      <c r="Q26" s="52" t="n">
        <v>127.7</v>
      </c>
      <c r="R26" s="52" t="n">
        <v>73</v>
      </c>
      <c r="S26" s="52" t="n">
        <v>125.6</v>
      </c>
      <c r="T26" s="52" t="n">
        <v>68.5</v>
      </c>
      <c r="U26" s="53" t="n">
        <v>23.4</v>
      </c>
      <c r="V26" s="54"/>
    </row>
    <row r="27" s="55" customFormat="true" ht="17.1" hidden="false" customHeight="true" outlineLevel="0" collapsed="false">
      <c r="A27" s="56" t="s">
        <v>57</v>
      </c>
      <c r="B27" s="52" t="n">
        <v>90.3</v>
      </c>
      <c r="C27" s="52" t="n">
        <v>90.4</v>
      </c>
      <c r="D27" s="52" t="n">
        <v>163.8</v>
      </c>
      <c r="E27" s="52" t="n">
        <v>72.5</v>
      </c>
      <c r="F27" s="52" t="n">
        <v>63.7</v>
      </c>
      <c r="G27" s="52" t="s">
        <v>44</v>
      </c>
      <c r="H27" s="52" t="s">
        <v>44</v>
      </c>
      <c r="I27" s="52" t="s">
        <v>44</v>
      </c>
      <c r="J27" s="52" t="n">
        <v>10.6</v>
      </c>
      <c r="K27" s="52" t="n">
        <v>122.8</v>
      </c>
      <c r="L27" s="52" t="n">
        <v>82</v>
      </c>
      <c r="M27" s="52" t="n">
        <v>132.5</v>
      </c>
      <c r="N27" s="52" t="n">
        <v>83.6</v>
      </c>
      <c r="O27" s="52" t="n">
        <v>123.3</v>
      </c>
      <c r="P27" s="52" t="n">
        <v>36.6</v>
      </c>
      <c r="Q27" s="52" t="n">
        <v>136.3</v>
      </c>
      <c r="R27" s="52" t="n">
        <v>74.7</v>
      </c>
      <c r="S27" s="52" t="n">
        <v>92.6</v>
      </c>
      <c r="T27" s="52" t="n">
        <v>67.9</v>
      </c>
      <c r="U27" s="53" t="n">
        <v>26.1</v>
      </c>
      <c r="V27" s="54"/>
    </row>
    <row r="28" s="55" customFormat="true" ht="17.1" hidden="false" customHeight="true" outlineLevel="0" collapsed="false">
      <c r="A28" s="56" t="s">
        <v>58</v>
      </c>
      <c r="B28" s="52" t="n">
        <v>78.3</v>
      </c>
      <c r="C28" s="52" t="n">
        <v>78.3</v>
      </c>
      <c r="D28" s="52" t="n">
        <v>162</v>
      </c>
      <c r="E28" s="52" t="n">
        <v>69.6</v>
      </c>
      <c r="F28" s="52" t="n">
        <v>94.9</v>
      </c>
      <c r="G28" s="52" t="s">
        <v>44</v>
      </c>
      <c r="H28" s="52" t="s">
        <v>44</v>
      </c>
      <c r="I28" s="52" t="s">
        <v>44</v>
      </c>
      <c r="J28" s="52" t="n">
        <v>10.9</v>
      </c>
      <c r="K28" s="52" t="n">
        <v>80.8</v>
      </c>
      <c r="L28" s="52" t="n">
        <v>84.1</v>
      </c>
      <c r="M28" s="52" t="n">
        <v>94.6</v>
      </c>
      <c r="N28" s="52" t="n">
        <v>73.6</v>
      </c>
      <c r="O28" s="52" t="n">
        <v>118.6</v>
      </c>
      <c r="P28" s="52" t="n">
        <v>39</v>
      </c>
      <c r="Q28" s="52" t="n">
        <v>134.6</v>
      </c>
      <c r="R28" s="52" t="n">
        <v>76.3</v>
      </c>
      <c r="S28" s="52" t="n">
        <v>91.8</v>
      </c>
      <c r="T28" s="52" t="n">
        <v>64.2</v>
      </c>
      <c r="U28" s="53" t="n">
        <v>25.3</v>
      </c>
      <c r="V28" s="54"/>
    </row>
    <row r="29" s="55" customFormat="true" ht="17.1" hidden="false" customHeight="true" outlineLevel="0" collapsed="false">
      <c r="A29" s="56" t="s">
        <v>59</v>
      </c>
      <c r="B29" s="52" t="n">
        <v>76.6</v>
      </c>
      <c r="C29" s="52" t="n">
        <v>76.7</v>
      </c>
      <c r="D29" s="52" t="n">
        <v>138.6</v>
      </c>
      <c r="E29" s="52" t="n">
        <v>77</v>
      </c>
      <c r="F29" s="52" t="n">
        <v>123.8</v>
      </c>
      <c r="G29" s="52" t="s">
        <v>44</v>
      </c>
      <c r="H29" s="52" t="s">
        <v>44</v>
      </c>
      <c r="I29" s="52" t="s">
        <v>44</v>
      </c>
      <c r="J29" s="52" t="n">
        <v>4.8</v>
      </c>
      <c r="K29" s="52" t="n">
        <v>96.5</v>
      </c>
      <c r="L29" s="52" t="n">
        <v>80.6</v>
      </c>
      <c r="M29" s="52" t="n">
        <v>77.6</v>
      </c>
      <c r="N29" s="52" t="n">
        <v>62.4</v>
      </c>
      <c r="O29" s="52" t="n">
        <v>99</v>
      </c>
      <c r="P29" s="52" t="n">
        <v>45.6</v>
      </c>
      <c r="Q29" s="52" t="n">
        <v>112.6</v>
      </c>
      <c r="R29" s="52" t="n">
        <v>76.7</v>
      </c>
      <c r="S29" s="52" t="n">
        <v>85.4</v>
      </c>
      <c r="T29" s="52" t="n">
        <v>53.2</v>
      </c>
      <c r="U29" s="53" t="n">
        <v>24</v>
      </c>
      <c r="V29" s="54"/>
    </row>
    <row r="30" s="55" customFormat="true" ht="17.1" hidden="false" customHeight="true" outlineLevel="0" collapsed="false">
      <c r="A30" s="56" t="s">
        <v>60</v>
      </c>
      <c r="B30" s="52" t="n">
        <v>75</v>
      </c>
      <c r="C30" s="52" t="n">
        <v>75</v>
      </c>
      <c r="D30" s="52" t="n">
        <v>110.8</v>
      </c>
      <c r="E30" s="52" t="n">
        <v>79.6</v>
      </c>
      <c r="F30" s="52" t="n">
        <v>113.8</v>
      </c>
      <c r="G30" s="52" t="s">
        <v>44</v>
      </c>
      <c r="H30" s="52" t="s">
        <v>44</v>
      </c>
      <c r="I30" s="52" t="s">
        <v>44</v>
      </c>
      <c r="J30" s="52" t="n">
        <v>3.7</v>
      </c>
      <c r="K30" s="52" t="n">
        <v>69.3</v>
      </c>
      <c r="L30" s="52" t="n">
        <v>82.4</v>
      </c>
      <c r="M30" s="52" t="n">
        <v>89.8</v>
      </c>
      <c r="N30" s="52" t="n">
        <v>71</v>
      </c>
      <c r="O30" s="52" t="n">
        <v>106.5</v>
      </c>
      <c r="P30" s="52" t="n">
        <v>48.3</v>
      </c>
      <c r="Q30" s="52" t="n">
        <v>119.3</v>
      </c>
      <c r="R30" s="52" t="n">
        <v>75.9</v>
      </c>
      <c r="S30" s="52" t="n">
        <v>86.2</v>
      </c>
      <c r="T30" s="52" t="n">
        <v>50.1</v>
      </c>
      <c r="U30" s="53" t="n">
        <v>24</v>
      </c>
      <c r="V30" s="54"/>
    </row>
    <row r="31" s="55" customFormat="true" ht="17.1" hidden="false" customHeight="true" outlineLevel="0" collapsed="false">
      <c r="A31" s="56" t="s">
        <v>61</v>
      </c>
      <c r="B31" s="52" t="n">
        <v>74.3</v>
      </c>
      <c r="C31" s="52" t="n">
        <v>74.4</v>
      </c>
      <c r="D31" s="52" t="n">
        <v>124.4</v>
      </c>
      <c r="E31" s="52" t="n">
        <v>79.3</v>
      </c>
      <c r="F31" s="52" t="n">
        <v>109.8</v>
      </c>
      <c r="G31" s="52" t="s">
        <v>44</v>
      </c>
      <c r="H31" s="52" t="s">
        <v>44</v>
      </c>
      <c r="I31" s="52" t="s">
        <v>44</v>
      </c>
      <c r="J31" s="52" t="n">
        <v>5.6</v>
      </c>
      <c r="K31" s="52" t="n">
        <v>65.2</v>
      </c>
      <c r="L31" s="52" t="n">
        <v>86.3</v>
      </c>
      <c r="M31" s="52" t="n">
        <v>85</v>
      </c>
      <c r="N31" s="52" t="n">
        <v>73.3</v>
      </c>
      <c r="O31" s="52" t="n">
        <v>119.9</v>
      </c>
      <c r="P31" s="52" t="n">
        <v>49.7</v>
      </c>
      <c r="Q31" s="52" t="n">
        <v>116.4</v>
      </c>
      <c r="R31" s="52" t="n">
        <v>79.4</v>
      </c>
      <c r="S31" s="52" t="n">
        <v>80.2</v>
      </c>
      <c r="T31" s="52" t="n">
        <v>50.3</v>
      </c>
      <c r="U31" s="53" t="n">
        <v>24.1</v>
      </c>
      <c r="V31" s="54"/>
    </row>
    <row r="32" s="55" customFormat="true" ht="17.1" hidden="false" customHeight="true" outlineLevel="0" collapsed="false">
      <c r="A32" s="56" t="s">
        <v>62</v>
      </c>
      <c r="B32" s="52" t="n">
        <v>77.3</v>
      </c>
      <c r="C32" s="52" t="n">
        <v>77.3</v>
      </c>
      <c r="D32" s="52" t="n">
        <v>130.8</v>
      </c>
      <c r="E32" s="52" t="n">
        <v>82.3</v>
      </c>
      <c r="F32" s="52" t="n">
        <v>127.8</v>
      </c>
      <c r="G32" s="52" t="s">
        <v>44</v>
      </c>
      <c r="H32" s="52" t="s">
        <v>44</v>
      </c>
      <c r="I32" s="52" t="s">
        <v>44</v>
      </c>
      <c r="J32" s="52" t="n">
        <v>8.3</v>
      </c>
      <c r="K32" s="52" t="n">
        <v>70.2</v>
      </c>
      <c r="L32" s="52" t="n">
        <v>89</v>
      </c>
      <c r="M32" s="52" t="n">
        <v>74</v>
      </c>
      <c r="N32" s="52" t="n">
        <v>82</v>
      </c>
      <c r="O32" s="52" t="n">
        <v>129.7</v>
      </c>
      <c r="P32" s="52" t="n">
        <v>40.9</v>
      </c>
      <c r="Q32" s="52" t="n">
        <v>78.1</v>
      </c>
      <c r="R32" s="52" t="n">
        <v>77.8</v>
      </c>
      <c r="S32" s="52" t="n">
        <v>91</v>
      </c>
      <c r="T32" s="52" t="n">
        <v>44.1</v>
      </c>
      <c r="U32" s="53" t="n">
        <v>25</v>
      </c>
      <c r="V32" s="54"/>
    </row>
    <row r="33" s="55" customFormat="true" ht="17.1" hidden="false" customHeight="true" outlineLevel="0" collapsed="false">
      <c r="A33" s="56" t="s">
        <v>63</v>
      </c>
      <c r="B33" s="52" t="n">
        <v>71.7</v>
      </c>
      <c r="C33" s="52" t="n">
        <v>71.8</v>
      </c>
      <c r="D33" s="52" t="n">
        <v>139.9</v>
      </c>
      <c r="E33" s="52" t="n">
        <v>76.6</v>
      </c>
      <c r="F33" s="52" t="n">
        <v>57.7</v>
      </c>
      <c r="G33" s="52" t="s">
        <v>44</v>
      </c>
      <c r="H33" s="52" t="s">
        <v>44</v>
      </c>
      <c r="I33" s="52" t="s">
        <v>44</v>
      </c>
      <c r="J33" s="52" t="n">
        <v>9.1</v>
      </c>
      <c r="K33" s="52" t="n">
        <v>91.9</v>
      </c>
      <c r="L33" s="52" t="n">
        <v>85.8</v>
      </c>
      <c r="M33" s="52" t="n">
        <v>80.8</v>
      </c>
      <c r="N33" s="52" t="n">
        <v>84.2</v>
      </c>
      <c r="O33" s="52" t="n">
        <v>141</v>
      </c>
      <c r="P33" s="52" t="n">
        <v>34.1</v>
      </c>
      <c r="Q33" s="52" t="n">
        <v>67.3</v>
      </c>
      <c r="R33" s="52" t="n">
        <v>75.2</v>
      </c>
      <c r="S33" s="52" t="n">
        <v>90.1</v>
      </c>
      <c r="T33" s="52" t="n">
        <v>44.3</v>
      </c>
      <c r="U33" s="53" t="n">
        <v>25.4</v>
      </c>
      <c r="V33" s="54"/>
    </row>
    <row r="34" s="55" customFormat="true" ht="17.1" hidden="false" customHeight="true" outlineLevel="0" collapsed="false">
      <c r="A34" s="56" t="s">
        <v>64</v>
      </c>
      <c r="B34" s="52" t="n">
        <v>78.1</v>
      </c>
      <c r="C34" s="52" t="n">
        <v>78.2</v>
      </c>
      <c r="D34" s="52" t="n">
        <v>146.7</v>
      </c>
      <c r="E34" s="52" t="n">
        <v>67.2</v>
      </c>
      <c r="F34" s="52" t="n">
        <v>157.1</v>
      </c>
      <c r="G34" s="52" t="s">
        <v>44</v>
      </c>
      <c r="H34" s="52" t="s">
        <v>44</v>
      </c>
      <c r="I34" s="52" t="s">
        <v>44</v>
      </c>
      <c r="J34" s="52" t="n">
        <v>9.5</v>
      </c>
      <c r="K34" s="52" t="n">
        <v>101.4</v>
      </c>
      <c r="L34" s="52" t="n">
        <v>88.2</v>
      </c>
      <c r="M34" s="52" t="n">
        <v>62.7</v>
      </c>
      <c r="N34" s="52" t="n">
        <v>85.8</v>
      </c>
      <c r="O34" s="52" t="n">
        <v>151.6</v>
      </c>
      <c r="P34" s="52" t="n">
        <v>31.5</v>
      </c>
      <c r="Q34" s="52" t="n">
        <v>62.3</v>
      </c>
      <c r="R34" s="52" t="n">
        <v>77.1</v>
      </c>
      <c r="S34" s="52" t="n">
        <v>96.8</v>
      </c>
      <c r="T34" s="52" t="n">
        <v>35.5</v>
      </c>
      <c r="U34" s="53" t="n">
        <v>26.9</v>
      </c>
      <c r="V34" s="54"/>
    </row>
    <row r="35" s="55" customFormat="true" ht="17.1" hidden="false" customHeight="true" outlineLevel="0" collapsed="false">
      <c r="A35" s="56" t="s">
        <v>65</v>
      </c>
      <c r="B35" s="52" t="n">
        <v>87.3</v>
      </c>
      <c r="C35" s="52" t="n">
        <v>87.3</v>
      </c>
      <c r="D35" s="52" t="n">
        <v>150.6</v>
      </c>
      <c r="E35" s="52" t="n">
        <v>83.4</v>
      </c>
      <c r="F35" s="52" t="n">
        <v>131.5</v>
      </c>
      <c r="G35" s="52" t="s">
        <v>44</v>
      </c>
      <c r="H35" s="52" t="s">
        <v>44</v>
      </c>
      <c r="I35" s="52" t="s">
        <v>44</v>
      </c>
      <c r="J35" s="52" t="n">
        <v>7.9</v>
      </c>
      <c r="K35" s="52" t="n">
        <v>147.9</v>
      </c>
      <c r="L35" s="52" t="n">
        <v>88.5</v>
      </c>
      <c r="M35" s="52" t="n">
        <v>83.4</v>
      </c>
      <c r="N35" s="52" t="n">
        <v>93.6</v>
      </c>
      <c r="O35" s="52" t="n">
        <v>154.1</v>
      </c>
      <c r="P35" s="52" t="n">
        <v>28.8</v>
      </c>
      <c r="Q35" s="52" t="n">
        <v>65.5</v>
      </c>
      <c r="R35" s="52" t="n">
        <v>76.9</v>
      </c>
      <c r="S35" s="52" t="n">
        <v>113.4</v>
      </c>
      <c r="T35" s="52" t="n">
        <v>37.3</v>
      </c>
      <c r="U35" s="53" t="n">
        <v>25.4</v>
      </c>
      <c r="V35" s="54"/>
    </row>
    <row r="36" s="55" customFormat="true" ht="17.1" hidden="false" customHeight="true" outlineLevel="0" collapsed="false">
      <c r="A36" s="56" t="s">
        <v>66</v>
      </c>
      <c r="B36" s="52" t="n">
        <v>88.5</v>
      </c>
      <c r="C36" s="52" t="n">
        <v>88.5</v>
      </c>
      <c r="D36" s="52" t="n">
        <v>164.4</v>
      </c>
      <c r="E36" s="52" t="n">
        <v>90.6</v>
      </c>
      <c r="F36" s="52" t="n">
        <v>142.9</v>
      </c>
      <c r="G36" s="52" t="s">
        <v>44</v>
      </c>
      <c r="H36" s="52" t="s">
        <v>44</v>
      </c>
      <c r="I36" s="52" t="s">
        <v>44</v>
      </c>
      <c r="J36" s="52" t="n">
        <v>7.6</v>
      </c>
      <c r="K36" s="52" t="n">
        <v>158.1</v>
      </c>
      <c r="L36" s="52" t="n">
        <v>87.7</v>
      </c>
      <c r="M36" s="52" t="n">
        <v>94.2</v>
      </c>
      <c r="N36" s="52" t="n">
        <v>92.4</v>
      </c>
      <c r="O36" s="52" t="n">
        <v>128.2</v>
      </c>
      <c r="P36" s="52" t="n">
        <v>25.7</v>
      </c>
      <c r="Q36" s="52" t="n">
        <v>67.9</v>
      </c>
      <c r="R36" s="52" t="n">
        <v>73.9</v>
      </c>
      <c r="S36" s="52" t="n">
        <v>115.4</v>
      </c>
      <c r="T36" s="52" t="n">
        <v>41.3</v>
      </c>
      <c r="U36" s="53" t="n">
        <v>25.2</v>
      </c>
      <c r="V36" s="54"/>
    </row>
    <row r="37" s="55" customFormat="true" ht="17.1" hidden="false" customHeight="true" outlineLevel="0" collapsed="false">
      <c r="A37" s="56" t="s">
        <v>67</v>
      </c>
      <c r="B37" s="52" t="n">
        <v>87.5</v>
      </c>
      <c r="C37" s="52" t="n">
        <v>87.6</v>
      </c>
      <c r="D37" s="52" t="n">
        <v>158.2</v>
      </c>
      <c r="E37" s="52" t="n">
        <v>89.6</v>
      </c>
      <c r="F37" s="52" t="n">
        <v>138.9</v>
      </c>
      <c r="G37" s="52" t="s">
        <v>44</v>
      </c>
      <c r="H37" s="52" t="s">
        <v>44</v>
      </c>
      <c r="I37" s="52" t="s">
        <v>44</v>
      </c>
      <c r="J37" s="52" t="n">
        <v>10.2</v>
      </c>
      <c r="K37" s="52" t="n">
        <v>155.4</v>
      </c>
      <c r="L37" s="52" t="n">
        <v>89.6</v>
      </c>
      <c r="M37" s="52" t="n">
        <v>83.3</v>
      </c>
      <c r="N37" s="52" t="n">
        <v>88.3</v>
      </c>
      <c r="O37" s="52" t="n">
        <v>129.3</v>
      </c>
      <c r="P37" s="52" t="n">
        <v>24.2</v>
      </c>
      <c r="Q37" s="52" t="n">
        <v>63.9</v>
      </c>
      <c r="R37" s="52" t="n">
        <v>70.9</v>
      </c>
      <c r="S37" s="52" t="n">
        <v>135</v>
      </c>
      <c r="T37" s="52" t="n">
        <v>40.7</v>
      </c>
      <c r="U37" s="53" t="n">
        <v>26.8</v>
      </c>
      <c r="V37" s="54"/>
    </row>
    <row r="38" s="55" customFormat="true" ht="17.1" hidden="false" customHeight="true" outlineLevel="0" collapsed="false">
      <c r="A38" s="56" t="s">
        <v>68</v>
      </c>
      <c r="B38" s="52" t="n">
        <v>95.6</v>
      </c>
      <c r="C38" s="52" t="n">
        <v>95.7</v>
      </c>
      <c r="D38" s="52" t="n">
        <v>138.9</v>
      </c>
      <c r="E38" s="52" t="n">
        <v>82</v>
      </c>
      <c r="F38" s="52" t="n">
        <v>138.4</v>
      </c>
      <c r="G38" s="52" t="s">
        <v>44</v>
      </c>
      <c r="H38" s="52" t="s">
        <v>44</v>
      </c>
      <c r="I38" s="52" t="s">
        <v>44</v>
      </c>
      <c r="J38" s="52" t="n">
        <v>6.6</v>
      </c>
      <c r="K38" s="52" t="n">
        <v>170.6</v>
      </c>
      <c r="L38" s="52" t="n">
        <v>82.3</v>
      </c>
      <c r="M38" s="52" t="n">
        <v>100.1</v>
      </c>
      <c r="N38" s="52" t="n">
        <v>89.8</v>
      </c>
      <c r="O38" s="52" t="n">
        <v>136.3</v>
      </c>
      <c r="P38" s="52" t="n">
        <v>25</v>
      </c>
      <c r="Q38" s="52" t="n">
        <v>63.5</v>
      </c>
      <c r="R38" s="52" t="n">
        <v>76.3</v>
      </c>
      <c r="S38" s="52" t="n">
        <v>143.9</v>
      </c>
      <c r="T38" s="52" t="n">
        <v>43.9</v>
      </c>
      <c r="U38" s="53" t="n">
        <v>27.9</v>
      </c>
      <c r="V38" s="54"/>
    </row>
    <row r="39" s="55" customFormat="true" ht="17.1" hidden="false" customHeight="true" outlineLevel="0" collapsed="false">
      <c r="A39" s="56" t="s">
        <v>57</v>
      </c>
      <c r="B39" s="52" t="n">
        <v>97.3</v>
      </c>
      <c r="C39" s="52" t="n">
        <v>97.4</v>
      </c>
      <c r="D39" s="52" t="n">
        <v>133.5</v>
      </c>
      <c r="E39" s="52" t="n">
        <v>90.8</v>
      </c>
      <c r="F39" s="52" t="n">
        <v>76.5</v>
      </c>
      <c r="G39" s="52" t="s">
        <v>44</v>
      </c>
      <c r="H39" s="52" t="s">
        <v>44</v>
      </c>
      <c r="I39" s="52" t="s">
        <v>44</v>
      </c>
      <c r="J39" s="52" t="n">
        <v>6.4</v>
      </c>
      <c r="K39" s="52" t="n">
        <v>165</v>
      </c>
      <c r="L39" s="52" t="n">
        <v>81.1</v>
      </c>
      <c r="M39" s="52" t="n">
        <v>130.1</v>
      </c>
      <c r="N39" s="52" t="n">
        <v>87.4</v>
      </c>
      <c r="O39" s="52" t="n">
        <v>137.6</v>
      </c>
      <c r="P39" s="52" t="n">
        <v>25.6</v>
      </c>
      <c r="Q39" s="52" t="n">
        <v>60.9</v>
      </c>
      <c r="R39" s="52" t="n">
        <v>76.3</v>
      </c>
      <c r="S39" s="52" t="n">
        <v>149.6</v>
      </c>
      <c r="T39" s="52" t="n">
        <v>49.7</v>
      </c>
      <c r="U39" s="53" t="n">
        <v>26.6</v>
      </c>
      <c r="V39" s="54"/>
    </row>
    <row r="40" s="55" customFormat="true" ht="17.1" hidden="false" customHeight="true" outlineLevel="0" collapsed="false">
      <c r="A40" s="56" t="s">
        <v>58</v>
      </c>
      <c r="B40" s="52" t="n">
        <v>89.8</v>
      </c>
      <c r="C40" s="52" t="n">
        <v>89.9</v>
      </c>
      <c r="D40" s="52" t="n">
        <v>143.5</v>
      </c>
      <c r="E40" s="52" t="n">
        <v>75.2</v>
      </c>
      <c r="F40" s="52" t="n">
        <v>105.5</v>
      </c>
      <c r="G40" s="52" t="s">
        <v>44</v>
      </c>
      <c r="H40" s="52" t="s">
        <v>44</v>
      </c>
      <c r="I40" s="52" t="s">
        <v>44</v>
      </c>
      <c r="J40" s="52" t="n">
        <v>6.8</v>
      </c>
      <c r="K40" s="52" t="n">
        <v>146.5</v>
      </c>
      <c r="L40" s="52" t="n">
        <v>81.4</v>
      </c>
      <c r="M40" s="52" t="n">
        <v>115.3</v>
      </c>
      <c r="N40" s="52" t="n">
        <v>81.3</v>
      </c>
      <c r="O40" s="52" t="n">
        <v>133.6</v>
      </c>
      <c r="P40" s="52" t="n">
        <v>29</v>
      </c>
      <c r="Q40" s="52" t="n">
        <v>53.6</v>
      </c>
      <c r="R40" s="52" t="n">
        <v>77.2</v>
      </c>
      <c r="S40" s="52" t="n">
        <v>124.4</v>
      </c>
      <c r="T40" s="52" t="n">
        <v>35.7</v>
      </c>
      <c r="U40" s="53" t="n">
        <v>30.6</v>
      </c>
      <c r="V40" s="54"/>
    </row>
    <row r="41" s="55" customFormat="true" ht="17.1" hidden="false" customHeight="true" outlineLevel="0" collapsed="false">
      <c r="A41" s="56" t="s">
        <v>59</v>
      </c>
      <c r="B41" s="52" t="n">
        <v>86.8</v>
      </c>
      <c r="C41" s="52" t="n">
        <v>86.9</v>
      </c>
      <c r="D41" s="52" t="n">
        <v>142.7</v>
      </c>
      <c r="E41" s="52" t="n">
        <v>87.3</v>
      </c>
      <c r="F41" s="52" t="n">
        <v>124.2</v>
      </c>
      <c r="G41" s="52" t="s">
        <v>44</v>
      </c>
      <c r="H41" s="52" t="s">
        <v>44</v>
      </c>
      <c r="I41" s="52" t="s">
        <v>44</v>
      </c>
      <c r="J41" s="52" t="n">
        <v>8.4</v>
      </c>
      <c r="K41" s="52" t="n">
        <v>128.3</v>
      </c>
      <c r="L41" s="52" t="n">
        <v>81.3</v>
      </c>
      <c r="M41" s="52" t="n">
        <v>78.6</v>
      </c>
      <c r="N41" s="52" t="n">
        <v>86.7</v>
      </c>
      <c r="O41" s="52" t="n">
        <v>134.8</v>
      </c>
      <c r="P41" s="52" t="n">
        <v>36.7</v>
      </c>
      <c r="Q41" s="52" t="n">
        <v>65.5</v>
      </c>
      <c r="R41" s="52" t="n">
        <v>75.3</v>
      </c>
      <c r="S41" s="52" t="n">
        <v>100.3</v>
      </c>
      <c r="T41" s="52" t="n">
        <v>38.9</v>
      </c>
      <c r="U41" s="53" t="n">
        <v>32</v>
      </c>
      <c r="V41" s="54"/>
    </row>
    <row r="42" s="55" customFormat="true" ht="17.1" hidden="false" customHeight="true" outlineLevel="0" collapsed="false">
      <c r="A42" s="56" t="s">
        <v>60</v>
      </c>
      <c r="B42" s="52" t="n">
        <v>85.8</v>
      </c>
      <c r="C42" s="52" t="n">
        <v>85.9</v>
      </c>
      <c r="D42" s="52" t="n">
        <v>169.8</v>
      </c>
      <c r="E42" s="52" t="n">
        <v>83.2</v>
      </c>
      <c r="F42" s="52" t="n">
        <v>132.2</v>
      </c>
      <c r="G42" s="52" t="s">
        <v>44</v>
      </c>
      <c r="H42" s="52" t="s">
        <v>44</v>
      </c>
      <c r="I42" s="52" t="s">
        <v>44</v>
      </c>
      <c r="J42" s="52" t="n">
        <v>8.2</v>
      </c>
      <c r="K42" s="52" t="n">
        <v>138.8</v>
      </c>
      <c r="L42" s="52" t="n">
        <v>80.4</v>
      </c>
      <c r="M42" s="52" t="n">
        <v>95.1</v>
      </c>
      <c r="N42" s="52" t="n">
        <v>94.9</v>
      </c>
      <c r="O42" s="52" t="n">
        <v>105.2</v>
      </c>
      <c r="P42" s="52" t="n">
        <v>44.7</v>
      </c>
      <c r="Q42" s="52" t="n">
        <v>58.7</v>
      </c>
      <c r="R42" s="52" t="n">
        <v>71.5</v>
      </c>
      <c r="S42" s="52" t="n">
        <v>102.4</v>
      </c>
      <c r="T42" s="52" t="n">
        <v>45.8</v>
      </c>
      <c r="U42" s="53" t="n">
        <v>34.9</v>
      </c>
      <c r="V42" s="54"/>
    </row>
    <row r="43" s="55" customFormat="true" ht="17.1" hidden="false" customHeight="true" outlineLevel="0" collapsed="false">
      <c r="A43" s="56" t="s">
        <v>61</v>
      </c>
      <c r="B43" s="52" t="n">
        <v>92.4</v>
      </c>
      <c r="C43" s="52" t="n">
        <v>92.5</v>
      </c>
      <c r="D43" s="52" t="n">
        <v>165.1</v>
      </c>
      <c r="E43" s="52" t="n">
        <v>87.3</v>
      </c>
      <c r="F43" s="52" t="n">
        <v>186.3</v>
      </c>
      <c r="G43" s="52" t="s">
        <v>44</v>
      </c>
      <c r="H43" s="52" t="s">
        <v>44</v>
      </c>
      <c r="I43" s="52" t="s">
        <v>44</v>
      </c>
      <c r="J43" s="52" t="n">
        <v>8.8</v>
      </c>
      <c r="K43" s="52" t="n">
        <v>96.2</v>
      </c>
      <c r="L43" s="52" t="n">
        <v>83.3</v>
      </c>
      <c r="M43" s="52" t="n">
        <v>112.1</v>
      </c>
      <c r="N43" s="52" t="n">
        <v>89.4</v>
      </c>
      <c r="O43" s="52" t="n">
        <v>114.2</v>
      </c>
      <c r="P43" s="52" t="n">
        <v>46.5</v>
      </c>
      <c r="Q43" s="52" t="n">
        <v>51.7</v>
      </c>
      <c r="R43" s="52" t="n">
        <v>72.4</v>
      </c>
      <c r="S43" s="52" t="n">
        <v>98.5</v>
      </c>
      <c r="T43" s="52" t="n">
        <v>43.9</v>
      </c>
      <c r="U43" s="53" t="n">
        <v>33.7</v>
      </c>
      <c r="V43" s="54"/>
    </row>
    <row r="44" s="55" customFormat="true" ht="17.1" hidden="false" customHeight="true" outlineLevel="0" collapsed="false">
      <c r="A44" s="56" t="s">
        <v>62</v>
      </c>
      <c r="B44" s="52" t="n">
        <v>95.8</v>
      </c>
      <c r="C44" s="52" t="n">
        <v>95.9</v>
      </c>
      <c r="D44" s="52" t="n">
        <v>166.3</v>
      </c>
      <c r="E44" s="52" t="n">
        <v>94.7</v>
      </c>
      <c r="F44" s="52" t="n">
        <v>183.6</v>
      </c>
      <c r="G44" s="52" t="s">
        <v>44</v>
      </c>
      <c r="H44" s="52" t="s">
        <v>44</v>
      </c>
      <c r="I44" s="52" t="s">
        <v>44</v>
      </c>
      <c r="J44" s="52" t="n">
        <v>12.9</v>
      </c>
      <c r="K44" s="52" t="n">
        <v>98.2</v>
      </c>
      <c r="L44" s="52" t="n">
        <v>84.1</v>
      </c>
      <c r="M44" s="52" t="n">
        <v>123.2</v>
      </c>
      <c r="N44" s="52" t="n">
        <v>88.6</v>
      </c>
      <c r="O44" s="52" t="n">
        <v>117.7</v>
      </c>
      <c r="P44" s="52" t="n">
        <v>36.9</v>
      </c>
      <c r="Q44" s="52" t="n">
        <v>51</v>
      </c>
      <c r="R44" s="52" t="n">
        <v>72.5</v>
      </c>
      <c r="S44" s="52" t="n">
        <v>95.8</v>
      </c>
      <c r="T44" s="52" t="n">
        <v>48.9</v>
      </c>
      <c r="U44" s="53" t="n">
        <v>33.1</v>
      </c>
      <c r="V44" s="54"/>
    </row>
    <row r="45" s="55" customFormat="true" ht="17.1" hidden="false" customHeight="true" outlineLevel="0" collapsed="false">
      <c r="A45" s="57" t="s">
        <v>69</v>
      </c>
      <c r="B45" s="58" t="n">
        <v>23.9327296248383</v>
      </c>
      <c r="C45" s="58" t="n">
        <v>24.0620957309185</v>
      </c>
      <c r="D45" s="58" t="n">
        <v>27.1406727828746</v>
      </c>
      <c r="E45" s="58" t="n">
        <v>15.0668286755772</v>
      </c>
      <c r="F45" s="58" t="n">
        <v>43.6619718309859</v>
      </c>
      <c r="G45" s="59" t="s">
        <v>44</v>
      </c>
      <c r="H45" s="59" t="s">
        <v>44</v>
      </c>
      <c r="I45" s="59" t="s">
        <v>44</v>
      </c>
      <c r="J45" s="58" t="n">
        <v>55.4216867469879</v>
      </c>
      <c r="K45" s="58" t="n">
        <v>39.8860398860399</v>
      </c>
      <c r="L45" s="58" t="n">
        <v>-5.5056179775281</v>
      </c>
      <c r="M45" s="58" t="n">
        <v>66.4864864864865</v>
      </c>
      <c r="N45" s="58" t="n">
        <v>8.04878048780487</v>
      </c>
      <c r="O45" s="58" t="n">
        <v>-9.2521202775636</v>
      </c>
      <c r="P45" s="58" t="n">
        <v>-9.7799511002445</v>
      </c>
      <c r="Q45" s="58" t="n">
        <v>-34.6991037131882</v>
      </c>
      <c r="R45" s="58" t="n">
        <v>-6.81233933161953</v>
      </c>
      <c r="S45" s="58" t="n">
        <v>5.27472527472527</v>
      </c>
      <c r="T45" s="58" t="n">
        <v>10.8843537414966</v>
      </c>
      <c r="U45" s="60" t="n">
        <v>32.4</v>
      </c>
      <c r="V45" s="54"/>
    </row>
    <row r="46" s="55" customFormat="true" ht="17.1" hidden="false" customHeight="true" outlineLevel="0" collapsed="false">
      <c r="A46" s="6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3"/>
      <c r="V46" s="54"/>
    </row>
    <row r="47" s="55" customFormat="true" ht="17.1" hidden="false" customHeight="true" outlineLevel="0" collapsed="false">
      <c r="A47" s="62" t="s">
        <v>7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3"/>
      <c r="V47" s="54"/>
    </row>
    <row r="48" s="55" customFormat="true" ht="17.1" hidden="false" customHeight="true" outlineLevel="0" collapsed="false">
      <c r="A48" s="6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3"/>
      <c r="V48" s="54"/>
    </row>
    <row r="49" s="55" customFormat="true" ht="17.1" hidden="false" customHeight="true" outlineLevel="0" collapsed="false">
      <c r="A49" s="56" t="s">
        <v>51</v>
      </c>
      <c r="B49" s="52" t="n">
        <f aca="false">ROUND(AVERAGE(B56:B58),1)</f>
        <v>87.3</v>
      </c>
      <c r="C49" s="52" t="n">
        <f aca="false">ROUND(AVERAGE(C56:C58),1)</f>
        <v>87.3</v>
      </c>
      <c r="D49" s="52" t="n">
        <f aca="false">ROUND(AVERAGE(D56:D58),1)</f>
        <v>184.9</v>
      </c>
      <c r="E49" s="52" t="n">
        <f aca="false">ROUND(AVERAGE(E56:E58),1)</f>
        <v>77.6</v>
      </c>
      <c r="F49" s="52" t="n">
        <f aca="false">ROUND(AVERAGE(F56:F58),1)</f>
        <v>110.6</v>
      </c>
      <c r="G49" s="52" t="s">
        <v>44</v>
      </c>
      <c r="H49" s="52" t="s">
        <v>44</v>
      </c>
      <c r="I49" s="52" t="s">
        <v>44</v>
      </c>
      <c r="J49" s="52" t="n">
        <f aca="false">ROUND(AVERAGE(J56:J58),1)</f>
        <v>12.6</v>
      </c>
      <c r="K49" s="52" t="n">
        <f aca="false">ROUND(AVERAGE(K56:K58),1)</f>
        <v>102.6</v>
      </c>
      <c r="L49" s="52" t="n">
        <f aca="false">ROUND(AVERAGE(L56:L58),1)</f>
        <v>90.6</v>
      </c>
      <c r="M49" s="52" t="n">
        <f aca="false">ROUND(AVERAGE(M56:M58),1)</f>
        <v>106</v>
      </c>
      <c r="N49" s="52" t="n">
        <f aca="false">ROUND(AVERAGE(N56:N58),1)</f>
        <v>81</v>
      </c>
      <c r="O49" s="52" t="n">
        <f aca="false">ROUND(AVERAGE(O56:O58),1)</f>
        <v>118.6</v>
      </c>
      <c r="P49" s="52" t="n">
        <f aca="false">ROUND(AVERAGE(P56:P58),1)</f>
        <v>39.8</v>
      </c>
      <c r="Q49" s="52" t="n">
        <f aca="false">ROUND(AVERAGE(Q56:Q58),1)</f>
        <v>127.8</v>
      </c>
      <c r="R49" s="52" t="n">
        <f aca="false">ROUND(AVERAGE(R56:R58),1)</f>
        <v>77.2</v>
      </c>
      <c r="S49" s="52" t="n">
        <f aca="false">ROUND(AVERAGE(S56:S58),1)</f>
        <v>104.1</v>
      </c>
      <c r="T49" s="52" t="n">
        <f aca="false">ROUND(AVERAGE(T56:T58),1)</f>
        <v>64.8</v>
      </c>
      <c r="U49" s="53" t="n">
        <f aca="false">ROUND(AVERAGE(U56:U58),1)</f>
        <v>25.2</v>
      </c>
      <c r="V49" s="54"/>
    </row>
    <row r="50" s="55" customFormat="true" ht="17.1" hidden="false" customHeight="true" outlineLevel="0" collapsed="false">
      <c r="A50" s="56" t="s">
        <v>52</v>
      </c>
      <c r="B50" s="52" t="n">
        <f aca="false">ROUND(AVERAGE(B59:B61),1)</f>
        <v>80.4</v>
      </c>
      <c r="C50" s="52" t="n">
        <f aca="false">ROUND(AVERAGE(C59:C61),1)</f>
        <v>80.4</v>
      </c>
      <c r="D50" s="52" t="n">
        <f aca="false">ROUND(AVERAGE(D59:D61),1)</f>
        <v>110.7</v>
      </c>
      <c r="E50" s="52" t="n">
        <f aca="false">ROUND(AVERAGE(E59:E61),1)</f>
        <v>76.5</v>
      </c>
      <c r="F50" s="52" t="n">
        <f aca="false">ROUND(AVERAGE(F59:F61),1)</f>
        <v>107.3</v>
      </c>
      <c r="G50" s="52" t="s">
        <v>44</v>
      </c>
      <c r="H50" s="52" t="s">
        <v>44</v>
      </c>
      <c r="I50" s="52" t="s">
        <v>44</v>
      </c>
      <c r="J50" s="52" t="n">
        <f aca="false">ROUND(AVERAGE(J59:J61),1)</f>
        <v>5.1</v>
      </c>
      <c r="K50" s="52" t="n">
        <f aca="false">ROUND(AVERAGE(K59:K61),1)</f>
        <v>80.9</v>
      </c>
      <c r="L50" s="52" t="n">
        <f aca="false">ROUND(AVERAGE(L59:L61),1)</f>
        <v>86.1</v>
      </c>
      <c r="M50" s="52" t="n">
        <f aca="false">ROUND(AVERAGE(M59:M61),1)</f>
        <v>93.8</v>
      </c>
      <c r="N50" s="52" t="n">
        <f aca="false">ROUND(AVERAGE(N59:N61),1)</f>
        <v>68.2</v>
      </c>
      <c r="O50" s="52" t="n">
        <f aca="false">ROUND(AVERAGE(O59:O61),1)</f>
        <v>113.8</v>
      </c>
      <c r="P50" s="52" t="n">
        <f aca="false">ROUND(AVERAGE(P59:P61),1)</f>
        <v>37.7</v>
      </c>
      <c r="Q50" s="52" t="n">
        <f aca="false">ROUND(AVERAGE(Q59:Q61),1)</f>
        <v>112.6</v>
      </c>
      <c r="R50" s="52" t="n">
        <f aca="false">ROUND(AVERAGE(R59:R61),1)</f>
        <v>74.8</v>
      </c>
      <c r="S50" s="52" t="n">
        <f aca="false">ROUND(AVERAGE(S59:S61),1)</f>
        <v>104.5</v>
      </c>
      <c r="T50" s="52" t="n">
        <f aca="false">ROUND(AVERAGE(T59:T61),1)</f>
        <v>52.6</v>
      </c>
      <c r="U50" s="53" t="n">
        <f aca="false">ROUND(AVERAGE(U59:U61),1)</f>
        <v>24</v>
      </c>
      <c r="V50" s="54"/>
    </row>
    <row r="51" s="55" customFormat="true" ht="17.1" hidden="false" customHeight="true" outlineLevel="0" collapsed="false">
      <c r="A51" s="56" t="s">
        <v>53</v>
      </c>
      <c r="B51" s="52" t="n">
        <f aca="false">ROUND(AVERAGE(B62:B64),1)</f>
        <v>77.9</v>
      </c>
      <c r="C51" s="52" t="n">
        <f aca="false">ROUND(AVERAGE(C62:C64),1)</f>
        <v>78</v>
      </c>
      <c r="D51" s="52" t="n">
        <f aca="false">ROUND(AVERAGE(D62:D64),1)</f>
        <v>137.5</v>
      </c>
      <c r="E51" s="52" t="n">
        <f aca="false">ROUND(AVERAGE(E62:E64),1)</f>
        <v>74.5</v>
      </c>
      <c r="F51" s="52" t="n">
        <f aca="false">ROUND(AVERAGE(F62:F64),1)</f>
        <v>119</v>
      </c>
      <c r="G51" s="52" t="s">
        <v>44</v>
      </c>
      <c r="H51" s="52" t="s">
        <v>44</v>
      </c>
      <c r="I51" s="52" t="s">
        <v>44</v>
      </c>
      <c r="J51" s="52" t="n">
        <f aca="false">ROUND(AVERAGE(J62:J64),1)</f>
        <v>8.8</v>
      </c>
      <c r="K51" s="52" t="n">
        <f aca="false">ROUND(AVERAGE(K62:K64),1)</f>
        <v>88.4</v>
      </c>
      <c r="L51" s="52" t="n">
        <f aca="false">ROUND(AVERAGE(L62:L64),1)</f>
        <v>82.9</v>
      </c>
      <c r="M51" s="52" t="n">
        <f aca="false">ROUND(AVERAGE(M62:M64),1)</f>
        <v>77.2</v>
      </c>
      <c r="N51" s="52" t="n">
        <f aca="false">ROUND(AVERAGE(N62:N64),1)</f>
        <v>83.6</v>
      </c>
      <c r="O51" s="52" t="n">
        <f aca="false">ROUND(AVERAGE(O62:O64),1)</f>
        <v>140.4</v>
      </c>
      <c r="P51" s="52" t="n">
        <f aca="false">ROUND(AVERAGE(P62:P64),1)</f>
        <v>36.6</v>
      </c>
      <c r="Q51" s="52" t="n">
        <f aca="false">ROUND(AVERAGE(Q62:Q64),1)</f>
        <v>75.5</v>
      </c>
      <c r="R51" s="52" t="n">
        <f aca="false">ROUND(AVERAGE(R62:R64),1)</f>
        <v>75</v>
      </c>
      <c r="S51" s="52" t="n">
        <f aca="false">ROUND(AVERAGE(S62:S64),1)</f>
        <v>102.4</v>
      </c>
      <c r="T51" s="52" t="n">
        <f aca="false">ROUND(AVERAGE(T62:T64),1)</f>
        <v>41.9</v>
      </c>
      <c r="U51" s="53" t="n">
        <f aca="false">ROUND(AVERAGE(U62:U64),1)</f>
        <v>25</v>
      </c>
      <c r="V51" s="54"/>
    </row>
    <row r="52" s="55" customFormat="true" ht="17.1" hidden="false" customHeight="true" outlineLevel="0" collapsed="false">
      <c r="A52" s="56" t="s">
        <v>54</v>
      </c>
      <c r="B52" s="52" t="n">
        <f aca="false">ROUND(AVERAGE(B65:B67),1)</f>
        <v>81.2</v>
      </c>
      <c r="C52" s="52" t="n">
        <f aca="false">ROUND(AVERAGE(C65:C67),1)</f>
        <v>81.3</v>
      </c>
      <c r="D52" s="52" t="n">
        <f aca="false">ROUND(AVERAGE(D65:D67),1)</f>
        <v>162.1</v>
      </c>
      <c r="E52" s="52" t="n">
        <f aca="false">ROUND(AVERAGE(E65:E67),1)</f>
        <v>89.2</v>
      </c>
      <c r="F52" s="52" t="n">
        <f aca="false">ROUND(AVERAGE(F65:F67),1)</f>
        <v>128.6</v>
      </c>
      <c r="G52" s="52" t="s">
        <v>44</v>
      </c>
      <c r="H52" s="52" t="s">
        <v>44</v>
      </c>
      <c r="I52" s="52" t="s">
        <v>44</v>
      </c>
      <c r="J52" s="52" t="n">
        <f aca="false">ROUND(AVERAGE(J65:J67),1)</f>
        <v>7.6</v>
      </c>
      <c r="K52" s="52" t="n">
        <f aca="false">ROUND(AVERAGE(K65:K67),1)</f>
        <v>150.3</v>
      </c>
      <c r="L52" s="52" t="n">
        <f aca="false">ROUND(AVERAGE(L65:L67),1)</f>
        <v>84.1</v>
      </c>
      <c r="M52" s="52" t="n">
        <f aca="false">ROUND(AVERAGE(M65:M67),1)</f>
        <v>80.4</v>
      </c>
      <c r="N52" s="52" t="n">
        <f aca="false">ROUND(AVERAGE(N65:N67),1)</f>
        <v>90.9</v>
      </c>
      <c r="O52" s="52" t="n">
        <f aca="false">ROUND(AVERAGE(O65:O67),1)</f>
        <v>135.7</v>
      </c>
      <c r="P52" s="52" t="n">
        <f aca="false">ROUND(AVERAGE(P65:P67),1)</f>
        <v>31.3</v>
      </c>
      <c r="Q52" s="52" t="n">
        <f aca="false">ROUND(AVERAGE(Q65:Q67),1)</f>
        <v>65.2</v>
      </c>
      <c r="R52" s="52" t="n">
        <f aca="false">ROUND(AVERAGE(R65:R67),1)</f>
        <v>75.8</v>
      </c>
      <c r="S52" s="52" t="n">
        <f aca="false">ROUND(AVERAGE(S65:S67),1)</f>
        <v>97.5</v>
      </c>
      <c r="T52" s="52" t="n">
        <f aca="false">ROUND(AVERAGE(T65:T67),1)</f>
        <v>39.5</v>
      </c>
      <c r="U52" s="53" t="n">
        <f aca="false">ROUND(AVERAGE(U65:U67),1)</f>
        <v>26.4</v>
      </c>
      <c r="V52" s="54"/>
    </row>
    <row r="53" s="55" customFormat="true" ht="17.1" hidden="false" customHeight="true" outlineLevel="0" collapsed="false">
      <c r="A53" s="56" t="s">
        <v>55</v>
      </c>
      <c r="B53" s="52" t="n">
        <f aca="false">ROUND(AVERAGE(B68:B70),1)</f>
        <v>93.4</v>
      </c>
      <c r="C53" s="52" t="n">
        <f aca="false">ROUND(AVERAGE(C68:C70),1)</f>
        <v>93.5</v>
      </c>
      <c r="D53" s="52" t="n">
        <f aca="false">ROUND(AVERAGE(D68:D70),1)</f>
        <v>157.8</v>
      </c>
      <c r="E53" s="52" t="n">
        <f aca="false">ROUND(AVERAGE(E68:E70),1)</f>
        <v>84.8</v>
      </c>
      <c r="F53" s="52" t="n">
        <f aca="false">ROUND(AVERAGE(F68:F70),1)</f>
        <v>117.6</v>
      </c>
      <c r="G53" s="52" t="s">
        <v>44</v>
      </c>
      <c r="H53" s="52" t="s">
        <v>44</v>
      </c>
      <c r="I53" s="52" t="s">
        <v>44</v>
      </c>
      <c r="J53" s="52" t="n">
        <f aca="false">ROUND(AVERAGE(J68:J70),1)</f>
        <v>7.6</v>
      </c>
      <c r="K53" s="52" t="n">
        <f aca="false">ROUND(AVERAGE(K68:K70),1)</f>
        <v>161.7</v>
      </c>
      <c r="L53" s="52" t="n">
        <f aca="false">ROUND(AVERAGE(L68:L70),1)</f>
        <v>88.6</v>
      </c>
      <c r="M53" s="52" t="n">
        <f aca="false">ROUND(AVERAGE(M68:M70),1)</f>
        <v>106.6</v>
      </c>
      <c r="N53" s="52" t="n">
        <f aca="false">ROUND(AVERAGE(N68:N70),1)</f>
        <v>87.9</v>
      </c>
      <c r="O53" s="52" t="n">
        <f aca="false">ROUND(AVERAGE(O68:O70),1)</f>
        <v>132</v>
      </c>
      <c r="P53" s="52" t="n">
        <f aca="false">ROUND(AVERAGE(P68:P70),1)</f>
        <v>28.7</v>
      </c>
      <c r="Q53" s="52" t="n">
        <f aca="false">ROUND(AVERAGE(Q68:Q70),1)</f>
        <v>57.1</v>
      </c>
      <c r="R53" s="52" t="n">
        <f aca="false">ROUND(AVERAGE(R68:R70),1)</f>
        <v>79.2</v>
      </c>
      <c r="S53" s="52" t="n">
        <f aca="false">ROUND(AVERAGE(S68:S70),1)</f>
        <v>141.4</v>
      </c>
      <c r="T53" s="52" t="n">
        <f aca="false">ROUND(AVERAGE(T68:T70),1)</f>
        <v>41.5</v>
      </c>
      <c r="U53" s="53" t="n">
        <f aca="false">ROUND(AVERAGE(U68:U70),1)</f>
        <v>28.7</v>
      </c>
      <c r="V53" s="54"/>
    </row>
    <row r="54" s="55" customFormat="true" ht="17.1" hidden="false" customHeight="true" outlineLevel="0" collapsed="false">
      <c r="A54" s="56" t="s">
        <v>52</v>
      </c>
      <c r="B54" s="52" t="n">
        <f aca="false">ROUND(AVERAGE(B71:B73),1)</f>
        <v>94.3</v>
      </c>
      <c r="C54" s="52" t="n">
        <f aca="false">ROUND(AVERAGE(C71:C73),1)</f>
        <v>94.4</v>
      </c>
      <c r="D54" s="52" t="n">
        <f aca="false">ROUND(AVERAGE(D71:D73),1)</f>
        <v>140</v>
      </c>
      <c r="E54" s="52" t="n">
        <f aca="false">ROUND(AVERAGE(E71:E73),1)</f>
        <v>83.5</v>
      </c>
      <c r="F54" s="52" t="n">
        <f aca="false">ROUND(AVERAGE(F71:F73),1)</f>
        <v>136.3</v>
      </c>
      <c r="G54" s="52" t="s">
        <v>44</v>
      </c>
      <c r="H54" s="52" t="s">
        <v>44</v>
      </c>
      <c r="I54" s="52" t="s">
        <v>44</v>
      </c>
      <c r="J54" s="52" t="n">
        <f aca="false">ROUND(AVERAGE(J71:J73),1)</f>
        <v>9.2</v>
      </c>
      <c r="K54" s="52" t="n">
        <f aca="false">ROUND(AVERAGE(K71:K73),1)</f>
        <v>125.9</v>
      </c>
      <c r="L54" s="52" t="n">
        <f aca="false">ROUND(AVERAGE(L71:L73),1)</f>
        <v>84.6</v>
      </c>
      <c r="M54" s="52" t="n">
        <f aca="false">ROUND(AVERAGE(M71:M73),1)</f>
        <v>105.5</v>
      </c>
      <c r="N54" s="52" t="n">
        <f aca="false">ROUND(AVERAGE(N71:N73),1)</f>
        <v>89.5</v>
      </c>
      <c r="O54" s="52" t="n">
        <f aca="false">ROUND(AVERAGE(O71:O73),1)</f>
        <v>122.6</v>
      </c>
      <c r="P54" s="52" t="n">
        <f aca="false">ROUND(AVERAGE(P71:P73),1)</f>
        <v>33.5</v>
      </c>
      <c r="Q54" s="52" t="n">
        <f aca="false">ROUND(AVERAGE(Q71:Q73),1)</f>
        <v>56.7</v>
      </c>
      <c r="R54" s="52" t="n">
        <f aca="false">ROUND(AVERAGE(R71:R73),1)</f>
        <v>70.7</v>
      </c>
      <c r="S54" s="52" t="n">
        <f aca="false">ROUND(AVERAGE(S71:S73),1)</f>
        <v>125.3</v>
      </c>
      <c r="T54" s="52" t="n">
        <f aca="false">ROUND(AVERAGE(T71:T73),1)</f>
        <v>44</v>
      </c>
      <c r="U54" s="53" t="n">
        <f aca="false">ROUND(AVERAGE(U71:U73),1)</f>
        <v>33.5</v>
      </c>
      <c r="V54" s="54"/>
    </row>
    <row r="55" s="55" customFormat="true" ht="17.1" hidden="false" customHeight="true" outlineLevel="0" collapsed="false">
      <c r="A55" s="56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3"/>
      <c r="V55" s="54"/>
    </row>
    <row r="56" s="55" customFormat="true" ht="17.1" hidden="false" customHeight="true" outlineLevel="0" collapsed="false">
      <c r="A56" s="56" t="s">
        <v>56</v>
      </c>
      <c r="B56" s="52" t="n">
        <v>91.4</v>
      </c>
      <c r="C56" s="52" t="n">
        <v>91.4</v>
      </c>
      <c r="D56" s="52" t="n">
        <v>187</v>
      </c>
      <c r="E56" s="52" t="n">
        <v>89</v>
      </c>
      <c r="F56" s="52" t="n">
        <v>147</v>
      </c>
      <c r="G56" s="52" t="s">
        <v>44</v>
      </c>
      <c r="H56" s="52" t="s">
        <v>44</v>
      </c>
      <c r="I56" s="52" t="s">
        <v>44</v>
      </c>
      <c r="J56" s="52" t="n">
        <v>10.2</v>
      </c>
      <c r="K56" s="52" t="n">
        <v>90.3</v>
      </c>
      <c r="L56" s="52" t="n">
        <v>87.8</v>
      </c>
      <c r="M56" s="52" t="n">
        <v>112.2</v>
      </c>
      <c r="N56" s="52" t="n">
        <v>80.7</v>
      </c>
      <c r="O56" s="52" t="n">
        <v>117.9</v>
      </c>
      <c r="P56" s="52" t="n">
        <v>39.9</v>
      </c>
      <c r="Q56" s="52" t="n">
        <v>122.5</v>
      </c>
      <c r="R56" s="52" t="n">
        <v>76.7</v>
      </c>
      <c r="S56" s="52" t="n">
        <v>116.1</v>
      </c>
      <c r="T56" s="52" t="n">
        <v>65.5</v>
      </c>
      <c r="U56" s="53" t="n">
        <v>24</v>
      </c>
      <c r="V56" s="54"/>
    </row>
    <row r="57" s="55" customFormat="true" ht="17.1" hidden="false" customHeight="true" outlineLevel="0" collapsed="false">
      <c r="A57" s="56" t="s">
        <v>57</v>
      </c>
      <c r="B57" s="52" t="n">
        <v>86.1</v>
      </c>
      <c r="C57" s="52" t="n">
        <v>86.1</v>
      </c>
      <c r="D57" s="52" t="n">
        <v>200</v>
      </c>
      <c r="E57" s="52" t="n">
        <v>74</v>
      </c>
      <c r="F57" s="52" t="n">
        <v>86</v>
      </c>
      <c r="G57" s="52" t="s">
        <v>44</v>
      </c>
      <c r="H57" s="52" t="s">
        <v>44</v>
      </c>
      <c r="I57" s="52" t="s">
        <v>44</v>
      </c>
      <c r="J57" s="52" t="n">
        <v>10.5</v>
      </c>
      <c r="K57" s="52" t="n">
        <v>114.8</v>
      </c>
      <c r="L57" s="52" t="n">
        <v>92.2</v>
      </c>
      <c r="M57" s="52" t="n">
        <v>115.2</v>
      </c>
      <c r="N57" s="52" t="n">
        <v>84.5</v>
      </c>
      <c r="O57" s="52" t="n">
        <v>118.7</v>
      </c>
      <c r="P57" s="52" t="n">
        <v>39.7</v>
      </c>
      <c r="Q57" s="52" t="n">
        <v>132.8</v>
      </c>
      <c r="R57" s="52" t="n">
        <v>77.4</v>
      </c>
      <c r="S57" s="52" t="n">
        <v>97</v>
      </c>
      <c r="T57" s="52" t="n">
        <v>61.2</v>
      </c>
      <c r="U57" s="53" t="n">
        <v>26.2</v>
      </c>
      <c r="V57" s="54"/>
    </row>
    <row r="58" s="55" customFormat="true" ht="17.1" hidden="false" customHeight="true" outlineLevel="0" collapsed="false">
      <c r="A58" s="56" t="s">
        <v>58</v>
      </c>
      <c r="B58" s="52" t="n">
        <v>84.5</v>
      </c>
      <c r="C58" s="52" t="n">
        <v>84.5</v>
      </c>
      <c r="D58" s="52" t="n">
        <v>167.8</v>
      </c>
      <c r="E58" s="52" t="n">
        <v>69.8</v>
      </c>
      <c r="F58" s="52" t="n">
        <v>98.9</v>
      </c>
      <c r="G58" s="52" t="s">
        <v>44</v>
      </c>
      <c r="H58" s="52" t="s">
        <v>44</v>
      </c>
      <c r="I58" s="52" t="s">
        <v>44</v>
      </c>
      <c r="J58" s="52" t="n">
        <v>17</v>
      </c>
      <c r="K58" s="52" t="n">
        <v>102.6</v>
      </c>
      <c r="L58" s="52" t="n">
        <v>91.8</v>
      </c>
      <c r="M58" s="52" t="n">
        <v>90.5</v>
      </c>
      <c r="N58" s="52" t="n">
        <v>77.8</v>
      </c>
      <c r="O58" s="52" t="n">
        <v>119.3</v>
      </c>
      <c r="P58" s="52" t="n">
        <v>39.7</v>
      </c>
      <c r="Q58" s="52" t="n">
        <v>128.1</v>
      </c>
      <c r="R58" s="52" t="n">
        <v>77.4</v>
      </c>
      <c r="S58" s="52" t="n">
        <v>99.3</v>
      </c>
      <c r="T58" s="52" t="n">
        <v>67.7</v>
      </c>
      <c r="U58" s="53" t="n">
        <v>25.3</v>
      </c>
      <c r="V58" s="54"/>
    </row>
    <row r="59" s="55" customFormat="true" ht="17.1" hidden="false" customHeight="true" outlineLevel="0" collapsed="false">
      <c r="A59" s="56" t="s">
        <v>59</v>
      </c>
      <c r="B59" s="52" t="n">
        <v>82.2</v>
      </c>
      <c r="C59" s="52" t="n">
        <v>82.3</v>
      </c>
      <c r="D59" s="52" t="n">
        <v>134.6</v>
      </c>
      <c r="E59" s="52" t="n">
        <v>73.7</v>
      </c>
      <c r="F59" s="52" t="n">
        <v>123.2</v>
      </c>
      <c r="G59" s="52" t="s">
        <v>44</v>
      </c>
      <c r="H59" s="52" t="s">
        <v>44</v>
      </c>
      <c r="I59" s="52" t="s">
        <v>44</v>
      </c>
      <c r="J59" s="52" t="n">
        <v>5.8</v>
      </c>
      <c r="K59" s="52" t="n">
        <v>106.1</v>
      </c>
      <c r="L59" s="52" t="n">
        <v>85.2</v>
      </c>
      <c r="M59" s="52" t="n">
        <v>93.3</v>
      </c>
      <c r="N59" s="52" t="n">
        <v>63</v>
      </c>
      <c r="O59" s="52" t="n">
        <v>94.6</v>
      </c>
      <c r="P59" s="52" t="n">
        <v>38.7</v>
      </c>
      <c r="Q59" s="52" t="n">
        <v>105.1</v>
      </c>
      <c r="R59" s="52" t="n">
        <v>75.8</v>
      </c>
      <c r="S59" s="52" t="n">
        <v>97.8</v>
      </c>
      <c r="T59" s="52" t="n">
        <v>56</v>
      </c>
      <c r="U59" s="53" t="n">
        <v>24</v>
      </c>
      <c r="V59" s="54"/>
    </row>
    <row r="60" s="55" customFormat="true" ht="17.1" hidden="false" customHeight="true" outlineLevel="0" collapsed="false">
      <c r="A60" s="56" t="s">
        <v>60</v>
      </c>
      <c r="B60" s="52" t="n">
        <v>79.9</v>
      </c>
      <c r="C60" s="52" t="n">
        <v>79.8</v>
      </c>
      <c r="D60" s="52" t="n">
        <v>95.2</v>
      </c>
      <c r="E60" s="52" t="n">
        <v>80.8</v>
      </c>
      <c r="F60" s="52" t="n">
        <v>96.8</v>
      </c>
      <c r="G60" s="52" t="s">
        <v>44</v>
      </c>
      <c r="H60" s="52" t="s">
        <v>44</v>
      </c>
      <c r="I60" s="52" t="s">
        <v>44</v>
      </c>
      <c r="J60" s="52" t="n">
        <v>4.1</v>
      </c>
      <c r="K60" s="52" t="n">
        <v>66.4</v>
      </c>
      <c r="L60" s="52" t="n">
        <v>86.7</v>
      </c>
      <c r="M60" s="52" t="n">
        <v>100.7</v>
      </c>
      <c r="N60" s="52" t="n">
        <v>70.2</v>
      </c>
      <c r="O60" s="52" t="n">
        <v>116.5</v>
      </c>
      <c r="P60" s="52" t="n">
        <v>36.8</v>
      </c>
      <c r="Q60" s="52" t="n">
        <v>115.5</v>
      </c>
      <c r="R60" s="52" t="n">
        <v>73.9</v>
      </c>
      <c r="S60" s="52" t="n">
        <v>96.2</v>
      </c>
      <c r="T60" s="52" t="n">
        <v>52.1</v>
      </c>
      <c r="U60" s="53" t="n">
        <v>24.4</v>
      </c>
      <c r="V60" s="54"/>
    </row>
    <row r="61" s="55" customFormat="true" ht="17.1" hidden="false" customHeight="true" outlineLevel="0" collapsed="false">
      <c r="A61" s="56" t="s">
        <v>61</v>
      </c>
      <c r="B61" s="52" t="n">
        <v>79.1</v>
      </c>
      <c r="C61" s="52" t="n">
        <v>79.2</v>
      </c>
      <c r="D61" s="52" t="n">
        <v>102.3</v>
      </c>
      <c r="E61" s="52" t="n">
        <v>75.1</v>
      </c>
      <c r="F61" s="52" t="n">
        <v>101.8</v>
      </c>
      <c r="G61" s="52" t="s">
        <v>44</v>
      </c>
      <c r="H61" s="52" t="s">
        <v>44</v>
      </c>
      <c r="I61" s="52" t="s">
        <v>44</v>
      </c>
      <c r="J61" s="52" t="n">
        <v>5.4</v>
      </c>
      <c r="K61" s="52" t="n">
        <v>70.2</v>
      </c>
      <c r="L61" s="52" t="n">
        <v>86.4</v>
      </c>
      <c r="M61" s="52" t="n">
        <v>87.5</v>
      </c>
      <c r="N61" s="52" t="n">
        <v>71.4</v>
      </c>
      <c r="O61" s="52" t="n">
        <v>130.2</v>
      </c>
      <c r="P61" s="52" t="n">
        <v>37.6</v>
      </c>
      <c r="Q61" s="52" t="n">
        <v>117.1</v>
      </c>
      <c r="R61" s="52" t="n">
        <v>74.7</v>
      </c>
      <c r="S61" s="52" t="n">
        <v>119.4</v>
      </c>
      <c r="T61" s="52" t="n">
        <v>49.8</v>
      </c>
      <c r="U61" s="53" t="n">
        <v>23.6</v>
      </c>
      <c r="V61" s="54"/>
    </row>
    <row r="62" s="55" customFormat="true" ht="17.1" hidden="false" customHeight="true" outlineLevel="0" collapsed="false">
      <c r="A62" s="56" t="s">
        <v>62</v>
      </c>
      <c r="B62" s="52" t="n">
        <v>81.8</v>
      </c>
      <c r="C62" s="52" t="n">
        <v>81.8</v>
      </c>
      <c r="D62" s="52" t="n">
        <v>126.7</v>
      </c>
      <c r="E62" s="52" t="n">
        <v>79.7</v>
      </c>
      <c r="F62" s="52" t="n">
        <v>124.5</v>
      </c>
      <c r="G62" s="52" t="s">
        <v>44</v>
      </c>
      <c r="H62" s="52" t="s">
        <v>44</v>
      </c>
      <c r="I62" s="52" t="s">
        <v>44</v>
      </c>
      <c r="J62" s="52" t="n">
        <v>7.4</v>
      </c>
      <c r="K62" s="52" t="n">
        <v>70</v>
      </c>
      <c r="L62" s="52" t="n">
        <v>86.9</v>
      </c>
      <c r="M62" s="52" t="n">
        <v>81.1</v>
      </c>
      <c r="N62" s="52" t="n">
        <v>80.5</v>
      </c>
      <c r="O62" s="52" t="n">
        <v>137.8</v>
      </c>
      <c r="P62" s="52" t="n">
        <v>38.4</v>
      </c>
      <c r="Q62" s="52" t="n">
        <v>81</v>
      </c>
      <c r="R62" s="52" t="n">
        <v>75.3</v>
      </c>
      <c r="S62" s="52" t="n">
        <v>136.7</v>
      </c>
      <c r="T62" s="52" t="n">
        <v>42.9</v>
      </c>
      <c r="U62" s="53" t="n">
        <v>24.7</v>
      </c>
      <c r="V62" s="54"/>
    </row>
    <row r="63" s="55" customFormat="true" ht="17.1" hidden="false" customHeight="true" outlineLevel="0" collapsed="false">
      <c r="A63" s="56" t="s">
        <v>63</v>
      </c>
      <c r="B63" s="52" t="n">
        <v>74.7</v>
      </c>
      <c r="C63" s="52" t="n">
        <v>74.7</v>
      </c>
      <c r="D63" s="52" t="n">
        <v>141.3</v>
      </c>
      <c r="E63" s="52" t="n">
        <v>76.4</v>
      </c>
      <c r="F63" s="52" t="n">
        <v>74.5</v>
      </c>
      <c r="G63" s="52" t="s">
        <v>44</v>
      </c>
      <c r="H63" s="52" t="s">
        <v>44</v>
      </c>
      <c r="I63" s="52" t="s">
        <v>44</v>
      </c>
      <c r="J63" s="52" t="n">
        <v>8.9</v>
      </c>
      <c r="K63" s="52" t="n">
        <v>87.6</v>
      </c>
      <c r="L63" s="52" t="n">
        <v>80.3</v>
      </c>
      <c r="M63" s="52" t="n">
        <v>85.7</v>
      </c>
      <c r="N63" s="52" t="n">
        <v>83.8</v>
      </c>
      <c r="O63" s="52" t="n">
        <v>138.8</v>
      </c>
      <c r="P63" s="52" t="n">
        <v>35.8</v>
      </c>
      <c r="Q63" s="52" t="n">
        <v>78.2</v>
      </c>
      <c r="R63" s="52" t="n">
        <v>73.5</v>
      </c>
      <c r="S63" s="52" t="n">
        <v>90.2</v>
      </c>
      <c r="T63" s="52" t="n">
        <v>43.9</v>
      </c>
      <c r="U63" s="53" t="n">
        <v>24.5</v>
      </c>
      <c r="V63" s="54"/>
    </row>
    <row r="64" s="55" customFormat="true" ht="17.1" hidden="false" customHeight="true" outlineLevel="0" collapsed="false">
      <c r="A64" s="56" t="s">
        <v>64</v>
      </c>
      <c r="B64" s="52" t="n">
        <v>77.3</v>
      </c>
      <c r="C64" s="52" t="n">
        <v>77.5</v>
      </c>
      <c r="D64" s="52" t="n">
        <v>144.6</v>
      </c>
      <c r="E64" s="52" t="n">
        <v>67.5</v>
      </c>
      <c r="F64" s="52" t="n">
        <v>158</v>
      </c>
      <c r="G64" s="52" t="s">
        <v>44</v>
      </c>
      <c r="H64" s="52" t="s">
        <v>44</v>
      </c>
      <c r="I64" s="52" t="s">
        <v>44</v>
      </c>
      <c r="J64" s="52" t="n">
        <v>10</v>
      </c>
      <c r="K64" s="52" t="n">
        <v>107.6</v>
      </c>
      <c r="L64" s="52" t="n">
        <v>81.4</v>
      </c>
      <c r="M64" s="52" t="n">
        <v>64.7</v>
      </c>
      <c r="N64" s="52" t="n">
        <v>86.6</v>
      </c>
      <c r="O64" s="52" t="n">
        <v>144.6</v>
      </c>
      <c r="P64" s="52" t="n">
        <v>35.5</v>
      </c>
      <c r="Q64" s="52" t="n">
        <v>67.3</v>
      </c>
      <c r="R64" s="52" t="n">
        <v>76.1</v>
      </c>
      <c r="S64" s="52" t="n">
        <v>80.2</v>
      </c>
      <c r="T64" s="52" t="n">
        <v>38.8</v>
      </c>
      <c r="U64" s="53" t="n">
        <v>25.9</v>
      </c>
      <c r="V64" s="54"/>
    </row>
    <row r="65" s="55" customFormat="true" ht="17.1" hidden="false" customHeight="true" outlineLevel="0" collapsed="false">
      <c r="A65" s="56" t="s">
        <v>65</v>
      </c>
      <c r="B65" s="52" t="n">
        <v>80.5</v>
      </c>
      <c r="C65" s="52" t="n">
        <v>80.5</v>
      </c>
      <c r="D65" s="52" t="n">
        <v>158.7</v>
      </c>
      <c r="E65" s="52" t="n">
        <v>85.6</v>
      </c>
      <c r="F65" s="52" t="n">
        <v>118.7</v>
      </c>
      <c r="G65" s="52" t="s">
        <v>44</v>
      </c>
      <c r="H65" s="52" t="s">
        <v>44</v>
      </c>
      <c r="I65" s="52" t="s">
        <v>44</v>
      </c>
      <c r="J65" s="52" t="n">
        <v>8.2</v>
      </c>
      <c r="K65" s="52" t="n">
        <v>138.9</v>
      </c>
      <c r="L65" s="52" t="n">
        <v>83.2</v>
      </c>
      <c r="M65" s="52" t="n">
        <v>80.2</v>
      </c>
      <c r="N65" s="52" t="n">
        <v>93</v>
      </c>
      <c r="O65" s="52" t="n">
        <v>141</v>
      </c>
      <c r="P65" s="52" t="n">
        <v>33.6</v>
      </c>
      <c r="Q65" s="52" t="n">
        <v>68.6</v>
      </c>
      <c r="R65" s="52" t="n">
        <v>78.1</v>
      </c>
      <c r="S65" s="52" t="n">
        <v>91.3</v>
      </c>
      <c r="T65" s="52" t="n">
        <v>37.5</v>
      </c>
      <c r="U65" s="53" t="n">
        <v>25.8</v>
      </c>
      <c r="V65" s="54"/>
    </row>
    <row r="66" s="55" customFormat="true" ht="17.1" hidden="false" customHeight="true" outlineLevel="0" collapsed="false">
      <c r="A66" s="56" t="s">
        <v>66</v>
      </c>
      <c r="B66" s="52" t="n">
        <v>80.1</v>
      </c>
      <c r="C66" s="52" t="n">
        <v>80.1</v>
      </c>
      <c r="D66" s="52" t="n">
        <v>163.1</v>
      </c>
      <c r="E66" s="52" t="n">
        <v>90.9</v>
      </c>
      <c r="F66" s="52" t="n">
        <v>124.3</v>
      </c>
      <c r="G66" s="52" t="s">
        <v>44</v>
      </c>
      <c r="H66" s="52" t="s">
        <v>44</v>
      </c>
      <c r="I66" s="52" t="s">
        <v>44</v>
      </c>
      <c r="J66" s="52" t="n">
        <v>6.5</v>
      </c>
      <c r="K66" s="52" t="n">
        <v>153.2</v>
      </c>
      <c r="L66" s="52" t="n">
        <v>83.3</v>
      </c>
      <c r="M66" s="52" t="n">
        <v>80</v>
      </c>
      <c r="N66" s="52" t="n">
        <v>90.3</v>
      </c>
      <c r="O66" s="52" t="n">
        <v>134.6</v>
      </c>
      <c r="P66" s="52" t="n">
        <v>30.8</v>
      </c>
      <c r="Q66" s="52" t="n">
        <v>65.7</v>
      </c>
      <c r="R66" s="52" t="n">
        <v>75.5</v>
      </c>
      <c r="S66" s="52" t="n">
        <v>90.6</v>
      </c>
      <c r="T66" s="52" t="n">
        <v>41.9</v>
      </c>
      <c r="U66" s="53" t="n">
        <v>26.1</v>
      </c>
      <c r="V66" s="54"/>
    </row>
    <row r="67" s="55" customFormat="true" ht="17.1" hidden="false" customHeight="true" outlineLevel="0" collapsed="false">
      <c r="A67" s="56" t="s">
        <v>67</v>
      </c>
      <c r="B67" s="52" t="n">
        <v>83.1</v>
      </c>
      <c r="C67" s="52" t="n">
        <v>83.2</v>
      </c>
      <c r="D67" s="52" t="n">
        <v>164.6</v>
      </c>
      <c r="E67" s="52" t="n">
        <v>91.1</v>
      </c>
      <c r="F67" s="52" t="n">
        <v>142.7</v>
      </c>
      <c r="G67" s="52" t="s">
        <v>44</v>
      </c>
      <c r="H67" s="52" t="s">
        <v>44</v>
      </c>
      <c r="I67" s="52" t="s">
        <v>44</v>
      </c>
      <c r="J67" s="52" t="n">
        <v>8.1</v>
      </c>
      <c r="K67" s="52" t="n">
        <v>158.8</v>
      </c>
      <c r="L67" s="52" t="n">
        <v>85.7</v>
      </c>
      <c r="M67" s="52" t="n">
        <v>81</v>
      </c>
      <c r="N67" s="52" t="n">
        <v>89.4</v>
      </c>
      <c r="O67" s="52" t="n">
        <v>131.6</v>
      </c>
      <c r="P67" s="52" t="n">
        <v>29.6</v>
      </c>
      <c r="Q67" s="52" t="n">
        <v>61.3</v>
      </c>
      <c r="R67" s="52" t="n">
        <v>73.7</v>
      </c>
      <c r="S67" s="52" t="n">
        <v>110.6</v>
      </c>
      <c r="T67" s="52" t="n">
        <v>39.1</v>
      </c>
      <c r="U67" s="53" t="n">
        <v>27.3</v>
      </c>
      <c r="V67" s="54"/>
    </row>
    <row r="68" s="55" customFormat="true" ht="17.1" hidden="false" customHeight="true" outlineLevel="0" collapsed="false">
      <c r="A68" s="56" t="s">
        <v>68</v>
      </c>
      <c r="B68" s="52" t="n">
        <v>90.5</v>
      </c>
      <c r="C68" s="52" t="n">
        <v>90.6</v>
      </c>
      <c r="D68" s="52" t="n">
        <v>161.9</v>
      </c>
      <c r="E68" s="52" t="n">
        <v>86.3</v>
      </c>
      <c r="F68" s="52" t="n">
        <v>139.6</v>
      </c>
      <c r="G68" s="52" t="s">
        <v>44</v>
      </c>
      <c r="H68" s="52" t="s">
        <v>44</v>
      </c>
      <c r="I68" s="52" t="s">
        <v>44</v>
      </c>
      <c r="J68" s="52" t="n">
        <v>6</v>
      </c>
      <c r="K68" s="52" t="n">
        <v>144.7</v>
      </c>
      <c r="L68" s="52" t="n">
        <v>85.7</v>
      </c>
      <c r="M68" s="52" t="n">
        <v>96.3</v>
      </c>
      <c r="N68" s="52" t="n">
        <v>89.4</v>
      </c>
      <c r="O68" s="52" t="n">
        <v>129.3</v>
      </c>
      <c r="P68" s="52" t="n">
        <v>28.8</v>
      </c>
      <c r="Q68" s="52" t="n">
        <v>60.9</v>
      </c>
      <c r="R68" s="52" t="n">
        <v>80.2</v>
      </c>
      <c r="S68" s="52" t="n">
        <v>133</v>
      </c>
      <c r="T68" s="52" t="n">
        <v>42</v>
      </c>
      <c r="U68" s="53" t="n">
        <v>28.7</v>
      </c>
      <c r="V68" s="54"/>
    </row>
    <row r="69" s="55" customFormat="true" ht="17.1" hidden="false" customHeight="true" outlineLevel="0" collapsed="false">
      <c r="A69" s="56" t="s">
        <v>57</v>
      </c>
      <c r="B69" s="52" t="n">
        <v>92.7</v>
      </c>
      <c r="C69" s="52" t="n">
        <v>92.8</v>
      </c>
      <c r="D69" s="52" t="n">
        <v>163</v>
      </c>
      <c r="E69" s="52" t="n">
        <v>92.7</v>
      </c>
      <c r="F69" s="52" t="n">
        <v>103.3</v>
      </c>
      <c r="G69" s="52" t="s">
        <v>44</v>
      </c>
      <c r="H69" s="52" t="s">
        <v>44</v>
      </c>
      <c r="I69" s="52" t="s">
        <v>44</v>
      </c>
      <c r="J69" s="52" t="n">
        <v>6.3</v>
      </c>
      <c r="K69" s="52" t="n">
        <v>154.2</v>
      </c>
      <c r="L69" s="52" t="n">
        <v>91.2</v>
      </c>
      <c r="M69" s="52" t="n">
        <v>113.1</v>
      </c>
      <c r="N69" s="52" t="n">
        <v>88.3</v>
      </c>
      <c r="O69" s="52" t="n">
        <v>132.5</v>
      </c>
      <c r="P69" s="52" t="n">
        <v>27.8</v>
      </c>
      <c r="Q69" s="52" t="n">
        <v>59.4</v>
      </c>
      <c r="R69" s="52" t="n">
        <v>79.1</v>
      </c>
      <c r="S69" s="52" t="n">
        <v>156.8</v>
      </c>
      <c r="T69" s="52" t="n">
        <v>44.8</v>
      </c>
      <c r="U69" s="53" t="n">
        <v>26.7</v>
      </c>
      <c r="V69" s="54"/>
    </row>
    <row r="70" s="55" customFormat="true" ht="17.1" hidden="false" customHeight="true" outlineLevel="0" collapsed="false">
      <c r="A70" s="56" t="s">
        <v>58</v>
      </c>
      <c r="B70" s="52" t="n">
        <v>96.9</v>
      </c>
      <c r="C70" s="52" t="n">
        <v>97.1</v>
      </c>
      <c r="D70" s="52" t="n">
        <v>148.6</v>
      </c>
      <c r="E70" s="52" t="n">
        <v>75.4</v>
      </c>
      <c r="F70" s="52" t="n">
        <v>109.9</v>
      </c>
      <c r="G70" s="52" t="s">
        <v>44</v>
      </c>
      <c r="H70" s="52" t="s">
        <v>44</v>
      </c>
      <c r="I70" s="52" t="s">
        <v>44</v>
      </c>
      <c r="J70" s="52" t="n">
        <v>10.6</v>
      </c>
      <c r="K70" s="52" t="n">
        <v>186.1</v>
      </c>
      <c r="L70" s="52" t="n">
        <v>88.9</v>
      </c>
      <c r="M70" s="52" t="n">
        <v>110.3</v>
      </c>
      <c r="N70" s="52" t="n">
        <v>85.9</v>
      </c>
      <c r="O70" s="52" t="n">
        <v>134.3</v>
      </c>
      <c r="P70" s="52" t="n">
        <v>29.5</v>
      </c>
      <c r="Q70" s="52" t="n">
        <v>51</v>
      </c>
      <c r="R70" s="52" t="n">
        <v>78.3</v>
      </c>
      <c r="S70" s="52" t="n">
        <v>134.5</v>
      </c>
      <c r="T70" s="52" t="n">
        <v>37.7</v>
      </c>
      <c r="U70" s="53" t="n">
        <v>30.6</v>
      </c>
      <c r="V70" s="54"/>
    </row>
    <row r="71" s="55" customFormat="true" ht="17.1" hidden="false" customHeight="true" outlineLevel="0" collapsed="false">
      <c r="A71" s="56" t="s">
        <v>59</v>
      </c>
      <c r="B71" s="52" t="n">
        <v>93.1</v>
      </c>
      <c r="C71" s="52" t="n">
        <v>93.3</v>
      </c>
      <c r="D71" s="52" t="n">
        <v>138.5</v>
      </c>
      <c r="E71" s="52" t="n">
        <v>83.5</v>
      </c>
      <c r="F71" s="52" t="n">
        <v>123.6</v>
      </c>
      <c r="G71" s="52" t="s">
        <v>44</v>
      </c>
      <c r="H71" s="52" t="s">
        <v>44</v>
      </c>
      <c r="I71" s="52" t="s">
        <v>44</v>
      </c>
      <c r="J71" s="52" t="n">
        <v>10.1</v>
      </c>
      <c r="K71" s="52" t="n">
        <v>141</v>
      </c>
      <c r="L71" s="52" t="n">
        <v>85.9</v>
      </c>
      <c r="M71" s="52" t="n">
        <v>94.5</v>
      </c>
      <c r="N71" s="52" t="n">
        <v>87.5</v>
      </c>
      <c r="O71" s="52" t="n">
        <v>128.8</v>
      </c>
      <c r="P71" s="52" t="n">
        <v>31.2</v>
      </c>
      <c r="Q71" s="52" t="n">
        <v>61.2</v>
      </c>
      <c r="R71" s="52" t="n">
        <v>74.4</v>
      </c>
      <c r="S71" s="52" t="n">
        <v>114.9</v>
      </c>
      <c r="T71" s="52" t="n">
        <v>41</v>
      </c>
      <c r="U71" s="53" t="n">
        <v>32</v>
      </c>
      <c r="V71" s="54"/>
    </row>
    <row r="72" s="55" customFormat="true" ht="17.1" hidden="false" customHeight="true" outlineLevel="0" collapsed="false">
      <c r="A72" s="56" t="s">
        <v>60</v>
      </c>
      <c r="B72" s="52" t="n">
        <v>91.4</v>
      </c>
      <c r="C72" s="52" t="n">
        <v>91.5</v>
      </c>
      <c r="D72" s="52" t="n">
        <v>145.9</v>
      </c>
      <c r="E72" s="52" t="n">
        <v>84.4</v>
      </c>
      <c r="F72" s="52" t="n">
        <v>112.4</v>
      </c>
      <c r="G72" s="52" t="s">
        <v>44</v>
      </c>
      <c r="H72" s="52" t="s">
        <v>44</v>
      </c>
      <c r="I72" s="52" t="s">
        <v>44</v>
      </c>
      <c r="J72" s="52" t="n">
        <v>9</v>
      </c>
      <c r="K72" s="52" t="n">
        <v>133</v>
      </c>
      <c r="L72" s="52" t="n">
        <v>84.6</v>
      </c>
      <c r="M72" s="52" t="n">
        <v>106.6</v>
      </c>
      <c r="N72" s="52" t="n">
        <v>93.8</v>
      </c>
      <c r="O72" s="52" t="n">
        <v>115</v>
      </c>
      <c r="P72" s="52" t="n">
        <v>34.1</v>
      </c>
      <c r="Q72" s="52" t="n">
        <v>56.8</v>
      </c>
      <c r="R72" s="52" t="n">
        <v>69.6</v>
      </c>
      <c r="S72" s="52" t="n">
        <v>114.3</v>
      </c>
      <c r="T72" s="52" t="n">
        <v>47.6</v>
      </c>
      <c r="U72" s="53" t="n">
        <v>35.4</v>
      </c>
      <c r="V72" s="54"/>
    </row>
    <row r="73" s="55" customFormat="true" ht="17.1" hidden="false" customHeight="true" outlineLevel="0" collapsed="false">
      <c r="A73" s="56" t="s">
        <v>61</v>
      </c>
      <c r="B73" s="52" t="n">
        <v>98.4</v>
      </c>
      <c r="C73" s="52" t="n">
        <v>98.5</v>
      </c>
      <c r="D73" s="52" t="n">
        <v>135.7</v>
      </c>
      <c r="E73" s="52" t="n">
        <v>82.7</v>
      </c>
      <c r="F73" s="52" t="n">
        <v>172.8</v>
      </c>
      <c r="G73" s="52" t="s">
        <v>44</v>
      </c>
      <c r="H73" s="52" t="s">
        <v>44</v>
      </c>
      <c r="I73" s="52" t="s">
        <v>44</v>
      </c>
      <c r="J73" s="52" t="n">
        <v>8.5</v>
      </c>
      <c r="K73" s="52" t="n">
        <v>103.6</v>
      </c>
      <c r="L73" s="52" t="n">
        <v>83.4</v>
      </c>
      <c r="M73" s="52" t="n">
        <v>115.4</v>
      </c>
      <c r="N73" s="52" t="n">
        <v>87.1</v>
      </c>
      <c r="O73" s="52" t="n">
        <v>124</v>
      </c>
      <c r="P73" s="52" t="n">
        <v>35.2</v>
      </c>
      <c r="Q73" s="52" t="n">
        <v>52</v>
      </c>
      <c r="R73" s="52" t="n">
        <v>68.2</v>
      </c>
      <c r="S73" s="52" t="n">
        <v>146.6</v>
      </c>
      <c r="T73" s="52" t="n">
        <v>43.5</v>
      </c>
      <c r="U73" s="53" t="n">
        <v>33</v>
      </c>
      <c r="V73" s="54"/>
    </row>
    <row r="74" s="55" customFormat="true" ht="17.1" hidden="false" customHeight="true" outlineLevel="0" collapsed="false">
      <c r="A74" s="56" t="s">
        <v>62</v>
      </c>
      <c r="B74" s="52" t="n">
        <v>101.4</v>
      </c>
      <c r="C74" s="52" t="n">
        <v>101.5</v>
      </c>
      <c r="D74" s="52" t="n">
        <v>161.1</v>
      </c>
      <c r="E74" s="52" t="n">
        <v>91.7</v>
      </c>
      <c r="F74" s="52" t="n">
        <v>178.8</v>
      </c>
      <c r="G74" s="52" t="s">
        <v>44</v>
      </c>
      <c r="H74" s="52" t="s">
        <v>44</v>
      </c>
      <c r="I74" s="52" t="s">
        <v>44</v>
      </c>
      <c r="J74" s="52" t="n">
        <v>11.6</v>
      </c>
      <c r="K74" s="52" t="n">
        <v>97.9</v>
      </c>
      <c r="L74" s="52" t="n">
        <v>82.1</v>
      </c>
      <c r="M74" s="52" t="n">
        <v>135</v>
      </c>
      <c r="N74" s="52" t="n">
        <v>87</v>
      </c>
      <c r="O74" s="52" t="n">
        <v>125</v>
      </c>
      <c r="P74" s="52" t="n">
        <v>34.7</v>
      </c>
      <c r="Q74" s="52" t="n">
        <v>52.9</v>
      </c>
      <c r="R74" s="52" t="n">
        <v>70.2</v>
      </c>
      <c r="S74" s="52" t="n">
        <v>143.9</v>
      </c>
      <c r="T74" s="52" t="n">
        <v>47.6</v>
      </c>
      <c r="U74" s="53" t="n">
        <v>32.7</v>
      </c>
      <c r="V74" s="54"/>
    </row>
    <row r="75" s="55" customFormat="true" ht="17.1" hidden="false" customHeight="true" outlineLevel="0" collapsed="false">
      <c r="A75" s="57" t="s">
        <v>71</v>
      </c>
      <c r="B75" s="58" t="n">
        <v>3.04878048780488</v>
      </c>
      <c r="C75" s="58" t="n">
        <v>3.04568527918782</v>
      </c>
      <c r="D75" s="58" t="n">
        <v>18.7177597641857</v>
      </c>
      <c r="E75" s="58" t="n">
        <v>10.8827085852479</v>
      </c>
      <c r="F75" s="58" t="n">
        <v>3.47222222222222</v>
      </c>
      <c r="G75" s="59" t="s">
        <v>44</v>
      </c>
      <c r="H75" s="59" t="s">
        <v>44</v>
      </c>
      <c r="I75" s="59" t="s">
        <v>44</v>
      </c>
      <c r="J75" s="58" t="n">
        <v>36.4705882352941</v>
      </c>
      <c r="K75" s="58" t="n">
        <v>-5.50193050193049</v>
      </c>
      <c r="L75" s="58" t="n">
        <v>-1.55875299760193</v>
      </c>
      <c r="M75" s="58" t="n">
        <v>16.9844020797227</v>
      </c>
      <c r="N75" s="58" t="n">
        <v>-0.11481056257175</v>
      </c>
      <c r="O75" s="58" t="n">
        <v>0.806451612903226</v>
      </c>
      <c r="P75" s="58" t="n">
        <v>-1.42045454545455</v>
      </c>
      <c r="Q75" s="58" t="n">
        <v>1.73076923076923</v>
      </c>
      <c r="R75" s="58" t="n">
        <v>2.93255131964809</v>
      </c>
      <c r="S75" s="58" t="n">
        <v>-1.84174624829467</v>
      </c>
      <c r="T75" s="58" t="n">
        <v>9.42528735632184</v>
      </c>
      <c r="U75" s="60" t="n">
        <v>-0.909090909090901</v>
      </c>
      <c r="V75" s="54"/>
    </row>
    <row r="76" customFormat="false" ht="17.1" hidden="false" customHeight="true" outlineLevel="0" collapsed="false">
      <c r="A76" s="63" t="s">
        <v>72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</row>
    <row r="92" customFormat="false" ht="17.25" hidden="false" customHeight="false" outlineLevel="0" collapsed="false">
      <c r="A92" s="48"/>
    </row>
    <row r="93" customFormat="false" ht="17.25" hidden="false" customHeight="false" outlineLevel="0" collapsed="false">
      <c r="A93" s="48"/>
    </row>
    <row r="95" customFormat="false" ht="17.25" hidden="false" customHeight="false" outlineLevel="0" collapsed="false">
      <c r="A95" s="48"/>
      <c r="D95" s="65"/>
    </row>
    <row r="96" customFormat="false" ht="17.25" hidden="false" customHeight="false" outlineLevel="0" collapsed="false">
      <c r="A96" s="48"/>
      <c r="D96" s="65"/>
    </row>
  </sheetData>
  <mergeCells count="1">
    <mergeCell ref="B1:T1"/>
  </mergeCells>
  <conditionalFormatting sqref="G76 G55 G25 G46:G48 I76 I55 I25 I46:I48">
    <cfRule type="cellIs" priority="2" operator="notEqual" aboveAverage="0" equalAverage="0" bottom="0" percent="0" rank="0" text="" dxfId="4">
      <formula>"x"</formula>
    </cfRule>
  </conditionalFormatting>
  <conditionalFormatting sqref="I11:I14 G11:G14 G26:G45 I26:I45 G56:G75 I56:I75">
    <cfRule type="cellIs" priority="3" operator="notEqual" aboveAverage="0" equalAverage="0" bottom="0" percent="0" rank="0" text="" dxfId="5">
      <formula>"x"</formula>
    </cfRule>
  </conditionalFormatting>
  <printOptions headings="false" gridLines="false" gridLinesSet="true" horizontalCentered="true" verticalCentered="true"/>
  <pageMargins left="0" right="0" top="0.433333333333333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7-09-25T01:54:13Z</cp:lastPrinted>
  <dcterms:modified xsi:type="dcterms:W3CDTF">2017-09-26T00:58:32Z</dcterms:modified>
  <cp:revision>0</cp:revision>
  <dc:subject/>
  <dc:title/>
</cp:coreProperties>
</file>